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Introduction" sheetId="1" state="visible" r:id="rId2"/>
    <sheet name="Table of Contents" sheetId="2" state="visible" r:id="rId3"/>
    <sheet name="Operations in Inventory" sheetId="3" state="visible" r:id="rId4"/>
    <sheet name="Direct - Stationary Combustion" sheetId="4" state="visible" r:id="rId5"/>
    <sheet name="Mobile &amp; Transportation" sheetId="5" state="visible" r:id="rId6"/>
    <sheet name="Waste Mngmt." sheetId="6" state="visible" r:id="rId7"/>
    <sheet name="Direct - Make-up Chemicals" sheetId="7" state="visible" r:id="rId8"/>
    <sheet name="CHP Allocation" sheetId="8" state="visible" r:id="rId9"/>
    <sheet name="Indirect - Energy Imports" sheetId="9" state="visible" r:id="rId10"/>
    <sheet name="Indirect - Energy Exports" sheetId="10" state="visible" r:id="rId11"/>
    <sheet name="CO2 Imports and Exports" sheetId="11" state="visible" r:id="rId12"/>
    <sheet name="Summary Table" sheetId="12" state="visible" r:id="rId13"/>
    <sheet name="Custom Emission Factors" sheetId="13" state="visible" r:id="rId14"/>
    <sheet name="Energy content" sheetId="14" state="visible" r:id="rId15"/>
    <sheet name="Conversion Factors" sheetId="15" state="visible" r:id="rId16"/>
    <sheet name="Biomass Combustion CO2" sheetId="16" state="visible" r:id="rId17"/>
    <sheet name="Revision Log" sheetId="17" state="visible" r:id="rId18"/>
  </sheets>
  <externalReferences>
    <externalReference r:id="rId19"/>
  </externalReferences>
  <definedNames>
    <definedName function="false" hidden="false" localSheetId="15" name="_xlnm.Print_Area" vbProcedure="false">'Biomass Combustion CO2'!$B$3:$G$9,'Biomass Combustion CO2'!$B$20:$N$41,'Biomass Combustion CO2'!$B$48:$L$70</definedName>
    <definedName function="false" hidden="false" localSheetId="7" name="_xlnm.Print_Area" vbProcedure="false">'CHP Allocation'!$B$14:$R$29</definedName>
    <definedName function="false" hidden="false" localSheetId="10" name="_xlnm.Print_Area" vbProcedure="false">'CO2 Imports and Exports'!$B$2:$H$21</definedName>
    <definedName function="false" hidden="false" localSheetId="6" name="_xlnm.Print_Area" vbProcedure="false">'Direct - Make-up Chemicals'!$B$6:$G$23</definedName>
    <definedName function="false" hidden="false" localSheetId="3" name="_xlnm.Print_Area" vbProcedure="false">'Direct - Stationary Combustion'!$B$14:$M$40</definedName>
    <definedName function="false" hidden="false" localSheetId="13" name="_xlnm.Print_Area" vbProcedure="false">'Energy content'!$A$2:$G$37</definedName>
    <definedName function="false" hidden="false" localSheetId="9" name="_xlnm.Print_Area" vbProcedure="false">'Indirect - Energy Exports'!$B$13:$O$36</definedName>
    <definedName function="false" hidden="false" localSheetId="8" name="_xlnm.Print_Area" vbProcedure="false">'Indirect - Energy Imports'!$B$11:$L$34</definedName>
    <definedName function="false" hidden="false" localSheetId="0" name="_xlnm.Print_Area" vbProcedure="false">Introduction!$B$1:$J$34</definedName>
    <definedName function="false" hidden="false" localSheetId="4" name="_xlnm.Print_Area" vbProcedure="false">'Mobile &amp; Transportation'!$B$15:$P$76,'Mobile &amp; Transportation'!$B$80:$P$116</definedName>
    <definedName function="false" hidden="false" localSheetId="2" name="_xlnm.Print_Area" vbProcedure="false">'Operations in Inventory'!$B$5:$H$62</definedName>
    <definedName function="false" hidden="false" localSheetId="11" name="_xlnm.Print_Area" vbProcedure="false">'Summary Table'!$B$4:$J$40</definedName>
    <definedName function="false" hidden="false" localSheetId="1" name="_xlnm.Print_Area" vbProcedure="false">'Table of Contents'!$B$2:$H$21</definedName>
    <definedName function="false" hidden="false" localSheetId="5" name="_xlnm.Print_Area" vbProcedure="false">'Waste Mngmt.'!$B$14:$S$57,'Waste Mngmt.'!$C$63:$F$116,'Waste Mngmt.'!$B$124:$N$159</definedName>
    <definedName function="false" hidden="false" name="CO2perGJ_jet" vbProcedure="false">#REF!</definedName>
    <definedName function="false" hidden="false" name="D1_Air" vbProcedure="false">#REF!</definedName>
    <definedName function="false" hidden="false" name="D1_Air_total" vbProcedure="false">#REF!</definedName>
    <definedName function="false" hidden="false" name="D1_Boat" vbProcedure="false">#REF!</definedName>
    <definedName function="false" hidden="false" name="D1_Boat_total" vbProcedure="false">#REF!</definedName>
    <definedName function="false" hidden="false" name="D1_Rail" vbProcedure="false">#REF!</definedName>
    <definedName function="false" hidden="false" name="D1_Rail_total" vbProcedure="false">#REF!</definedName>
    <definedName function="false" hidden="false" name="D1_Road" vbProcedure="false">#REF!</definedName>
    <definedName function="false" hidden="false" name="D1_Road_total" vbProcedure="false">#REF!</definedName>
    <definedName function="false" hidden="false" name="DirectPart1" vbProcedure="false">#REF!</definedName>
    <definedName function="false" hidden="false" name="Excel_BuiltIn_Print_Area" vbProcedure="false">#REF!</definedName>
    <definedName function="false" hidden="false" name="Excel_BuiltIn_Print_Titles" vbProcedure="false">#REF!</definedName>
    <definedName function="false" hidden="false" name="get_dieselgperkm" vbProcedure="false">[1]Reference!$E$196:$J$259</definedName>
    <definedName function="false" hidden="false" name="get_gasgperkm" vbProcedure="false">[1]Reference!$E$196:$I$259</definedName>
    <definedName function="false" hidden="false" name="Gjperton_jet" vbProcedure="false">#REF!</definedName>
    <definedName function="false" hidden="false" name="Go_D2_Air" vbProcedure="false">[1]Macros!$FA$157:$FD$160</definedName>
    <definedName function="false" hidden="false" name="Go_D2_Road" vbProcedure="false">[1]Macros!$EV$152:$EY$155</definedName>
    <definedName function="false" hidden="false" name="Go_In1_air" vbProcedure="false">[1]Macros!$FS$175:$FU$177</definedName>
    <definedName function="false" hidden="false" name="Go_In1_boat" vbProcedure="false">[1]Macros!$FW$179:$FY$181</definedName>
    <definedName function="false" hidden="false" name="Go_In1_Fuel" vbProcedure="false">[1]Macros!$GE$187:$GH$190</definedName>
    <definedName function="false" hidden="false" name="Go_In1_rail" vbProcedure="false">[1]Macros!$GA$183:$GC$185</definedName>
    <definedName function="false" hidden="false" name="Go_Somewhere" vbProcedure="false">[1]Macros!$CA$79</definedName>
    <definedName function="false" hidden="false" name="In2_Air" vbProcedure="false">#REF!</definedName>
    <definedName function="false" hidden="false" name="In2_Air_total" vbProcedure="false">#REF!</definedName>
    <definedName function="false" hidden="false" name="In2_Boat" vbProcedure="false">#REF!</definedName>
    <definedName function="false" hidden="false" name="In2_Boat_total" vbProcedure="false">#REF!</definedName>
    <definedName function="false" hidden="false" name="In2_Rail" vbProcedure="false">#REF!</definedName>
    <definedName function="false" hidden="false" name="In2_Rail_total" vbProcedure="false">#REF!</definedName>
    <definedName function="false" hidden="false" name="IN2_Road_total" vbProcedure="false">#REF!</definedName>
    <definedName function="false" hidden="false" name="kmper_nm" vbProcedure="false">#REF!</definedName>
    <definedName function="false" hidden="false" name="line_type" vbProcedure="false">#REF!</definedName>
    <definedName function="false" hidden="false" localSheetId="0" name="Z_E748B311_90F6_4A4B_A4FB_821E74008EC3__wvu_PrintArea" vbProcedure="false">Introduction!$B$1:$J$34</definedName>
    <definedName function="false" hidden="false" localSheetId="1" name="Z_E748B311_90F6_4A4B_A4FB_821E74008EC3__wvu_PrintArea" vbProcedure="false">'Table of Contents'!$B$2:$H$21</definedName>
    <definedName function="false" hidden="false" localSheetId="2" name="Z_E748B311_90F6_4A4B_A4FB_821E74008EC3__wvu_Cols" vbProcedure="false">'Operations in Inventory'!$C:$E</definedName>
    <definedName function="false" hidden="false" localSheetId="2" name="Z_E748B311_90F6_4A4B_A4FB_821E74008EC3__wvu_PrintArea" vbProcedure="false">'Operations in Inventory'!$B$5:$H$62</definedName>
    <definedName function="false" hidden="false" localSheetId="3" name="Z_E748B311_90F6_4A4B_A4FB_821E74008EC3__wvu_PrintArea" vbProcedure="false">'Direct - Stationary Combustion'!$B$14:$M$40</definedName>
    <definedName function="false" hidden="false" localSheetId="4" name="Z_E748B311_90F6_4A4B_A4FB_821E74008EC3__wvu_PrintArea" vbProcedure="false">'Mobile &amp; Transportation'!$B$16:$N$75,#REF!,'Mobile &amp; Transportation'!$B$80:$L$116</definedName>
    <definedName function="false" hidden="false" localSheetId="4" name="Z_E748B311_90F6_4A4B_A4FB_821E74008EC3__wvu_Rows" vbProcedure="false">'Mobile &amp; Transportation'!$74:$74</definedName>
    <definedName function="false" hidden="false" localSheetId="5" name="Z_E748B311_90F6_4A4B_A4FB_821E74008EC3__wvu_PrintArea" vbProcedure="false">'Waste Mngmt.'!$B$14:$Q$57,'Waste Mngmt.'!$C$63:$F$117,'Waste Mngmt.'!$B$124:$L$159</definedName>
    <definedName function="false" hidden="false" localSheetId="6" name="Z_E748B311_90F6_4A4B_A4FB_821E74008EC3__wvu_Cols" vbProcedure="false">'Direct - Make-up Chemicals'!$I:$L</definedName>
    <definedName function="false" hidden="false" localSheetId="6" name="Z_E748B311_90F6_4A4B_A4FB_821E74008EC3__wvu_PrintArea" vbProcedure="false">'Direct - Make-up Chemicals'!$B$6:$G$13</definedName>
    <definedName function="false" hidden="false" localSheetId="7" name="Z_E748B311_90F6_4A4B_A4FB_821E74008EC3__wvu_PrintArea" vbProcedure="false">'CHP Allocation'!$B$14:$R$29</definedName>
    <definedName function="false" hidden="false" localSheetId="8" name="Z_E748B311_90F6_4A4B_A4FB_821E74008EC3__wvu_PrintArea" vbProcedure="false">'Indirect - Energy Imports'!$B$11:$L$34</definedName>
    <definedName function="false" hidden="false" localSheetId="9" name="Z_E748B311_90F6_4A4B_A4FB_821E74008EC3__wvu_PrintArea" vbProcedure="false">'Indirect - Energy Exports'!$B$13:$O$36</definedName>
    <definedName function="false" hidden="false" localSheetId="10" name="Z_E748B311_90F6_4A4B_A4FB_821E74008EC3__wvu_Cols" vbProcedure="false">'CO2 Imports and Exports'!$I:$L</definedName>
    <definedName function="false" hidden="false" localSheetId="10" name="Z_E748B311_90F6_4A4B_A4FB_821E74008EC3__wvu_PrintArea" vbProcedure="false">'CO2 Imports and Exports'!$B$2:$H$21</definedName>
    <definedName function="false" hidden="false" localSheetId="11" name="Z_E748B311_90F6_4A4B_A4FB_821E74008EC3__wvu_PrintArea" vbProcedure="false">'Summary Table'!$B$4:$J$35</definedName>
    <definedName function="false" hidden="false" localSheetId="13" name="Z_E748B311_90F6_4A4B_A4FB_821E74008EC3__wvu_PrintArea" vbProcedure="false">'Energy content'!$A$2:$G$37</definedName>
    <definedName function="false" hidden="false" localSheetId="15" name="Z_E748B311_90F6_4A4B_A4FB_821E74008EC3__wvu_PrintArea" vbProcedure="false">'Biomass Combustion CO2'!$B$3:$G$9,'Biomass Combustion CO2'!$B$20:$N$41,'Biomass Combustion CO2'!$B$48:$L$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2"/>
          </rPr>
          <t xml:space="preserve">3.664 = conversion factor between C and CO2 </t>
        </r>
      </text>
      <mc:AlternateContent>
        <mc:Choice Requires="v2">
          <commentPr autoFill="true" autoScale="false" colHidden="false" locked="false" rowHidden="false" textHAlign="justify" textVAlign="top">
            <anchor moveWithCells="false" sizeWithCells="false">
              <xdr:from>
                <xdr:col>6</xdr:col>
                <xdr:colOff>16</xdr:colOff>
                <xdr:row>14</xdr:row>
                <xdr:rowOff>20</xdr:rowOff>
              </xdr:from>
              <xdr:to>
                <xdr:col>8</xdr:col>
                <xdr:colOff>5</xdr:colOff>
                <xdr:row>17</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8"/>
            <color rgb="FF000000"/>
            <rFont val="Tahoma"/>
            <family val="2"/>
          </rPr>
          <t xml:space="preserve">These are lower heating values sourced from American Petroleum Institute, 2004, if not otherwise indicated.
</t>
        </r>
      </text>
      <mc:AlternateContent>
        <mc:Choice Requires="v2">
          <commentPr autoFill="true" autoScale="false" colHidden="false" locked="false" rowHidden="false" textHAlign="justify" textVAlign="top">
            <anchor moveWithCells="false" sizeWithCells="false">
              <xdr:from>
                <xdr:col>8</xdr:col>
                <xdr:colOff>88</xdr:colOff>
                <xdr:row>19</xdr:row>
                <xdr:rowOff>13</xdr:rowOff>
              </xdr:from>
              <xdr:to>
                <xdr:col>10</xdr:col>
                <xdr:colOff>37</xdr:colOff>
                <xdr:row>23</xdr:row>
                <xdr:rowOff>14</xdr:rowOff>
              </xdr:to>
            </anchor>
          </commentPr>
        </mc:Choice>
        <mc:Fallback/>
      </mc:AlternateContent>
    </comment>
    <comment ref="I55" authorId="0">
      <text>
        <r>
          <rPr>
            <sz val="8"/>
            <color rgb="FF000000"/>
            <rFont val="Tahoma"/>
            <family val="2"/>
          </rPr>
          <t xml:space="preserve">Coal varies in heat content.  Check Revised 1996 IPCC Guidelines for National Greenhouse Gas Inventories: Reference Manual (Volume 3) for country specific and coal grade specific energy content values</t>
        </r>
      </text>
      <mc:AlternateContent>
        <mc:Choice Requires="v2">
          <commentPr autoFill="true" autoScale="false" colHidden="false" locked="false" rowHidden="false" textHAlign="justify" textVAlign="top">
            <anchor moveWithCells="false" sizeWithCells="false">
              <xdr:from>
                <xdr:col>8</xdr:col>
                <xdr:colOff>122</xdr:colOff>
                <xdr:row>47</xdr:row>
                <xdr:rowOff>4</xdr:rowOff>
              </xdr:from>
              <xdr:to>
                <xdr:col>10</xdr:col>
                <xdr:colOff>92</xdr:colOff>
                <xdr:row>52</xdr:row>
                <xdr:rowOff>6</xdr:rowOff>
              </xdr:to>
            </anchor>
          </commentPr>
        </mc:Choice>
        <mc:Fallback/>
      </mc:AlternateContent>
    </comment>
    <comment ref="I71" authorId="0">
      <text>
        <r>
          <rPr>
            <sz val="8"/>
            <color rgb="FF000000"/>
            <rFont val="Tahoma"/>
            <family val="2"/>
          </rPr>
          <t xml:space="preserve">Coal varies in heat content.  Check Revised 1996 IPCC Guidelines for National Greenhouse Gas Inventories: Reference Manual (Volume 3) for country specific and coal grade specific energy content values</t>
        </r>
      </text>
      <mc:AlternateContent>
        <mc:Choice Requires="v2">
          <commentPr autoFill="true" autoScale="false" colHidden="false" locked="false" rowHidden="false" textHAlign="justify" textVAlign="top">
            <anchor moveWithCells="false" sizeWithCells="false">
              <xdr:from>
                <xdr:col>8</xdr:col>
                <xdr:colOff>88</xdr:colOff>
                <xdr:row>68</xdr:row>
                <xdr:rowOff>8</xdr:rowOff>
              </xdr:from>
              <xdr:to>
                <xdr:col>10</xdr:col>
                <xdr:colOff>59</xdr:colOff>
                <xdr:row>74</xdr:row>
                <xdr:rowOff>17</xdr:rowOff>
              </xdr:to>
            </anchor>
          </commentPr>
        </mc:Choice>
        <mc:Fallback/>
      </mc:AlternateContent>
    </comment>
    <comment ref="L23" authorId="0">
      <text>
        <r>
          <rPr>
            <sz val="8"/>
            <color rgb="FF000000"/>
            <rFont val="Tahoma"/>
            <family val="2"/>
          </rPr>
          <t xml:space="preserve">Default emission factors are based on lower heating values. They are sourced from IPCC, 1997, Vol. 3, if not otherwise noted</t>
        </r>
      </text>
      <mc:AlternateContent>
        <mc:Choice Requires="v2">
          <commentPr autoFill="true" autoScale="false" colHidden="false" locked="false" rowHidden="false" textHAlign="justify" textVAlign="top">
            <anchor moveWithCells="false" sizeWithCells="false">
              <xdr:from>
                <xdr:col>11</xdr:col>
                <xdr:colOff>8</xdr:colOff>
                <xdr:row>19</xdr:row>
                <xdr:rowOff>13</xdr:rowOff>
              </xdr:from>
              <xdr:to>
                <xdr:col>12</xdr:col>
                <xdr:colOff>85</xdr:colOff>
                <xdr:row>23</xdr:row>
                <xdr:rowOff>14</xdr:rowOff>
              </xdr:to>
            </anchor>
          </commentPr>
        </mc:Choice>
        <mc:Fallback/>
      </mc:AlternateContent>
    </comment>
    <comment ref="L55" authorId="0">
      <text>
        <r>
          <rPr>
            <sz val="8"/>
            <color rgb="FF000000"/>
            <rFont val="Tahoma"/>
            <family val="2"/>
          </rPr>
          <t xml:space="preserve">IPCC emission factor for Bituminous coal
</t>
        </r>
      </text>
      <mc:AlternateContent>
        <mc:Choice Requires="v2">
          <commentPr autoFill="true" autoScale="false" colHidden="false" locked="false" rowHidden="false" textHAlign="justify" textVAlign="top">
            <anchor moveWithCells="false" sizeWithCells="false">
              <xdr:from>
                <xdr:col>11</xdr:col>
                <xdr:colOff>41</xdr:colOff>
                <xdr:row>48</xdr:row>
                <xdr:rowOff>9</xdr:rowOff>
              </xdr:from>
              <xdr:to>
                <xdr:col>12</xdr:col>
                <xdr:colOff>104</xdr:colOff>
                <xdr:row>53</xdr:row>
                <xdr:rowOff>2</xdr:rowOff>
              </xdr:to>
            </anchor>
          </commentPr>
        </mc:Choice>
        <mc:Fallback/>
      </mc:AlternateContent>
    </comment>
    <comment ref="L71" authorId="0">
      <text>
        <r>
          <rPr>
            <sz val="8"/>
            <color rgb="FF000000"/>
            <rFont val="Tahoma"/>
            <family val="2"/>
          </rPr>
          <t xml:space="preserve">IPCC emission factor for Bituminous coal
</t>
        </r>
      </text>
      <mc:AlternateContent>
        <mc:Choice Requires="v2">
          <commentPr autoFill="true" autoScale="false" colHidden="false" locked="false" rowHidden="false" textHAlign="justify" textVAlign="top">
            <anchor moveWithCells="false" sizeWithCells="false">
              <xdr:from>
                <xdr:col>10</xdr:col>
                <xdr:colOff>74</xdr:colOff>
                <xdr:row>67</xdr:row>
                <xdr:rowOff>3</xdr:rowOff>
              </xdr:from>
              <xdr:to>
                <xdr:col>11</xdr:col>
                <xdr:colOff>133</xdr:colOff>
                <xdr:row>72</xdr:row>
                <xdr:rowOff>1</xdr:rowOff>
              </xdr:to>
            </anchor>
          </commentPr>
        </mc:Choice>
        <mc:Fallback/>
      </mc:AlternateContent>
    </comment>
  </commentList>
</comments>
</file>

<file path=xl/sharedStrings.xml><?xml version="1.0" encoding="utf-8"?>
<sst xmlns="http://schemas.openxmlformats.org/spreadsheetml/2006/main" count="1297" uniqueCount="849">
  <si>
    <r>
      <rPr>
        <b val="true"/>
        <u val="single"/>
        <sz val="16"/>
        <rFont val="Arial"/>
        <family val="2"/>
      </rPr>
      <t xml:space="preserve">ICFPA/NCASI Spreadsheets for 
Calculating GHG emissions from pulp and paper manufacturing
</t>
    </r>
    <r>
      <rPr>
        <b val="true"/>
        <sz val="14"/>
        <rFont val="Arial"/>
        <family val="2"/>
      </rPr>
      <t xml:space="preserve">
Workbook Version 1.3 </t>
    </r>
    <r>
      <rPr>
        <b val="true"/>
        <sz val="12"/>
        <rFont val="Arial"/>
        <family val="2"/>
      </rPr>
      <t xml:space="preserve">(see below for USER AGREEMENT)</t>
    </r>
  </si>
  <si>
    <t xml:space="preserve">(A list of revisions from earlier versions of this spreadsheet is contained in the worksheet labeled "Revision Log.")</t>
  </si>
  <si>
    <t xml:space="preserve">An aid to developing estimates using the methods in "Calculation tools for estimating greenhouse gas emissions from pulp and paper mills," Report Version 1.2</t>
  </si>
  <si>
    <r>
      <rPr>
        <sz val="12"/>
        <rFont val="Arial"/>
        <family val="2"/>
      </rPr>
      <t xml:space="preserve">This tool intends to facilitate the calculation of direct CO</t>
    </r>
    <r>
      <rPr>
        <vertAlign val="subscript"/>
        <sz val="12"/>
        <rFont val="Arial"/>
        <family val="2"/>
      </rPr>
      <t xml:space="preserve">2</t>
    </r>
    <r>
      <rPr>
        <sz val="12"/>
        <rFont val="Arial"/>
        <family val="2"/>
      </rPr>
      <t xml:space="preserve">, CH</t>
    </r>
    <r>
      <rPr>
        <vertAlign val="subscript"/>
        <sz val="12"/>
        <rFont val="Arial"/>
        <family val="2"/>
      </rPr>
      <t xml:space="preserve">4</t>
    </r>
    <r>
      <rPr>
        <sz val="12"/>
        <rFont val="Arial"/>
        <family val="2"/>
      </rPr>
      <t xml:space="preserve">, and N</t>
    </r>
    <r>
      <rPr>
        <vertAlign val="subscript"/>
        <sz val="12"/>
        <rFont val="Arial"/>
        <family val="2"/>
      </rPr>
      <t xml:space="preserve">2</t>
    </r>
    <r>
      <rPr>
        <sz val="12"/>
        <rFont val="Arial"/>
        <family val="2"/>
      </rPr>
      <t xml:space="preserve">O emissions from pulp and paper mills and ancillary operations.  It also addresses emissions attributable to the purchase and export of electricity and/or steam. This document is to be used in conjunction with two additional documents:
1) 'Calculation tools for estimating Greenhouse Gas Emissions from pulp and paper mills, report version 1.2' and
2) ‘Corporate GHG Accounting and Reporting: Corporate Inventory Module’, available at www.ghgprotocol.org 
</t>
    </r>
  </si>
  <si>
    <t xml:space="preserve">These spreadsheets include significant amounts of material copied from other WRI and WBCSD calculation tools. 
 Intellectual property rights of the WRI and WBCSD calculation tools belong to WRI and WBCSD, unless stated otherwise.</t>
  </si>
  <si>
    <t xml:space="preserve">The reporting format for the "Calculation tools for estimating greehouse gas emissions from pulp and paper mills" can be satisfied by printing the following completed worksheets:</t>
  </si>
  <si>
    <t xml:space="preserve">Operations in Inventory</t>
  </si>
  <si>
    <t xml:space="preserve">Direct - Fuel Combust.</t>
  </si>
  <si>
    <t xml:space="preserve">Direct - Mobile &amp; Transportation</t>
  </si>
  <si>
    <t xml:space="preserve">Direct - Waste Mngmt.</t>
  </si>
  <si>
    <t xml:space="preserve">Direct - Make-up Carbonates</t>
  </si>
  <si>
    <t xml:space="preserve">CHP allocation</t>
  </si>
  <si>
    <t xml:space="preserve">Indirect - Energy Imports</t>
  </si>
  <si>
    <t xml:space="preserve">Indirect - Energy Exports</t>
  </si>
  <si>
    <r>
      <rPr>
        <sz val="12"/>
        <rFont val="Arial"/>
        <family val="2"/>
      </rPr>
      <t xml:space="preserve">CO</t>
    </r>
    <r>
      <rPr>
        <vertAlign val="subscript"/>
        <sz val="12"/>
        <rFont val="Arial"/>
        <family val="2"/>
      </rPr>
      <t xml:space="preserve">2</t>
    </r>
    <r>
      <rPr>
        <sz val="12"/>
        <rFont val="Arial"/>
        <family val="2"/>
      </rPr>
      <t xml:space="preserve"> Imports and Exports</t>
    </r>
  </si>
  <si>
    <t xml:space="preserve">Summary Table</t>
  </si>
  <si>
    <r>
      <rPr>
        <sz val="12"/>
        <rFont val="Arial"/>
        <family val="2"/>
      </rPr>
      <t xml:space="preserve">Biomass Combustion CO</t>
    </r>
    <r>
      <rPr>
        <vertAlign val="subscript"/>
        <sz val="12"/>
        <rFont val="Arial"/>
        <family val="2"/>
      </rPr>
      <t xml:space="preserve">2</t>
    </r>
  </si>
  <si>
    <t xml:space="preserve">These spreadsheets were developed by NCASI for the Climate Change Working Group of the International Council of Forest and Paper Associations (ICFPA).  Questions or comments on this material can be directed to:
Barry Malmberg
NCASI
PO Box 271
Sheridan, WY 82801
phone: + 541-752-8806
e-mail:  BMalmberg@ncasi.org</t>
  </si>
  <si>
    <r>
      <rPr>
        <b val="true"/>
        <sz val="12"/>
        <rFont val="Arial"/>
        <family val="2"/>
      </rPr>
      <t xml:space="preserve">User Agreement:</t>
    </r>
    <r>
      <rPr>
        <sz val="12"/>
        <rFont val="Arial"/>
        <family val="2"/>
      </rPr>
      <t xml:space="preserve">  By using the Spreadsheets and associated materials in any manner, the User agrees to the following terms of this agreement:</t>
    </r>
  </si>
  <si>
    <t xml:space="preserve">1 </t>
  </si>
  <si>
    <r>
      <rPr>
        <b val="true"/>
        <sz val="12"/>
        <rFont val="Arial"/>
        <family val="2"/>
      </rPr>
      <t xml:space="preserve">Copyright:</t>
    </r>
    <r>
      <rPr>
        <sz val="12"/>
        <rFont val="Arial"/>
        <family val="2"/>
      </rPr>
      <t xml:space="preserve">  Portions of the spreadsheets and associated materials were developed by WRI, WBCSD or NCASI, are copyrighted, and are published here with the permission of those developers.  The User acknowledges these copyrights.  </t>
    </r>
  </si>
  <si>
    <t xml:space="preserve">2 </t>
  </si>
  <si>
    <r>
      <rPr>
        <b val="true"/>
        <sz val="12"/>
        <rFont val="Arial"/>
        <family val="2"/>
      </rPr>
      <t xml:space="preserve">Acknowledgement:</t>
    </r>
    <r>
      <rPr>
        <sz val="12"/>
        <rFont val="Arial"/>
        <family val="2"/>
      </rPr>
      <t xml:space="preserve">  The User agrees to acknowledge WRI, WBCSD, ICFPA, and NCASI for their roles in developing the Spreadsheets whenever the User authors reports or publications based in whole or in part on the use of the Spreadsheets.  </t>
    </r>
  </si>
  <si>
    <t xml:space="preserve">3 </t>
  </si>
  <si>
    <r>
      <rPr>
        <b val="true"/>
        <sz val="12"/>
        <rFont val="Arial"/>
        <family val="2"/>
      </rPr>
      <t xml:space="preserve">Disclaimer:</t>
    </r>
    <r>
      <rPr>
        <sz val="12"/>
        <rFont val="Arial"/>
        <family val="2"/>
      </rPr>
      <t xml:space="preserve"> These Spreadsheets and associated materials have been prepared with a high degree of expertise and professionalism, and it is believed that the Spreadsheets provide a useful and accurate approach for calculating greenhouse gas emissions.  However, the organizations involved in their development, including WRI, WBCSD, ICFPA and NCASI, collectively and individually, do not warrant these Spreadsheets for any purpose, nor do they make any representations regarding their fitness for any use or purpose whatsoever.  Each User agrees to decide if, when and how to use the Spreadsheets, and does so at his or her sole risk.  Under no circumstances shall WRI, WBCSD, ICFPA or NCASI be liable for any damages, including incidental, special or consequential damages, arising from the use of these Spreadsheets or an inability to use them.  </t>
    </r>
  </si>
  <si>
    <t xml:space="preserve">Name of worksheet</t>
  </si>
  <si>
    <t xml:space="preserve">Content / purpose</t>
  </si>
  <si>
    <t xml:space="preserve">Introduction</t>
  </si>
  <si>
    <t xml:space="preserve">Table of Contents</t>
  </si>
  <si>
    <t xml:space="preserve">Describing the inventory boundaries and listing the operations included in the inventory</t>
  </si>
  <si>
    <r>
      <rPr>
        <sz val="12"/>
        <rFont val="Arial"/>
        <family val="2"/>
      </rPr>
      <t xml:space="preserve">Direct emissions of CO</t>
    </r>
    <r>
      <rPr>
        <vertAlign val="subscript"/>
        <sz val="12"/>
        <rFont val="Arial"/>
        <family val="2"/>
      </rPr>
      <t xml:space="preserve">2</t>
    </r>
    <r>
      <rPr>
        <sz val="12"/>
        <rFont val="Arial"/>
        <family val="2"/>
      </rPr>
      <t xml:space="preserve">, CH</t>
    </r>
    <r>
      <rPr>
        <vertAlign val="subscript"/>
        <sz val="12"/>
        <rFont val="Arial"/>
        <family val="2"/>
      </rPr>
      <t xml:space="preserve">4</t>
    </r>
    <r>
      <rPr>
        <sz val="12"/>
        <rFont val="Arial"/>
        <family val="2"/>
      </rPr>
      <t xml:space="preserve">, and N</t>
    </r>
    <r>
      <rPr>
        <vertAlign val="subscript"/>
        <sz val="12"/>
        <rFont val="Arial"/>
        <family val="2"/>
      </rPr>
      <t xml:space="preserve">2</t>
    </r>
    <r>
      <rPr>
        <sz val="12"/>
        <rFont val="Arial"/>
        <family val="2"/>
      </rPr>
      <t xml:space="preserve">O resulting from fuel combustion - includes default emission factors</t>
    </r>
  </si>
  <si>
    <t xml:space="preserve">Mobile &amp; Transportation</t>
  </si>
  <si>
    <r>
      <rPr>
        <sz val="12"/>
        <rFont val="Arial"/>
        <family val="2"/>
      </rPr>
      <t xml:space="preserve">Emissions of CO</t>
    </r>
    <r>
      <rPr>
        <vertAlign val="subscript"/>
        <sz val="12"/>
        <rFont val="Arial"/>
        <family val="2"/>
      </rPr>
      <t xml:space="preserve">2</t>
    </r>
    <r>
      <rPr>
        <sz val="12"/>
        <rFont val="Arial"/>
        <family val="2"/>
      </rPr>
      <t xml:space="preserve">, CH</t>
    </r>
    <r>
      <rPr>
        <vertAlign val="subscript"/>
        <sz val="12"/>
        <rFont val="Arial"/>
        <family val="2"/>
      </rPr>
      <t xml:space="preserve">4</t>
    </r>
    <r>
      <rPr>
        <sz val="12"/>
        <rFont val="Arial"/>
        <family val="2"/>
      </rPr>
      <t xml:space="preserve">, and N</t>
    </r>
    <r>
      <rPr>
        <vertAlign val="subscript"/>
        <sz val="12"/>
        <rFont val="Arial"/>
        <family val="2"/>
      </rPr>
      <t xml:space="preserve">2</t>
    </r>
    <r>
      <rPr>
        <sz val="12"/>
        <rFont val="Arial"/>
        <family val="2"/>
      </rPr>
      <t xml:space="preserve">O from fuel combustion in mobile equipment and transportation devices</t>
    </r>
  </si>
  <si>
    <t xml:space="preserve">Waste Mngmt.</t>
  </si>
  <si>
    <r>
      <rPr>
        <sz val="12"/>
        <rFont val="Arial"/>
        <family val="2"/>
      </rPr>
      <t xml:space="preserve">Emissions of CH</t>
    </r>
    <r>
      <rPr>
        <vertAlign val="subscript"/>
        <sz val="12"/>
        <rFont val="Arial"/>
        <family val="2"/>
      </rPr>
      <t xml:space="preserve">4</t>
    </r>
    <r>
      <rPr>
        <sz val="12"/>
        <rFont val="Arial"/>
        <family val="2"/>
      </rPr>
      <t xml:space="preserve"> resulting from mill-owned landfills or anaerobic treatment operations</t>
    </r>
  </si>
  <si>
    <r>
      <rPr>
        <sz val="12"/>
        <rFont val="Arial"/>
        <family val="2"/>
      </rPr>
      <t xml:space="preserve">Direct emissions of CO</t>
    </r>
    <r>
      <rPr>
        <vertAlign val="subscript"/>
        <sz val="12"/>
        <rFont val="Arial"/>
        <family val="2"/>
      </rPr>
      <t xml:space="preserve">2</t>
    </r>
    <r>
      <rPr>
        <sz val="12"/>
        <rFont val="Arial"/>
        <family val="2"/>
      </rPr>
      <t xml:space="preserve"> from make-up carbonates used in the pulp mill</t>
    </r>
  </si>
  <si>
    <t xml:space="preserve">CHP Allocation</t>
  </si>
  <si>
    <t xml:space="preserve">Allocation emissions from combined heat and power systems</t>
  </si>
  <si>
    <t xml:space="preserve">GHG emissions resulting from electricity and /or steam imports</t>
  </si>
  <si>
    <t xml:space="preserve">GHG emission impacts associated with electricity and /or steam exports</t>
  </si>
  <si>
    <r>
      <rPr>
        <sz val="12"/>
        <rFont val="Arial"/>
        <family val="2"/>
      </rPr>
      <t xml:space="preserve">CO</t>
    </r>
    <r>
      <rPr>
        <vertAlign val="subscript"/>
        <sz val="12"/>
        <rFont val="Arial"/>
        <family val="2"/>
      </rPr>
      <t xml:space="preserve">2</t>
    </r>
    <r>
      <rPr>
        <sz val="12"/>
        <rFont val="Arial"/>
        <family val="2"/>
      </rPr>
      <t xml:space="preserve"> emissions exported to precipitated calcium carbonate plants and CO</t>
    </r>
    <r>
      <rPr>
        <vertAlign val="subscript"/>
        <sz val="12"/>
        <rFont val="Arial"/>
        <family val="2"/>
      </rPr>
      <t xml:space="preserve">2</t>
    </r>
    <r>
      <rPr>
        <sz val="12"/>
        <rFont val="Arial"/>
        <family val="2"/>
      </rPr>
      <t xml:space="preserve"> imports (e.g. for neutralization)</t>
    </r>
  </si>
  <si>
    <t xml:space="preserve">Summarizes results of inventory</t>
  </si>
  <si>
    <t xml:space="preserve">Custom Emission Factors</t>
  </si>
  <si>
    <t xml:space="preserve">Calculating custom emission factors</t>
  </si>
  <si>
    <t xml:space="preserve">Energy Content</t>
  </si>
  <si>
    <t xml:space="preserve">Fuel specific higher heating values</t>
  </si>
  <si>
    <t xml:space="preserve">Conversion Factors</t>
  </si>
  <si>
    <t xml:space="preserve">Factors for converting among common units of measure</t>
  </si>
  <si>
    <t xml:space="preserve">Biomass Combustion CO2</t>
  </si>
  <si>
    <r>
      <rPr>
        <sz val="12"/>
        <rFont val="Arial"/>
        <family val="2"/>
      </rPr>
      <t xml:space="preserve">Direct emissions of biomass CO</t>
    </r>
    <r>
      <rPr>
        <vertAlign val="subscript"/>
        <sz val="12"/>
        <rFont val="Arial"/>
        <family val="2"/>
      </rPr>
      <t xml:space="preserve">2</t>
    </r>
    <r>
      <rPr>
        <sz val="12"/>
        <rFont val="Arial"/>
        <family val="2"/>
      </rPr>
      <t xml:space="preserve"> for informational purposes only (do not include in GHG inventory)</t>
    </r>
  </si>
  <si>
    <t xml:space="preserve">Revision Log</t>
  </si>
  <si>
    <t xml:space="preserve">Presents revisions made to the various versions of these calculation tools.</t>
  </si>
  <si>
    <t xml:space="preserve">This worksheet is for showing which operations are included in the inventory</t>
  </si>
  <si>
    <t xml:space="preserve">User enters information in spaces with this color  </t>
  </si>
  <si>
    <t xml:space="preserve">Operations in the Inventory</t>
  </si>
  <si>
    <t xml:space="preserve">Identifying name assigned to this inventory:</t>
  </si>
  <si>
    <t xml:space="preserve">Use this space to provide a general description of operational boundaries.</t>
  </si>
  <si>
    <t xml:space="preserve">Use this space to provide additional information helpful to understanding the operational boundaries of the inventory. </t>
  </si>
  <si>
    <t xml:space="preserve">Use this space to provide additional information helpful to understanding how emissions from partial ownership situations are allocated. </t>
  </si>
  <si>
    <t xml:space="preserve">The following information is not directly used in the GHG emissions calculations, but is intended to provide clarification of the type of facility for which the inventory is being performed.</t>
  </si>
  <si>
    <t xml:space="preserve">Core Operations that might be included in the inventory are listed below</t>
  </si>
  <si>
    <t xml:space="preserve">Place an "X" below where appropriate to indentify operations included in the inventory</t>
  </si>
  <si>
    <t xml:space="preserve">Harvesting</t>
  </si>
  <si>
    <t xml:space="preserve">Wood/chip/bark/wastepaper/other raw material transportation vehicles</t>
  </si>
  <si>
    <t xml:space="preserve">Product, by-product or waste transportation vehicles</t>
  </si>
  <si>
    <t xml:space="preserve">Debarking</t>
  </si>
  <si>
    <t xml:space="preserve">Chipping</t>
  </si>
  <si>
    <t xml:space="preserve">Mechanical pulping</t>
  </si>
  <si>
    <t xml:space="preserve">Chemical pulping – kraft</t>
  </si>
  <si>
    <t xml:space="preserve">Chemical pulping – sulfite</t>
  </si>
  <si>
    <t xml:space="preserve">Chemical pulping – other</t>
  </si>
  <si>
    <t xml:space="preserve">Semichemical pulping </t>
  </si>
  <si>
    <t xml:space="preserve">Recovery furnace – kraft</t>
  </si>
  <si>
    <t xml:space="preserve">Liquor furnace – sulfite</t>
  </si>
  <si>
    <t xml:space="preserve">Liquor furnace – semichem</t>
  </si>
  <si>
    <t xml:space="preserve">Lime kiln or calciner</t>
  </si>
  <si>
    <t xml:space="preserve">Incinerators for noncondensible gases, etc.</t>
  </si>
  <si>
    <t xml:space="preserve">Wastepaper pulping and cleaning</t>
  </si>
  <si>
    <t xml:space="preserve">Deinking</t>
  </si>
  <si>
    <t xml:space="preserve">Bleaching of chemical or semichemical pulp</t>
  </si>
  <si>
    <t xml:space="preserve">Brightening of deinked pulp</t>
  </si>
  <si>
    <t xml:space="preserve">On-site preparation of chemicals used in core operations (e.g. ClO2 or O3)</t>
  </si>
  <si>
    <t xml:space="preserve">Paper and/or paperboard production</t>
  </si>
  <si>
    <t xml:space="preserve">Coating (including extrusion coating)</t>
  </si>
  <si>
    <t xml:space="preserve">Roll trimming, roll wrapping, sheet cutting</t>
  </si>
  <si>
    <t xml:space="preserve">On-site power and steam boilers</t>
  </si>
  <si>
    <t xml:space="preserve">On-site combustion turbines</t>
  </si>
  <si>
    <t xml:space="preserve">Gas-fired infrared dryers</t>
  </si>
  <si>
    <t xml:space="preserve">Other fossil fuel-fired dryers</t>
  </si>
  <si>
    <t xml:space="preserve">Wastewater treatment operations</t>
  </si>
  <si>
    <t xml:space="preserve">Sludge processing</t>
  </si>
  <si>
    <t xml:space="preserve">Landfill receiving mill waste</t>
  </si>
  <si>
    <t xml:space="preserve">Air emissions control devices</t>
  </si>
  <si>
    <t xml:space="preserve">On-site vehicles and machinery</t>
  </si>
  <si>
    <t xml:space="preserve">Normal offices/workspace for mill employees</t>
  </si>
  <si>
    <t xml:space="preserve">Imports of electrical power</t>
  </si>
  <si>
    <t xml:space="preserve">Imports of steam or hot water</t>
  </si>
  <si>
    <t xml:space="preserve">Exports of electrical power</t>
  </si>
  <si>
    <t xml:space="preserve">Exports of steam or hot water</t>
  </si>
  <si>
    <t xml:space="preserve">Other Operation – describe:</t>
  </si>
  <si>
    <r>
      <rPr>
        <b val="true"/>
        <sz val="18"/>
        <color rgb="FFFF0000"/>
        <rFont val="Arial"/>
        <family val="2"/>
      </rPr>
      <t xml:space="preserve">Direct Emissions - Stationary Fuel Combustion</t>
    </r>
    <r>
      <rPr>
        <b val="true"/>
        <sz val="18"/>
        <rFont val="Arial"/>
        <family val="2"/>
      </rPr>
      <t xml:space="preserve">, </t>
    </r>
    <r>
      <rPr>
        <sz val="18"/>
        <rFont val="Arial"/>
        <family val="2"/>
      </rPr>
      <t xml:space="preserve">(including methane and nitrous oxide emissions from biomass fuels)</t>
    </r>
  </si>
  <si>
    <r>
      <rPr>
        <b val="true"/>
        <sz val="12"/>
        <rFont val="Arial"/>
        <family val="2"/>
      </rPr>
      <t xml:space="preserve">Note: Where mills are </t>
    </r>
    <r>
      <rPr>
        <b val="true"/>
        <sz val="12"/>
        <color rgb="FFFF0000"/>
        <rFont val="Arial"/>
        <family val="2"/>
      </rPr>
      <t xml:space="preserve">exporting CO</t>
    </r>
    <r>
      <rPr>
        <b val="true"/>
        <vertAlign val="subscript"/>
        <sz val="12"/>
        <color rgb="FFFF0000"/>
        <rFont val="Arial"/>
        <family val="2"/>
      </rPr>
      <t xml:space="preserve">2</t>
    </r>
    <r>
      <rPr>
        <b val="true"/>
        <sz val="12"/>
        <color rgb="FFFF0000"/>
        <rFont val="Arial"/>
        <family val="2"/>
      </rPr>
      <t xml:space="preserve"> to precipitated calcium carbonate (PCC) plants</t>
    </r>
    <r>
      <rPr>
        <b val="true"/>
        <sz val="12"/>
        <rFont val="Arial"/>
        <family val="2"/>
      </rPr>
      <t xml:space="preserve">, these exports are not considered emissions.  Amounts of exported CO</t>
    </r>
    <r>
      <rPr>
        <b val="true"/>
        <vertAlign val="subscript"/>
        <sz val="12"/>
        <rFont val="Arial"/>
        <family val="2"/>
      </rPr>
      <t xml:space="preserve">2</t>
    </r>
    <r>
      <rPr>
        <b val="true"/>
        <sz val="12"/>
        <rFont val="Arial"/>
        <family val="2"/>
      </rPr>
      <t xml:space="preserve"> are calculated in the sheet for "CO</t>
    </r>
    <r>
      <rPr>
        <b val="true"/>
        <vertAlign val="subscript"/>
        <sz val="12"/>
        <rFont val="Arial"/>
        <family val="2"/>
      </rPr>
      <t xml:space="preserve">2</t>
    </r>
    <r>
      <rPr>
        <b val="true"/>
        <sz val="12"/>
        <rFont val="Arial"/>
        <family val="2"/>
      </rPr>
      <t xml:space="preserve"> Imports and Exports."  On the "Direct - Fuel Combustion" sheet (this sheet), the amounts of exported CO</t>
    </r>
    <r>
      <rPr>
        <b val="true"/>
        <vertAlign val="subscript"/>
        <sz val="12"/>
        <rFont val="Arial"/>
        <family val="2"/>
      </rPr>
      <t xml:space="preserve">2</t>
    </r>
    <r>
      <rPr>
        <b val="true"/>
        <sz val="12"/>
        <rFont val="Arial"/>
        <family val="2"/>
      </rPr>
      <t xml:space="preserve"> are automatically subtracted from the sum of direct emissions from stationary fossil fuel combustion.  
Also, emissions from </t>
    </r>
    <r>
      <rPr>
        <b val="true"/>
        <sz val="12"/>
        <color rgb="FFFF0000"/>
        <rFont val="Arial"/>
        <family val="2"/>
      </rPr>
      <t xml:space="preserve">mobile sources</t>
    </r>
    <r>
      <rPr>
        <b val="true"/>
        <sz val="12"/>
        <rFont val="Arial"/>
        <family val="2"/>
      </rPr>
      <t xml:space="preserve"> are reported on the "Direct - Mobile &amp; Transportation" spreadsheet immediately behind this spreadsheet
Facilities with boilers that are equiped with flue gas desulfurization (FGD) systems may need to estimate CO2 emissions associated with limestone or dolomite consumption in these scrubbers.  These emissions may be estimated in the "Make-up Chemicals" worksheet.</t>
    </r>
  </si>
  <si>
    <t xml:space="preserve">EXPLANATION OF CELL COLOR SCHEME</t>
  </si>
  <si>
    <t xml:space="preserve">User entry: Source / fuel description</t>
  </si>
  <si>
    <t xml:space="preserve">User entry: Fuel use / emission factor values</t>
  </si>
  <si>
    <t xml:space="preserve">Suggested default emission factors are shown below</t>
  </si>
  <si>
    <t xml:space="preserve">Auto calculated value:</t>
  </si>
  <si>
    <t xml:space="preserve">Direct Emissions - Stationary Fuel Combustion</t>
  </si>
  <si>
    <t xml:space="preserve">Step 1</t>
  </si>
  <si>
    <t xml:space="preserve">Step 2</t>
  </si>
  <si>
    <t xml:space="preserve">Step 3</t>
  </si>
  <si>
    <t xml:space="preserve">A</t>
  </si>
  <si>
    <t xml:space="preserve">B</t>
  </si>
  <si>
    <t xml:space="preserve">C </t>
  </si>
  <si>
    <t xml:space="preserve">D</t>
  </si>
  <si>
    <t xml:space="preserve">E</t>
  </si>
  <si>
    <t xml:space="preserve">F</t>
  </si>
  <si>
    <t xml:space="preserve">G</t>
  </si>
  <si>
    <t xml:space="preserve">H</t>
  </si>
  <si>
    <t xml:space="preserve">Quantity of fuel burned</t>
  </si>
  <si>
    <r>
      <rPr>
        <sz val="10"/>
        <rFont val="Arial"/>
        <family val="0"/>
      </rPr>
      <t xml:space="preserve">CO</t>
    </r>
    <r>
      <rPr>
        <vertAlign val="subscript"/>
        <sz val="10"/>
        <rFont val="Arial"/>
        <family val="2"/>
      </rPr>
      <t xml:space="preserve">2</t>
    </r>
    <r>
      <rPr>
        <sz val="10"/>
        <rFont val="Arial"/>
        <family val="0"/>
      </rPr>
      <t xml:space="preserve"> emission factor
Suggested default emission factors shown below</t>
    </r>
  </si>
  <si>
    <r>
      <rPr>
        <sz val="10"/>
        <rFont val="Arial"/>
        <family val="0"/>
      </rPr>
      <t xml:space="preserve">CH</t>
    </r>
    <r>
      <rPr>
        <vertAlign val="subscript"/>
        <sz val="10"/>
        <rFont val="Arial"/>
        <family val="2"/>
      </rPr>
      <t xml:space="preserve">4</t>
    </r>
    <r>
      <rPr>
        <sz val="10"/>
        <rFont val="Arial"/>
        <family val="0"/>
      </rPr>
      <t xml:space="preserve"> emission factor
Suggested default emission factors shown below</t>
    </r>
  </si>
  <si>
    <r>
      <rPr>
        <sz val="10"/>
        <rFont val="Arial"/>
        <family val="0"/>
      </rPr>
      <t xml:space="preserve">N</t>
    </r>
    <r>
      <rPr>
        <vertAlign val="subscript"/>
        <sz val="10"/>
        <rFont val="Arial"/>
        <family val="2"/>
      </rPr>
      <t xml:space="preserve">2</t>
    </r>
    <r>
      <rPr>
        <sz val="10"/>
        <rFont val="Arial"/>
        <family val="0"/>
      </rPr>
      <t xml:space="preserve">O emission factor
Suggested default emission factors shown below</t>
    </r>
  </si>
  <si>
    <r>
      <rPr>
        <sz val="10"/>
        <rFont val="Arial"/>
        <family val="0"/>
      </rPr>
      <t xml:space="preserve">CO</t>
    </r>
    <r>
      <rPr>
        <vertAlign val="subscript"/>
        <sz val="10"/>
        <rFont val="Arial"/>
        <family val="2"/>
      </rPr>
      <t xml:space="preserve">2</t>
    </r>
    <r>
      <rPr>
        <sz val="10"/>
        <rFont val="Arial"/>
        <family val="0"/>
      </rPr>
      <t xml:space="preserve"> emissions in metric tonnes</t>
    </r>
  </si>
  <si>
    <r>
      <rPr>
        <sz val="10"/>
        <rFont val="Arial"/>
        <family val="0"/>
      </rPr>
      <t xml:space="preserve">CH</t>
    </r>
    <r>
      <rPr>
        <vertAlign val="subscript"/>
        <sz val="10"/>
        <rFont val="Arial"/>
        <family val="2"/>
      </rPr>
      <t xml:space="preserve">4</t>
    </r>
    <r>
      <rPr>
        <sz val="10"/>
        <rFont val="Arial"/>
        <family val="0"/>
      </rPr>
      <t xml:space="preserve"> emissions in metric tonnes</t>
    </r>
  </si>
  <si>
    <r>
      <rPr>
        <sz val="10"/>
        <rFont val="Arial"/>
        <family val="0"/>
      </rPr>
      <t xml:space="preserve">N</t>
    </r>
    <r>
      <rPr>
        <vertAlign val="subscript"/>
        <sz val="10"/>
        <rFont val="Arial"/>
        <family val="2"/>
      </rPr>
      <t xml:space="preserve">2</t>
    </r>
    <r>
      <rPr>
        <sz val="10"/>
        <rFont val="Arial"/>
        <family val="0"/>
      </rPr>
      <t xml:space="preserve">O emissions in metric tonnes</t>
    </r>
  </si>
  <si>
    <r>
      <rPr>
        <sz val="10"/>
        <rFont val="Arial"/>
        <family val="0"/>
      </rPr>
      <t xml:space="preserve">Total emissions in terms of  CO</t>
    </r>
    <r>
      <rPr>
        <vertAlign val="subscript"/>
        <sz val="10"/>
        <rFont val="Arial"/>
        <family val="2"/>
      </rPr>
      <t xml:space="preserve">2</t>
    </r>
    <r>
      <rPr>
        <sz val="10"/>
        <rFont val="Arial"/>
        <family val="0"/>
      </rPr>
      <t xml:space="preserve"> equivalents 
(metric tons)</t>
    </r>
  </si>
  <si>
    <t xml:space="preserve">(GJ LHV)</t>
  </si>
  <si>
    <r>
      <rPr>
        <sz val="10"/>
        <rFont val="Arial"/>
        <family val="0"/>
      </rPr>
      <t xml:space="preserve">(kg CO</t>
    </r>
    <r>
      <rPr>
        <vertAlign val="subscript"/>
        <sz val="10"/>
        <rFont val="Arial"/>
        <family val="2"/>
      </rPr>
      <t xml:space="preserve">2</t>
    </r>
    <r>
      <rPr>
        <sz val="10"/>
        <rFont val="Arial"/>
        <family val="0"/>
      </rPr>
      <t xml:space="preserve">/GJ LHV)</t>
    </r>
  </si>
  <si>
    <r>
      <rPr>
        <sz val="10"/>
        <rFont val="Arial"/>
        <family val="0"/>
      </rPr>
      <t xml:space="preserve">(kg CH</t>
    </r>
    <r>
      <rPr>
        <vertAlign val="subscript"/>
        <sz val="10"/>
        <rFont val="Arial"/>
        <family val="2"/>
      </rPr>
      <t xml:space="preserve">4</t>
    </r>
    <r>
      <rPr>
        <sz val="10"/>
        <rFont val="Arial"/>
        <family val="0"/>
      </rPr>
      <t xml:space="preserve">/GJ LHV)</t>
    </r>
  </si>
  <si>
    <r>
      <rPr>
        <sz val="10"/>
        <rFont val="Arial"/>
        <family val="0"/>
      </rPr>
      <t xml:space="preserve">(kg N</t>
    </r>
    <r>
      <rPr>
        <vertAlign val="subscript"/>
        <sz val="10"/>
        <rFont val="Arial"/>
        <family val="2"/>
      </rPr>
      <t xml:space="preserve">2</t>
    </r>
    <r>
      <rPr>
        <sz val="10"/>
        <rFont val="Arial"/>
        <family val="0"/>
      </rPr>
      <t xml:space="preserve">O/GJ LHV)</t>
    </r>
  </si>
  <si>
    <t xml:space="preserve">E = A * B / 1000</t>
  </si>
  <si>
    <t xml:space="preserve">F = A * C / 1000</t>
  </si>
  <si>
    <t xml:space="preserve">G = A * D / 1000</t>
  </si>
  <si>
    <t xml:space="preserve">H = E + (F * 25) + (G * 298)</t>
  </si>
  <si>
    <t xml:space="preserve">IMPORTANT! For equations to function correctly, numerator of emission factors must be in terms of kg of GHG and denominator must match units of fuel quantity!!</t>
  </si>
  <si>
    <t xml:space="preserve">Example: Source 1</t>
  </si>
  <si>
    <t xml:space="preserve">Natural gas</t>
  </si>
  <si>
    <t xml:space="preserve">Source description</t>
  </si>
  <si>
    <t xml:space="preserve">Fuel type</t>
  </si>
  <si>
    <r>
      <rPr>
        <b val="true"/>
        <sz val="12"/>
        <rFont val="Arial"/>
        <family val="2"/>
      </rPr>
      <t xml:space="preserve">CO</t>
    </r>
    <r>
      <rPr>
        <b val="true"/>
        <vertAlign val="subscript"/>
        <sz val="12"/>
        <rFont val="Arial"/>
        <family val="2"/>
      </rPr>
      <t xml:space="preserve">2</t>
    </r>
  </si>
  <si>
    <r>
      <rPr>
        <b val="true"/>
        <sz val="12"/>
        <rFont val="Arial"/>
        <family val="2"/>
      </rPr>
      <t xml:space="preserve">CH</t>
    </r>
    <r>
      <rPr>
        <b val="true"/>
        <vertAlign val="subscript"/>
        <sz val="12"/>
        <rFont val="Arial"/>
        <family val="2"/>
      </rPr>
      <t xml:space="preserve">4</t>
    </r>
  </si>
  <si>
    <r>
      <rPr>
        <b val="true"/>
        <sz val="12"/>
        <rFont val="Arial"/>
        <family val="2"/>
      </rPr>
      <t xml:space="preserve">N</t>
    </r>
    <r>
      <rPr>
        <b val="true"/>
        <vertAlign val="subscript"/>
        <sz val="12"/>
        <rFont val="Arial"/>
        <family val="2"/>
      </rPr>
      <t xml:space="preserve">2</t>
    </r>
    <r>
      <rPr>
        <b val="true"/>
        <sz val="12"/>
        <rFont val="Arial"/>
        <family val="2"/>
      </rPr>
      <t xml:space="preserve">O</t>
    </r>
  </si>
  <si>
    <r>
      <rPr>
        <b val="true"/>
        <sz val="12"/>
        <rFont val="Arial"/>
        <family val="2"/>
      </rPr>
      <t xml:space="preserve">CO</t>
    </r>
    <r>
      <rPr>
        <b val="true"/>
        <vertAlign val="subscript"/>
        <sz val="12"/>
        <rFont val="Arial"/>
        <family val="2"/>
      </rPr>
      <t xml:space="preserve">2</t>
    </r>
    <r>
      <rPr>
        <b val="true"/>
        <sz val="12"/>
        <rFont val="Arial"/>
        <family val="2"/>
      </rPr>
      <t xml:space="preserve"> Equivalents</t>
    </r>
  </si>
  <si>
    <t xml:space="preserve">Step 4: Sum GHG emissions and CO2 exports: </t>
  </si>
  <si>
    <t xml:space="preserve">metric tonnes</t>
  </si>
  <si>
    <t xml:space="preserve">Step 5: CO2 exported to PCC plant 
(calculated in "CO2 Imports and Exports" worksheet)</t>
  </si>
  <si>
    <t xml:space="preserve">N/A</t>
  </si>
  <si>
    <r>
      <rPr>
        <sz val="10"/>
        <rFont val="Arial"/>
        <family val="2"/>
      </rPr>
      <t xml:space="preserve">metric tonnes CO</t>
    </r>
    <r>
      <rPr>
        <vertAlign val="subscript"/>
        <sz val="10"/>
        <rFont val="Arial"/>
        <family val="2"/>
      </rPr>
      <t xml:space="preserve">2</t>
    </r>
  </si>
  <si>
    <t xml:space="preserve">Step 6:  GHG emissions from stationary fossil fuel combustion</t>
  </si>
  <si>
    <r>
      <rPr>
        <b val="true"/>
        <u val="single"/>
        <sz val="11"/>
        <rFont val="Arial"/>
        <family val="2"/>
      </rPr>
      <t xml:space="preserve">Note:</t>
    </r>
    <r>
      <rPr>
        <b val="true"/>
        <sz val="11"/>
        <rFont val="Arial"/>
        <family val="2"/>
      </rPr>
      <t xml:space="preserve">  Under the WRI/WBCSD GHG Protocol, the direct emissions associated with stationary combustion should be reported in scope 1 as direct emissions from stationary sources.</t>
    </r>
  </si>
  <si>
    <t xml:space="preserve">Suggested Default Emission Factors</t>
  </si>
  <si>
    <t xml:space="preserve">Emission Factors are from Revised 2006 IPCC Guidelines for National Greenhouse Gas Inventories: Volume 2 Energy, Chapter 2 Stationary Combustion (unless noted otherwise)</t>
  </si>
  <si>
    <r>
      <rPr>
        <b val="true"/>
        <sz val="10"/>
        <rFont val="Arial"/>
        <family val="2"/>
      </rPr>
      <t xml:space="preserve">kg CO2 / GJ fuel
</t>
    </r>
    <r>
      <rPr>
        <b val="true"/>
        <sz val="10"/>
        <color rgb="FFFF0000"/>
        <rFont val="Arial"/>
        <family val="2"/>
      </rPr>
      <t xml:space="preserve">[based on lower heating value, net calorific value]</t>
    </r>
  </si>
  <si>
    <r>
      <rPr>
        <b val="true"/>
        <sz val="10"/>
        <rFont val="Arial"/>
        <family val="2"/>
      </rPr>
      <t xml:space="preserve">kg CH4 / GJ fuel 
</t>
    </r>
    <r>
      <rPr>
        <b val="true"/>
        <sz val="10"/>
        <color rgb="FFFF0000"/>
        <rFont val="Arial"/>
        <family val="2"/>
      </rPr>
      <t xml:space="preserve">[based on lower heating value, net calorific value]</t>
    </r>
  </si>
  <si>
    <r>
      <rPr>
        <b val="true"/>
        <sz val="10"/>
        <rFont val="Arial"/>
        <family val="2"/>
      </rPr>
      <t xml:space="preserve">kg N2O / GJ fuel 
</t>
    </r>
    <r>
      <rPr>
        <b val="true"/>
        <sz val="10"/>
        <color rgb="FFFF0000"/>
        <rFont val="Arial"/>
        <family val="2"/>
      </rPr>
      <t xml:space="preserve">[based on lower heating value, net calorific value]</t>
    </r>
  </si>
  <si>
    <r>
      <rPr>
        <b val="true"/>
        <sz val="10"/>
        <rFont val="Arial"/>
        <family val="2"/>
      </rPr>
      <t xml:space="preserve">kg CO2 equiv. / GJ fuel
</t>
    </r>
    <r>
      <rPr>
        <b val="true"/>
        <sz val="10"/>
        <color rgb="FFFF0000"/>
        <rFont val="Arial"/>
        <family val="2"/>
      </rPr>
      <t xml:space="preserve">[based on lower heating value, net calorific value]</t>
    </r>
  </si>
  <si>
    <t xml:space="preserve">Notes</t>
  </si>
  <si>
    <t xml:space="preserve">Liquid fossil</t>
  </si>
  <si>
    <t xml:space="preserve">Kerosene</t>
  </si>
  <si>
    <t xml:space="preserve">All factors are IPCC Tier 1</t>
  </si>
  <si>
    <t xml:space="preserve">Distillate fuel 
(No.1, No.2, No.4 fuel oil and diesel)
Stationary sources except lime kilns and calciners</t>
  </si>
  <si>
    <t xml:space="preserve">CH4 and N2O factors are IPCC Tier 3 for industrial boilers</t>
  </si>
  <si>
    <t xml:space="preserve">Distillate fuel 
(No.1, No.2, No.4 fuel oil and diesel)
Lime kilns</t>
  </si>
  <si>
    <t xml:space="preserve">CH4 factor from NCASI 1981
N2O factor from IPCC discussion of formation requirements</t>
  </si>
  <si>
    <t xml:space="preserve">Distillate fuel 
(No.1, No.2, No.4 fuel oil and diesel)
Calciners</t>
  </si>
  <si>
    <t xml:space="preserve">CH4 factor from NCASI 1981
N2O factor is IPCC Tier 1</t>
  </si>
  <si>
    <t xml:space="preserve">Residual fuel oil (No.5, No.6 fuel oil)</t>
  </si>
  <si>
    <t xml:space="preserve">Residual fuel oil (No.5, No.6 fuel oil)
Lime kilns</t>
  </si>
  <si>
    <t xml:space="preserve">Residual fuel oil (No.5, No.6 fuel oil)
Calciners</t>
  </si>
  <si>
    <t xml:space="preserve">LPG</t>
  </si>
  <si>
    <t xml:space="preserve">Gaseous fossil</t>
  </si>
  <si>
    <t xml:space="preserve">Natural gas (dry) - boilers and IR dryers</t>
  </si>
  <si>
    <t xml:space="preserve">Natural gas (dry) - turbines &gt; 3 MW</t>
  </si>
  <si>
    <t xml:space="preserve">CH4 and N2O factors are IPCC Tier 3 </t>
  </si>
  <si>
    <t xml:space="preserve">Natural gas (dry) - lime kiln</t>
  </si>
  <si>
    <t xml:space="preserve">Natural gas (dry) - calciners</t>
  </si>
  <si>
    <t xml:space="preserve">CH4 factor from NCASI 1981
N2O factor is IPCC Tier 1 for natural gas</t>
  </si>
  <si>
    <t xml:space="preserve">Natural gas (dry) - Int. Comb. Engine
2 - cycle lean burn</t>
  </si>
  <si>
    <t xml:space="preserve">CH4 factor is IPCC Tier 3
N2O factor is IPCC Tier 1</t>
  </si>
  <si>
    <t xml:space="preserve">Natural gas (dry) - Int. Comb. Engine
4 - cycle lean burn</t>
  </si>
  <si>
    <t xml:space="preserve">Natural gas (dry) - Int. Comb. Engine
4 - cycle rich burn</t>
  </si>
  <si>
    <t xml:space="preserve">Solid fossil</t>
  </si>
  <si>
    <t xml:space="preserve">Anthracite</t>
  </si>
  <si>
    <t xml:space="preserve">CH4 and N2O factors are IPCC Tier 1</t>
  </si>
  <si>
    <t xml:space="preserve">Bituminous coal
Overfeed stoker boiler</t>
  </si>
  <si>
    <t xml:space="preserve">Bituminous coal
Underfeed stoker boiler</t>
  </si>
  <si>
    <t xml:space="preserve">Bituminous coal - Pulverized
Dry bottom, wall fired</t>
  </si>
  <si>
    <t xml:space="preserve">Bituminous coal - Pulverized
Dry bottom, tangential firing</t>
  </si>
  <si>
    <t xml:space="preserve">Bituminous coal - Pulverized
Wet bottom</t>
  </si>
  <si>
    <t xml:space="preserve">Bituminous coal
Spreader stoker boiler</t>
  </si>
  <si>
    <t xml:space="preserve">Bituminous coal - fluidized bed
Circulating or bubbling</t>
  </si>
  <si>
    <t xml:space="preserve">Sub-bituminous coal
Overfeed stoker boiler</t>
  </si>
  <si>
    <t xml:space="preserve">Sub-bituminous coal
Underfeed stoker boiler</t>
  </si>
  <si>
    <t xml:space="preserve">Sub-bituminous coal - Pulverized
Dry bottom, wall fired</t>
  </si>
  <si>
    <t xml:space="preserve">Sub-bituminous coal - fluidized bed
Circulating or bubbling</t>
  </si>
  <si>
    <t xml:space="preserve">Lignite</t>
  </si>
  <si>
    <t xml:space="preserve">Peat </t>
  </si>
  <si>
    <t xml:space="preserve">Other fossil fuels</t>
  </si>
  <si>
    <t xml:space="preserve">Petroleum coke</t>
  </si>
  <si>
    <t xml:space="preserve">Coke oven</t>
  </si>
  <si>
    <t xml:space="preserve">Gas coke</t>
  </si>
  <si>
    <t xml:space="preserve">Alternative fossil fuels</t>
  </si>
  <si>
    <t xml:space="preserve">Lubricants</t>
  </si>
  <si>
    <t xml:space="preserve">Coal Tar</t>
  </si>
  <si>
    <t xml:space="preserve">Waste Oil</t>
  </si>
  <si>
    <t xml:space="preserve">Plastic (portion of MSW)</t>
  </si>
  <si>
    <t xml:space="preserve">2885 kg CO2 / tonne</t>
  </si>
  <si>
    <t xml:space="preserve">CO2 factor from EIA 2007
IPCC does not provide CH4 nor N2O factors</t>
  </si>
  <si>
    <t xml:space="preserve">Tires and tire derived fuel</t>
  </si>
  <si>
    <t xml:space="preserve">CO2 factor from EIA 2007
IPCC does not provide CH4 or N2O factors</t>
  </si>
  <si>
    <t xml:space="preserve">Municipal solid waste (non biomass fraction)</t>
  </si>
  <si>
    <t xml:space="preserve">Biofuels</t>
  </si>
  <si>
    <t xml:space="preserve">Wood and wood waste</t>
  </si>
  <si>
    <t xml:space="preserve">Should not be included in GHG inventory.
See "Biomass Combustion CO2" worksheet</t>
  </si>
  <si>
    <t xml:space="preserve">CH4 and N2O factors are median values determined from a data set originating from a variety of sources, see NCASI 2004.</t>
  </si>
  <si>
    <t xml:space="preserve">Pulping liquors</t>
  </si>
  <si>
    <t xml:space="preserve">Biogas used in boilers or kilns</t>
  </si>
  <si>
    <t xml:space="preserve">Other Sources:</t>
  </si>
  <si>
    <t xml:space="preserve">U.S. Department of Energy Energy Information Administration (EIA).  2007.  Instructions for Form EIA-1605, Voluntary Reporting of Greenhouse Gases.  Available on the internet at &lt;http://www.eia.doe.gov/oiaf/1605/pdf/EIA1605_Instructions_10-23-07.pdf&gt; (6 May 2008).  Factors from this source were converted to SI units, and converted from HHV basis to LHV basis using IPCC recommendations:
           Emission factor (LHV) = Emission factor (HHV) / 0.95    for solid/liquid fuels
           Emission factor (LHV) = Emission factor (HHV) / 0.90    for gaseous fuels</t>
  </si>
  <si>
    <t xml:space="preserve">National Council for Air and Stream Improvement, Inc. (NCASI).  1981.  A study of the kraft process lime kiln total gaseous non-methane organic emissions.  Technical Bulletin No. 358.  Research Triangle Park, NC: National Council for Air and Stream Improvement, Inc.</t>
  </si>
  <si>
    <t xml:space="preserve">National Council for Air and Stream Improvement, Inc. (NCASI).  2004.  Calculation Tools for Estimating Greenhouse Gas Emissions from Pulp and Paper Mills, Version 1.1.  Research Triangle Park, NC: National Council for Air and Stream Improvement, Inc.</t>
  </si>
  <si>
    <t xml:space="preserve">Direct or Indirect - Mobile and Transportation Source Emissions</t>
  </si>
  <si>
    <t xml:space="preserve">Note: Emissions from stationary sources are reported on the "Direct-Fuel Combust." spreadsheet immediately in front of this spreadsheet</t>
  </si>
  <si>
    <r>
      <rPr>
        <b val="true"/>
        <sz val="10"/>
        <rFont val="Arial"/>
        <family val="2"/>
      </rPr>
      <t xml:space="preserve">This worksheet can be used to calculate emissions from mobile combustion sources, including transportation.
The worksheet contains three parts:
    Part 1 is used to calculate transportation emissions </t>
    </r>
    <r>
      <rPr>
        <b val="true"/>
        <sz val="10"/>
        <color rgb="FFFF0000"/>
        <rFont val="Arial"/>
        <family val="2"/>
      </rPr>
      <t xml:space="preserve">based on quantity of fuels consumed.
</t>
    </r>
    <r>
      <rPr>
        <b val="true"/>
        <sz val="10"/>
        <rFont val="Arial"/>
        <family val="2"/>
      </rPr>
      <t xml:space="preserve">    Part 2 is used to calculate transportation emissions </t>
    </r>
    <r>
      <rPr>
        <b val="true"/>
        <sz val="10"/>
        <color rgb="FFFF0000"/>
        <rFont val="Arial"/>
        <family val="2"/>
      </rPr>
      <t xml:space="preserve">based on distance traveled</t>
    </r>
    <r>
      <rPr>
        <b val="true"/>
        <sz val="10"/>
        <rFont val="Arial"/>
        <family val="2"/>
      </rPr>
      <t xml:space="preserve">.
    Part 3 is used to calculate emissions from </t>
    </r>
    <r>
      <rPr>
        <b val="true"/>
        <sz val="10"/>
        <color rgb="FFFF0000"/>
        <rFont val="Arial"/>
        <family val="2"/>
      </rPr>
      <t xml:space="preserve">non-transportation mobile sources such as harvesting equipment
</t>
    </r>
    <r>
      <rPr>
        <b val="true"/>
        <sz val="10"/>
        <rFont val="Arial"/>
        <family val="2"/>
      </rPr>
      <t xml:space="preserve">
WRI/WBCSD recommends the following approach. - For transportation emissions, because the data on fuel are generally more reliable, the estimation methods incorporated into Part 1 are preferred over those in Part 2 (distance-based).  Part 2 (the distance-based approach) should only be used as a last resort as it can introduce considerably higher levels of uncertainty in the CO2 estimates.
</t>
    </r>
    <r>
      <rPr>
        <b val="true"/>
        <sz val="16"/>
        <color rgb="FFFF0000"/>
        <rFont val="Arial"/>
        <family val="2"/>
      </rPr>
      <t xml:space="preserve">Be careful to avoid double counting!</t>
    </r>
    <r>
      <rPr>
        <b val="true"/>
        <sz val="16"/>
        <rFont val="Arial"/>
        <family val="2"/>
      </rPr>
      <t xml:space="preserve">  </t>
    </r>
    <r>
      <rPr>
        <b val="true"/>
        <sz val="10"/>
        <rFont val="Arial"/>
        <family val="2"/>
      </rPr>
      <t xml:space="preserve">If transportation emissions for a fleet are estimated using Part 1, do not also estimate emissions for this same fleet using Part 2.
Do not include any combustion sources on this page that were already addressed in the "Direct - Fuel Combust." sheet.</t>
    </r>
  </si>
  <si>
    <t xml:space="preserve"> </t>
  </si>
  <si>
    <t xml:space="preserve">Suggested default emission factors and "typical emission factors" included below</t>
  </si>
  <si>
    <t xml:space="preserve">User enrty: Physical units:</t>
  </si>
  <si>
    <t xml:space="preserve">Emissions from Transportation and Mobile Equipment</t>
  </si>
  <si>
    <t xml:space="preserve">Part 1.  Emissions Calculated from Fuel Used:  All Modes of Transport </t>
  </si>
  <si>
    <t xml:space="preserve">Note:  Use this worksheet to calculate your emissions from amount of fuel consumed. </t>
  </si>
  <si>
    <t xml:space="preserve">Optional Calculator</t>
  </si>
  <si>
    <t xml:space="preserve">A1</t>
  </si>
  <si>
    <t xml:space="preserve">A2</t>
  </si>
  <si>
    <t xml:space="preserve">C</t>
  </si>
  <si>
    <t xml:space="preserve">E1</t>
  </si>
  <si>
    <t xml:space="preserve">E2</t>
  </si>
  <si>
    <t xml:space="preserve">G1</t>
  </si>
  <si>
    <t xml:space="preserve">G2</t>
  </si>
  <si>
    <t xml:space="preserve">H1</t>
  </si>
  <si>
    <t xml:space="preserve">H2</t>
  </si>
  <si>
    <t xml:space="preserve"> = Distance traveled</t>
  </si>
  <si>
    <t xml:space="preserve">&lt;&lt;&lt; enter this value</t>
  </si>
  <si>
    <t xml:space="preserve">Fraction of total emissions claimed as direct for this entry (between 0 and 1)</t>
  </si>
  <si>
    <t xml:space="preserve">Fuel used</t>
  </si>
  <si>
    <t xml:space="preserve">Energy used</t>
  </si>
  <si>
    <t xml:space="preserve">Emissions Factor</t>
  </si>
  <si>
    <t xml:space="preserve">Direct Emissions</t>
  </si>
  <si>
    <t xml:space="preserve">Indirect Emissions</t>
  </si>
  <si>
    <t xml:space="preserve"> = miles per gallon</t>
  </si>
  <si>
    <t xml:space="preserve">Type of Fuel Used</t>
  </si>
  <si>
    <t xml:space="preserve">GJ per Fuel Unit</t>
  </si>
  <si>
    <t xml:space="preserve">GJ energy</t>
  </si>
  <si>
    <t xml:space="preserve">kg CO2 per GJ</t>
  </si>
  <si>
    <t xml:space="preserve">        OR</t>
  </si>
  <si>
    <t xml:space="preserve">&lt;&lt;&lt; enter one of these</t>
  </si>
  <si>
    <t xml:space="preserve">Amount of</t>
  </si>
  <si>
    <t xml:space="preserve">Fuel</t>
  </si>
  <si>
    <t xml:space="preserve">Default</t>
  </si>
  <si>
    <t xml:space="preserve">Custom</t>
  </si>
  <si>
    <t xml:space="preserve">Used</t>
  </si>
  <si>
    <t xml:space="preserve">H1 =A1xFxG/1000</t>
  </si>
  <si>
    <t xml:space="preserve">H2 =(1-A1)xFxG/1000</t>
  </si>
  <si>
    <t xml:space="preserve"> = litres per 100 km</t>
  </si>
  <si>
    <t xml:space="preserve">Source Description</t>
  </si>
  <si>
    <t xml:space="preserve">fuel used</t>
  </si>
  <si>
    <t xml:space="preserve">Units</t>
  </si>
  <si>
    <t xml:space="preserve">Type</t>
  </si>
  <si>
    <t xml:space="preserve">GJ LHV/unit</t>
  </si>
  <si>
    <t xml:space="preserve">F = B x E</t>
  </si>
  <si>
    <t xml:space="preserve">kg CO2/GJ LHV</t>
  </si>
  <si>
    <t xml:space="preserve">Metric tonnes  CO2</t>
  </si>
  <si>
    <t xml:space="preserve">&lt;&lt;&lt; calculated</t>
  </si>
  <si>
    <t xml:space="preserve">Road transportation</t>
  </si>
  <si>
    <t xml:space="preserve">Example &gt;&gt;&gt;</t>
  </si>
  <si>
    <t xml:space="preserve">Sample fleet</t>
  </si>
  <si>
    <t xml:space="preserve">US gals</t>
  </si>
  <si>
    <t xml:space="preserve">Gasoline</t>
  </si>
  <si>
    <t xml:space="preserve">Emission Factors for Road Transportation Sources</t>
  </si>
  <si>
    <t xml:space="preserve">Default emission factors are from Revised 2006 IPCC Guidelines for National Greenhouse Gas Inventories:  Volume 2 Energy, Chapter 3 Mobile Combustion if not otherwise noted.</t>
  </si>
  <si>
    <t xml:space="preserve">Imp. gals</t>
  </si>
  <si>
    <t xml:space="preserve">litres</t>
  </si>
  <si>
    <t xml:space="preserve">(Derived)</t>
  </si>
  <si>
    <t xml:space="preserve">Typical density (API 2004)</t>
  </si>
  <si>
    <t xml:space="preserve">kg CO2 / GJ LHV</t>
  </si>
  <si>
    <t xml:space="preserve"> GJ LHV/ litre (API 2004)</t>
  </si>
  <si>
    <t xml:space="preserve">GJ LHV/ US gallon</t>
  </si>
  <si>
    <t xml:space="preserve">GJ LHV/Imp gallon</t>
  </si>
  <si>
    <t xml:space="preserve">GJ LHV/tonne</t>
  </si>
  <si>
    <t xml:space="preserve">( lb / gal )</t>
  </si>
  <si>
    <t xml:space="preserve">Metric tonnes</t>
  </si>
  <si>
    <t xml:space="preserve">Diesel</t>
  </si>
  <si>
    <t xml:space="preserve">Gasoline / petrol</t>
  </si>
  <si>
    <t xml:space="preserve">lbs.</t>
  </si>
  <si>
    <t xml:space="preserve">CNG</t>
  </si>
  <si>
    <t xml:space="preserve">kg</t>
  </si>
  <si>
    <t xml:space="preserve">0.0342 GJ / </t>
  </si>
  <si>
    <r>
      <rPr>
        <sz val="10"/>
        <rFont val="Arial"/>
        <family val="2"/>
      </rPr>
      <t xml:space="preserve">0.042 lb/ft</t>
    </r>
    <r>
      <rPr>
        <vertAlign val="superscript"/>
        <sz val="10"/>
        <rFont val="Arial"/>
        <family val="2"/>
      </rPr>
      <t xml:space="preserve">3</t>
    </r>
  </si>
  <si>
    <t xml:space="preserve">standard cubic meter</t>
  </si>
  <si>
    <t xml:space="preserve"> American Petroleum Institute (API).  2004. Compendium of Greenhouse Gas Emissions Estimation Methodologies for the Oil &amp; Gas Industry</t>
  </si>
  <si>
    <t xml:space="preserve">Rail transportation </t>
  </si>
  <si>
    <t xml:space="preserve">Residual #6</t>
  </si>
  <si>
    <t xml:space="preserve">Imp gals</t>
  </si>
  <si>
    <t xml:space="preserve">Barrels (42 gallon)</t>
  </si>
  <si>
    <t xml:space="preserve">Short tons</t>
  </si>
  <si>
    <t xml:space="preserve">Coal - Bituminous</t>
  </si>
  <si>
    <t xml:space="preserve">Other fuel</t>
  </si>
  <si>
    <t xml:space="preserve">Water transportation </t>
  </si>
  <si>
    <t xml:space="preserve">Last row above totals enter no data here</t>
  </si>
  <si>
    <t xml:space="preserve">Total transportation emissons based on fuel use &gt;&gt;&gt;</t>
  </si>
  <si>
    <t xml:space="preserve">Part 2.  Emissions Associated with Non-road Mobile Equipment Based on Fuel Consumption </t>
  </si>
  <si>
    <t xml:space="preserve">Fuel Combustion in mobile devices such as harvesting equipment</t>
  </si>
  <si>
    <t xml:space="preserve">Suggested Default Emission Factors (for non-road mobile sources)</t>
  </si>
  <si>
    <t xml:space="preserve">Step 4</t>
  </si>
  <si>
    <t xml:space="preserve">Default emission factors are from Revised 2006 IPCC Guidelines for National Greenhouse Gas Inventories: Volume 2 Energy, Chapter 3 Mobile Combustion, if not otherwise noted.</t>
  </si>
  <si>
    <r>
      <rPr>
        <b val="true"/>
        <sz val="10"/>
        <rFont val="Arial"/>
        <family val="2"/>
      </rPr>
      <t xml:space="preserve">kg CO2 / GJ fuel
</t>
    </r>
    <r>
      <rPr>
        <sz val="10"/>
        <color rgb="FFFF0000"/>
        <rFont val="Arial"/>
        <family val="2"/>
      </rPr>
      <t xml:space="preserve">[based on lower heating value, net calorific value]</t>
    </r>
  </si>
  <si>
    <r>
      <rPr>
        <b val="true"/>
        <sz val="10"/>
        <rFont val="Arial"/>
        <family val="2"/>
      </rPr>
      <t xml:space="preserve">kg CH4 / GJ fuel 
</t>
    </r>
    <r>
      <rPr>
        <sz val="10"/>
        <color rgb="FFFF0000"/>
        <rFont val="Arial"/>
        <family val="2"/>
      </rPr>
      <t xml:space="preserve">[based on lower heating value, net calorific value]</t>
    </r>
  </si>
  <si>
    <r>
      <rPr>
        <b val="true"/>
        <sz val="10"/>
        <rFont val="Arial"/>
        <family val="2"/>
      </rPr>
      <t xml:space="preserve">kg N2O / GJ fuel 
</t>
    </r>
    <r>
      <rPr>
        <sz val="10"/>
        <color rgb="FFFF0000"/>
        <rFont val="Arial"/>
        <family val="2"/>
      </rPr>
      <t xml:space="preserve">[based on lower heating value, net calorific value]</t>
    </r>
  </si>
  <si>
    <r>
      <rPr>
        <b val="true"/>
        <sz val="10"/>
        <rFont val="Arial"/>
        <family val="2"/>
      </rPr>
      <t xml:space="preserve">kg CO2 equiv. / GJ fuel
</t>
    </r>
    <r>
      <rPr>
        <sz val="10"/>
        <color rgb="FFFF0000"/>
        <rFont val="Arial"/>
        <family val="2"/>
      </rPr>
      <t xml:space="preserve">[based on lower heating value, net calorific value]</t>
    </r>
  </si>
  <si>
    <r>
      <rPr>
        <sz val="10"/>
        <rFont val="Arial"/>
        <family val="0"/>
      </rPr>
      <t xml:space="preserve">CO</t>
    </r>
    <r>
      <rPr>
        <vertAlign val="subscript"/>
        <sz val="10"/>
        <rFont val="Arial"/>
        <family val="2"/>
      </rPr>
      <t xml:space="preserve">2</t>
    </r>
    <r>
      <rPr>
        <sz val="10"/>
        <rFont val="Arial"/>
        <family val="0"/>
      </rPr>
      <t xml:space="preserve"> emission factor
Suggested default emission factors are shown at right</t>
    </r>
  </si>
  <si>
    <r>
      <rPr>
        <sz val="10"/>
        <rFont val="Arial"/>
        <family val="0"/>
      </rPr>
      <t xml:space="preserve">CH</t>
    </r>
    <r>
      <rPr>
        <vertAlign val="subscript"/>
        <sz val="10"/>
        <rFont val="Arial"/>
        <family val="2"/>
      </rPr>
      <t xml:space="preserve">4</t>
    </r>
    <r>
      <rPr>
        <sz val="10"/>
        <rFont val="Arial"/>
        <family val="0"/>
      </rPr>
      <t xml:space="preserve"> emission factor
Suggested default emission factors are shown at right</t>
    </r>
  </si>
  <si>
    <r>
      <rPr>
        <sz val="10"/>
        <rFont val="Arial"/>
        <family val="0"/>
      </rPr>
      <t xml:space="preserve">N</t>
    </r>
    <r>
      <rPr>
        <vertAlign val="subscript"/>
        <sz val="10"/>
        <rFont val="Arial"/>
        <family val="2"/>
      </rPr>
      <t xml:space="preserve">2</t>
    </r>
    <r>
      <rPr>
        <sz val="10"/>
        <rFont val="Arial"/>
        <family val="0"/>
      </rPr>
      <t xml:space="preserve">O emission factor
Suggested default emission factors are shown at right</t>
    </r>
  </si>
  <si>
    <r>
      <rPr>
        <b val="true"/>
        <sz val="10"/>
        <rFont val="Arial"/>
        <family val="2"/>
      </rPr>
      <t xml:space="preserve">DIRECT
CO</t>
    </r>
    <r>
      <rPr>
        <b val="true"/>
        <vertAlign val="subscript"/>
        <sz val="10"/>
        <rFont val="Arial"/>
        <family val="2"/>
      </rPr>
      <t xml:space="preserve">2</t>
    </r>
    <r>
      <rPr>
        <b val="true"/>
        <sz val="10"/>
        <rFont val="Arial"/>
        <family val="2"/>
      </rPr>
      <t xml:space="preserve"> emissions (metric tonnes)</t>
    </r>
  </si>
  <si>
    <r>
      <rPr>
        <b val="true"/>
        <sz val="10"/>
        <rFont val="Arial"/>
        <family val="2"/>
      </rPr>
      <t xml:space="preserve">DIRECT
CH</t>
    </r>
    <r>
      <rPr>
        <b val="true"/>
        <vertAlign val="subscript"/>
        <sz val="10"/>
        <rFont val="Arial"/>
        <family val="2"/>
      </rPr>
      <t xml:space="preserve">4</t>
    </r>
    <r>
      <rPr>
        <b val="true"/>
        <sz val="10"/>
        <rFont val="Arial"/>
        <family val="2"/>
      </rPr>
      <t xml:space="preserve"> emissions (metric tonnes)</t>
    </r>
  </si>
  <si>
    <r>
      <rPr>
        <b val="true"/>
        <sz val="10"/>
        <rFont val="Arial"/>
        <family val="2"/>
      </rPr>
      <t xml:space="preserve">DIRECT
N</t>
    </r>
    <r>
      <rPr>
        <b val="true"/>
        <vertAlign val="subscript"/>
        <sz val="10"/>
        <rFont val="Arial"/>
        <family val="2"/>
      </rPr>
      <t xml:space="preserve">2</t>
    </r>
    <r>
      <rPr>
        <b val="true"/>
        <sz val="10"/>
        <rFont val="Arial"/>
        <family val="2"/>
      </rPr>
      <t xml:space="preserve">O emissions (metric tonnes)</t>
    </r>
  </si>
  <si>
    <r>
      <rPr>
        <b val="true"/>
        <sz val="10"/>
        <rFont val="Arial"/>
        <family val="2"/>
      </rPr>
      <t xml:space="preserve">INDIRECT
CO</t>
    </r>
    <r>
      <rPr>
        <b val="true"/>
        <vertAlign val="subscript"/>
        <sz val="10"/>
        <rFont val="Arial"/>
        <family val="2"/>
      </rPr>
      <t xml:space="preserve">2</t>
    </r>
    <r>
      <rPr>
        <b val="true"/>
        <sz val="10"/>
        <rFont val="Arial"/>
        <family val="2"/>
      </rPr>
      <t xml:space="preserve"> emissions (metric tonnes)</t>
    </r>
  </si>
  <si>
    <r>
      <rPr>
        <b val="true"/>
        <sz val="10"/>
        <rFont val="Arial"/>
        <family val="2"/>
      </rPr>
      <t xml:space="preserve">INDIRECT
CH</t>
    </r>
    <r>
      <rPr>
        <b val="true"/>
        <vertAlign val="subscript"/>
        <sz val="10"/>
        <rFont val="Arial"/>
        <family val="2"/>
      </rPr>
      <t xml:space="preserve">4</t>
    </r>
    <r>
      <rPr>
        <b val="true"/>
        <sz val="10"/>
        <rFont val="Arial"/>
        <family val="2"/>
      </rPr>
      <t xml:space="preserve"> emissions (metric tonnes)</t>
    </r>
  </si>
  <si>
    <r>
      <rPr>
        <b val="true"/>
        <sz val="10"/>
        <rFont val="Arial"/>
        <family val="2"/>
      </rPr>
      <t xml:space="preserve">INDIRECT
N</t>
    </r>
    <r>
      <rPr>
        <b val="true"/>
        <vertAlign val="subscript"/>
        <sz val="10"/>
        <rFont val="Arial"/>
        <family val="2"/>
      </rPr>
      <t xml:space="preserve">2</t>
    </r>
    <r>
      <rPr>
        <b val="true"/>
        <sz val="10"/>
        <rFont val="Arial"/>
        <family val="2"/>
      </rPr>
      <t xml:space="preserve">O emissions (metric tonnes)</t>
    </r>
  </si>
  <si>
    <t xml:space="preserve">(kg CO2/GJ LHV)</t>
  </si>
  <si>
    <t xml:space="preserve">E = A1 × A2 × B / 1000</t>
  </si>
  <si>
    <t xml:space="preserve">F = A1 × A2 × C / 1000</t>
  </si>
  <si>
    <t xml:space="preserve">E = A1 × A2 × D / 1000</t>
  </si>
  <si>
    <t xml:space="preserve">E = (1-A1) × A2 × B / 1000</t>
  </si>
  <si>
    <t xml:space="preserve">F = (1-A1) × A2 × C / 1000</t>
  </si>
  <si>
    <t xml:space="preserve">E = (1-A1) × A2 × D / 1000</t>
  </si>
  <si>
    <t xml:space="preserve">Gasoline / petrol 
Mobile 4-stroke engines, industry</t>
  </si>
  <si>
    <t xml:space="preserve">Gasoline / petrol 
Mobile 2-stroke engines, industry</t>
  </si>
  <si>
    <t xml:space="preserve">Gasoline / petrol 
Mobile 2-stroke engines, forestry</t>
  </si>
  <si>
    <t xml:space="preserve">Fraction Owned</t>
  </si>
  <si>
    <t xml:space="preserve">Kerosene*</t>
  </si>
  <si>
    <t xml:space="preserve">Distillate fuel 
(No.1, No.2, No.4 fuel oil and diesel)
Mobile sources</t>
  </si>
  <si>
    <t xml:space="preserve">LPG**</t>
  </si>
  <si>
    <t xml:space="preserve">Natural gas (dry)**</t>
  </si>
  <si>
    <t xml:space="preserve">* CH4 and N2O factors for kerosene are IPCC Tier 1 for stationary mobile sources (IPCC does not provided CH4 or N2O factors for these fuels in mobile sources)</t>
  </si>
  <si>
    <t xml:space="preserve">** CH4 and N2O factors for LPG and natural gas are IPCC Tier 1 for on-road mobile sources (Tier 3 factors for off-road mobile sources not provided by IPCC for these fuels)</t>
  </si>
  <si>
    <t xml:space="preserve">DIRECT EMISSIONS</t>
  </si>
  <si>
    <t xml:space="preserve">INDIRECT EMISSIONS</t>
  </si>
  <si>
    <r>
      <rPr>
        <b val="true"/>
        <sz val="10"/>
        <rFont val="Arial"/>
        <family val="2"/>
      </rPr>
      <t xml:space="preserve">tonnes CO</t>
    </r>
    <r>
      <rPr>
        <b val="true"/>
        <vertAlign val="subscript"/>
        <sz val="10"/>
        <rFont val="Arial"/>
        <family val="2"/>
      </rPr>
      <t xml:space="preserve">2</t>
    </r>
  </si>
  <si>
    <r>
      <rPr>
        <b val="true"/>
        <sz val="10"/>
        <rFont val="Arial"/>
        <family val="2"/>
      </rPr>
      <t xml:space="preserve">tonnes CH</t>
    </r>
    <r>
      <rPr>
        <b val="true"/>
        <vertAlign val="subscript"/>
        <sz val="10"/>
        <rFont val="Arial"/>
        <family val="2"/>
      </rPr>
      <t xml:space="preserve">4</t>
    </r>
  </si>
  <si>
    <r>
      <rPr>
        <b val="true"/>
        <sz val="10"/>
        <rFont val="Arial"/>
        <family val="2"/>
      </rPr>
      <t xml:space="preserve">tonnes N</t>
    </r>
    <r>
      <rPr>
        <b val="true"/>
        <vertAlign val="subscript"/>
        <sz val="10"/>
        <rFont val="Arial"/>
        <family val="2"/>
      </rPr>
      <t xml:space="preserve">2</t>
    </r>
    <r>
      <rPr>
        <b val="true"/>
        <sz val="10"/>
        <rFont val="Arial"/>
        <family val="2"/>
      </rPr>
      <t xml:space="preserve">O</t>
    </r>
  </si>
  <si>
    <t xml:space="preserve">Total emissions from mobile equipment: </t>
  </si>
  <si>
    <t xml:space="preserve">Direct</t>
  </si>
  <si>
    <t xml:space="preserve">Indirect</t>
  </si>
  <si>
    <t xml:space="preserve">Grand Total of all Mobil and Transportation Emissions (sum of results from Parts 1 and 2):</t>
  </si>
  <si>
    <t xml:space="preserve">Note: Do not double count emissions by estimating the same fuel consumption by two different methods above.</t>
  </si>
  <si>
    <t xml:space="preserve">Direct or Indirect Emissions - Waste Management</t>
  </si>
  <si>
    <r>
      <rPr>
        <b val="true"/>
        <sz val="14"/>
        <rFont val="Arial"/>
        <family val="2"/>
      </rPr>
      <t xml:space="preserve">For </t>
    </r>
    <r>
      <rPr>
        <b val="true"/>
        <sz val="14"/>
        <color rgb="FFFF0000"/>
        <rFont val="Arial"/>
        <family val="2"/>
      </rPr>
      <t xml:space="preserve">landfills</t>
    </r>
    <r>
      <rPr>
        <b val="true"/>
        <sz val="14"/>
        <rFont val="Arial"/>
        <family val="2"/>
      </rPr>
      <t xml:space="preserve"> and </t>
    </r>
    <r>
      <rPr>
        <b val="true"/>
        <sz val="14"/>
        <color rgb="FFFF0000"/>
        <rFont val="Arial"/>
        <family val="2"/>
      </rPr>
      <t xml:space="preserve">anaerobic wastewater treatment and sludge digestion</t>
    </r>
    <r>
      <rPr>
        <b val="true"/>
        <sz val="14"/>
        <rFont val="Arial"/>
        <family val="2"/>
      </rPr>
      <t xml:space="preserve"> systems</t>
    </r>
  </si>
  <si>
    <t xml:space="preserve">Note: Scroll down the page to find the spreadsheet for anaerobic treatment systems</t>
  </si>
  <si>
    <t xml:space="preserve">User entry: Source description</t>
  </si>
  <si>
    <t xml:space="preserve">User entry: Data and parameter values</t>
  </si>
  <si>
    <r>
      <rPr>
        <b val="true"/>
        <sz val="18"/>
        <rFont val="Arial"/>
        <family val="2"/>
      </rPr>
      <t xml:space="preserve">Methane emissions from landfills
</t>
    </r>
    <r>
      <rPr>
        <b val="true"/>
        <sz val="12"/>
        <rFont val="Arial"/>
        <family val="2"/>
      </rPr>
      <t xml:space="preserve">Note: Use only one of the following methods for each landfill.</t>
    </r>
  </si>
  <si>
    <r>
      <rPr>
        <b val="true"/>
        <sz val="12"/>
        <rFont val="Arial"/>
        <family val="2"/>
      </rPr>
      <t xml:space="preserve">Method 1 - For landfills with low permeability caps and effective gas recovery systems 
</t>
    </r>
    <r>
      <rPr>
        <b val="true"/>
        <sz val="12"/>
        <color rgb="FFFF0000"/>
        <rFont val="Arial"/>
        <family val="2"/>
      </rPr>
      <t xml:space="preserve">where measurements are made of amounts of gas collected</t>
    </r>
  </si>
  <si>
    <t xml:space="preserve">Quantity of gas collected
[dry standard cubic meters/yr]</t>
  </si>
  <si>
    <t xml:space="preserve">Efficiency of gas collection system
[default = 0.75]</t>
  </si>
  <si>
    <t xml:space="preserve">Fraction of collected gas that is burned
[default = 1.0]</t>
  </si>
  <si>
    <t xml:space="preserve">Methane content of gas
[default = 0.5]</t>
  </si>
  <si>
    <t xml:space="preserve">Fraction of uncollected methane that oxidizes in the landfill cover
[default = 0.1]</t>
  </si>
  <si>
    <t xml:space="preserve">Quantity of methane released
[dry standard cubic meters/yr]</t>
  </si>
  <si>
    <t xml:space="preserve">Methane emissions in metric tons </t>
  </si>
  <si>
    <r>
      <rPr>
        <b val="true"/>
        <sz val="10"/>
        <rFont val="Arial"/>
        <family val="2"/>
      </rPr>
      <t xml:space="preserve">Direct
</t>
    </r>
    <r>
      <rPr>
        <sz val="10"/>
        <rFont val="Arial"/>
        <family val="0"/>
      </rPr>
      <t xml:space="preserve">Methane emissions in metric tonnes</t>
    </r>
  </si>
  <si>
    <r>
      <rPr>
        <b val="true"/>
        <sz val="10"/>
        <rFont val="Arial"/>
        <family val="2"/>
      </rPr>
      <t xml:space="preserve">Indirect
</t>
    </r>
    <r>
      <rPr>
        <sz val="10"/>
        <rFont val="Arial"/>
        <family val="0"/>
      </rPr>
      <t xml:space="preserve">Methane emissions in metric tonnes</t>
    </r>
  </si>
  <si>
    <t xml:space="preserve">F=((A/B)*(1-B)*D*(1-E))+(A*D*(1-C))</t>
  </si>
  <si>
    <t xml:space="preserve">G = F * [ 0.72 kg / standard cubic meter ] / 1000</t>
  </si>
  <si>
    <t xml:space="preserve">H1 = A1 * G</t>
  </si>
  <si>
    <t xml:space="preserve">H2 = (1-A1) * G</t>
  </si>
  <si>
    <t xml:space="preserve">Example: Landfill A</t>
  </si>
  <si>
    <t xml:space="preserve">Mill sludge, ash and misc.</t>
  </si>
  <si>
    <t xml:space="preserve">Landfill description</t>
  </si>
  <si>
    <t xml:space="preserve">Waste type</t>
  </si>
  <si>
    <t xml:space="preserve">Step 2: Sum mill landfill methane emissions from Method 1: </t>
  </si>
  <si>
    <r>
      <rPr>
        <sz val="10"/>
        <rFont val="Arial"/>
        <family val="2"/>
      </rPr>
      <t xml:space="preserve">metric tonnes CH</t>
    </r>
    <r>
      <rPr>
        <vertAlign val="subscript"/>
        <sz val="10"/>
        <rFont val="Arial"/>
        <family val="2"/>
      </rPr>
      <t xml:space="preserve">4</t>
    </r>
  </si>
  <si>
    <t xml:space="preserve">Method 2 - For landfills that cannot use Method 1.  </t>
  </si>
  <si>
    <r>
      <rPr>
        <b val="true"/>
        <sz val="12"/>
        <rFont val="Arial"/>
        <family val="2"/>
      </rPr>
      <t xml:space="preserve">Method 2 is applicable to landfills where the </t>
    </r>
    <r>
      <rPr>
        <b val="true"/>
        <sz val="12"/>
        <color rgb="FFFF0000"/>
        <rFont val="Arial"/>
        <family val="2"/>
      </rPr>
      <t xml:space="preserve">amounts of waste deposited are reasonably constant from year-to-year</t>
    </r>
    <r>
      <rPr>
        <b val="true"/>
        <sz val="12"/>
        <rFont val="Arial"/>
        <family val="2"/>
      </rPr>
      <t xml:space="preserve"> 
and the </t>
    </r>
    <r>
      <rPr>
        <b val="true"/>
        <sz val="12"/>
        <color rgb="FFFF0000"/>
        <rFont val="Arial"/>
        <family val="2"/>
      </rPr>
      <t xml:space="preserve">landfill design has not been changed in ways that would substantially alter landfill gas releases</t>
    </r>
    <r>
      <rPr>
        <b val="true"/>
        <sz val="12"/>
        <rFont val="Arial"/>
        <family val="2"/>
      </rPr>
      <t xml:space="preserve">.</t>
    </r>
  </si>
  <si>
    <t xml:space="preserve">I</t>
  </si>
  <si>
    <t xml:space="preserve">J</t>
  </si>
  <si>
    <t xml:space="preserve">K</t>
  </si>
  <si>
    <t xml:space="preserve">L1</t>
  </si>
  <si>
    <t xml:space="preserve">L2</t>
  </si>
  <si>
    <t xml:space="preserve">Annual waste deposits
[Wet metric tons / year]</t>
  </si>
  <si>
    <t xml:space="preserve">Ultimate Methane Potential, Lo, in
cubic meters methane per wet metric ton waste
[default for mill waste = 100 m3/wet Mg]</t>
  </si>
  <si>
    <t xml:space="preserve">First order methane generation rate constant, k
[default for mill waste = 0.03 per year</t>
  </si>
  <si>
    <t xml:space="preserve">Years since landfill opened</t>
  </si>
  <si>
    <t xml:space="preserve">Years since landfill stopped receiving waste</t>
  </si>
  <si>
    <t xml:space="preserve">Quantity of methane generated
[dry standard cubic meters/yr]</t>
  </si>
  <si>
    <t xml:space="preserve">Fraction of landfill gas that is collected</t>
  </si>
  <si>
    <t xml:space="preserve">Fraction of collected landfill gas that is burned</t>
  </si>
  <si>
    <t xml:space="preserve">Methane emissions in cubic meters per year</t>
  </si>
  <si>
    <t xml:space="preserve">F = A * B * (e^(-k*E) - e^(-k*D))</t>
  </si>
  <si>
    <t xml:space="preserve">J = (F*(1-H)*(1-G))+(F*H*(1-I))</t>
  </si>
  <si>
    <t xml:space="preserve">K = J * [ 0.72 kg / standard cubic meter ] / 1000</t>
  </si>
  <si>
    <t xml:space="preserve">L1 = A1 * K</t>
  </si>
  <si>
    <t xml:space="preserve">L2 = (1-A1) * K</t>
  </si>
  <si>
    <t xml:space="preserve">Step 3: Sum mill landfill methane emissions from Method 2: </t>
  </si>
  <si>
    <t xml:space="preserve">Sum of emissions from landfills &gt;&gt;</t>
  </si>
  <si>
    <t xml:space="preserve">Sum of mill landfill methane emissions from Methods 1, 2 &amp; 3: </t>
  </si>
  <si>
    <t xml:space="preserve">Method 3 - For landfills that cannot use Methods 1 or 2.  </t>
  </si>
  <si>
    <r>
      <rPr>
        <b val="true"/>
        <sz val="12"/>
        <rFont val="Arial"/>
        <family val="2"/>
      </rPr>
      <t xml:space="preserve">Method 3 is applicable to landfills where the </t>
    </r>
    <r>
      <rPr>
        <b val="true"/>
        <sz val="12"/>
        <color rgb="FFFF0000"/>
        <rFont val="Arial"/>
        <family val="2"/>
      </rPr>
      <t xml:space="preserve">amounts of waste deposited vary substantially from year-to-year</t>
    </r>
    <r>
      <rPr>
        <b val="true"/>
        <sz val="12"/>
        <rFont val="Arial"/>
        <family val="2"/>
      </rPr>
      <t xml:space="preserve"> 
and the </t>
    </r>
    <r>
      <rPr>
        <b val="true"/>
        <sz val="12"/>
        <color rgb="FFFF0000"/>
        <rFont val="Arial"/>
        <family val="2"/>
      </rPr>
      <t xml:space="preserve">landfill design has changed in ways that would substantially alter landfill gas releases</t>
    </r>
    <r>
      <rPr>
        <b val="true"/>
        <sz val="12"/>
        <rFont val="Arial"/>
        <family val="2"/>
      </rPr>
      <t xml:space="preserve">.
This table for Method 3 can only estimate emissions from a single landfill.  If emissions from multiple landfills are to be estimated, 
make a separate copy of this Excel worksheet for each additional landfill to be considered.  In this case, the user will have to manually 
sum all landfill emission estimates and enter this value in the appropriate cell of the "Summary Table" worksheet.</t>
    </r>
  </si>
  <si>
    <t xml:space="preserve">First year that material was deposited in landfill (or that data is available):</t>
  </si>
  <si>
    <t xml:space="preserve">Last year that material was deposited in landfill (or that data is available):</t>
  </si>
  <si>
    <t xml:space="preserve">Year of interest for emission estimate:</t>
  </si>
  <si>
    <r>
      <rPr>
        <b val="true"/>
        <sz val="12"/>
        <rFont val="Arial"/>
        <family val="2"/>
      </rPr>
      <t xml:space="preserve">Estimated Direct Emissions [metric tonnes CH</t>
    </r>
    <r>
      <rPr>
        <b val="true"/>
        <vertAlign val="subscript"/>
        <sz val="12"/>
        <rFont val="Arial"/>
        <family val="2"/>
      </rPr>
      <t xml:space="preserve">4</t>
    </r>
    <r>
      <rPr>
        <b val="true"/>
        <sz val="12"/>
        <rFont val="Arial"/>
        <family val="2"/>
      </rPr>
      <t xml:space="preserve">]:</t>
    </r>
  </si>
  <si>
    <r>
      <rPr>
        <sz val="10"/>
        <rFont val="Arial"/>
        <family val="0"/>
      </rPr>
      <t xml:space="preserve">metric tonnes CH</t>
    </r>
    <r>
      <rPr>
        <vertAlign val="subscript"/>
        <sz val="10"/>
        <rFont val="Arial"/>
        <family val="2"/>
      </rPr>
      <t xml:space="preserve">4</t>
    </r>
  </si>
  <si>
    <r>
      <rPr>
        <b val="true"/>
        <sz val="12"/>
        <rFont val="Arial"/>
        <family val="2"/>
      </rPr>
      <t xml:space="preserve">Estimated Indirect Emissions [metric tonnes CH</t>
    </r>
    <r>
      <rPr>
        <b val="true"/>
        <vertAlign val="subscript"/>
        <sz val="12"/>
        <rFont val="Arial"/>
        <family val="2"/>
      </rPr>
      <t xml:space="preserve">4</t>
    </r>
    <r>
      <rPr>
        <b val="true"/>
        <sz val="12"/>
        <rFont val="Arial"/>
        <family val="2"/>
      </rPr>
      <t xml:space="preserve">]:</t>
    </r>
  </si>
  <si>
    <t xml:space="preserve">Year Emissions Estimated</t>
  </si>
  <si>
    <t xml:space="preserve">Methane emissions in metric tons CO2 equivalents </t>
  </si>
  <si>
    <t xml:space="preserve">Methane emissions in metric tonnes </t>
  </si>
  <si>
    <t xml:space="preserve">Data for Method 3 - Landfills</t>
  </si>
  <si>
    <t xml:space="preserve">Year of Placement
(auto-calculated from information entered above in cells G53 and G54)</t>
  </si>
  <si>
    <t xml:space="preserve">Quantity Placed
[Wet metric tons]</t>
  </si>
  <si>
    <r>
      <rPr>
        <sz val="10"/>
        <rFont val="Arial"/>
        <family val="0"/>
      </rPr>
      <t xml:space="preserve">Ultimate Methane Potential, Lo, 
[default for mill waste
Lo =100 m</t>
    </r>
    <r>
      <rPr>
        <vertAlign val="superscript"/>
        <sz val="10"/>
        <rFont val="Arial"/>
        <family val="2"/>
      </rPr>
      <t xml:space="preserve">3</t>
    </r>
    <r>
      <rPr>
        <sz val="10"/>
        <rFont val="Arial"/>
        <family val="0"/>
      </rPr>
      <t xml:space="preserve">/wet Mg]</t>
    </r>
  </si>
  <si>
    <t xml:space="preserve">First order methane generation rate constant, k
[default for mill waste
k = 0.03/yr]</t>
  </si>
  <si>
    <r>
      <rPr>
        <b val="true"/>
        <sz val="18"/>
        <rFont val="Arial"/>
        <family val="2"/>
      </rPr>
      <t xml:space="preserve">Methane emissions from anaerobic wastewater 
treatment or sludge digestion systems
</t>
    </r>
    <r>
      <rPr>
        <b val="true"/>
        <sz val="12"/>
        <rFont val="Arial"/>
        <family val="2"/>
      </rPr>
      <t xml:space="preserve">Note: Use only one of the following methods for each source.</t>
    </r>
  </si>
  <si>
    <r>
      <rPr>
        <b val="true"/>
        <sz val="12"/>
        <rFont val="Arial"/>
        <family val="2"/>
      </rPr>
      <t xml:space="preserve">Method 1 - For anaerobic wastewater treatment and sludge digestion systems </t>
    </r>
    <r>
      <rPr>
        <b val="true"/>
        <sz val="12"/>
        <color rgb="FFFF0000"/>
        <rFont val="Arial"/>
        <family val="2"/>
      </rPr>
      <t xml:space="preserve">where gas is collected</t>
    </r>
  </si>
  <si>
    <t xml:space="preserve">NOTE: If the gas collection system is highly efficient and all gas is burned, the direct GHG emissions can be assumed to be zero.</t>
  </si>
  <si>
    <t xml:space="preserve">E </t>
  </si>
  <si>
    <t xml:space="preserve">Efficiency of gas collection system
[default = 1.0]</t>
  </si>
  <si>
    <t xml:space="preserve">E=((A/B)*(1-B)*D)+(A*D*(1-C))</t>
  </si>
  <si>
    <t xml:space="preserve">F = E * [ 0.72 kg / standard cubic meter ] / 1000</t>
  </si>
  <si>
    <t xml:space="preserve">G1 = A1 * F</t>
  </si>
  <si>
    <t xml:space="preserve">G2 = (1-A1) * F </t>
  </si>
  <si>
    <t xml:space="preserve">Example: System A</t>
  </si>
  <si>
    <t xml:space="preserve">Anaerobic treatment system</t>
  </si>
  <si>
    <t xml:space="preserve">System description</t>
  </si>
  <si>
    <t xml:space="preserve">Step 2: Sum anaerobic wastewater or sludge treatment methane emissions from Method 1: </t>
  </si>
  <si>
    <r>
      <rPr>
        <b val="true"/>
        <sz val="12"/>
        <rFont val="Arial"/>
        <family val="2"/>
      </rPr>
      <t xml:space="preserve">Method 2 - For anaerobic wastewater treatment and sludge digestion systems 
</t>
    </r>
    <r>
      <rPr>
        <b val="true"/>
        <sz val="12"/>
        <color rgb="FFFF0000"/>
        <rFont val="Arial"/>
        <family val="2"/>
      </rPr>
      <t xml:space="preserve">where gas is NOT collected or the collection efficiency is not known.</t>
    </r>
  </si>
  <si>
    <t xml:space="preserve">F1</t>
  </si>
  <si>
    <t xml:space="preserve">F2</t>
  </si>
  <si>
    <t xml:space="preserve">Amount of organic matter sent to treatment per year
[kg BOD or COD per year]</t>
  </si>
  <si>
    <t xml:space="preserve">Methane emission factor
[default for mill wastes = 0.25 kg methane per kg COD in the feed or
0.60 kg methane per kg BOD in the feed.
Units must match column A]</t>
  </si>
  <si>
    <t xml:space="preserve">Amount of methane captured and burned
[kg methane / yr]</t>
  </si>
  <si>
    <t xml:space="preserve">Quantity of methane released
[kg methane / yr]</t>
  </si>
  <si>
    <t xml:space="preserve">D = (A * B) - C</t>
  </si>
  <si>
    <t xml:space="preserve">E = D / 1000</t>
  </si>
  <si>
    <t xml:space="preserve">F1 = A1 * E</t>
  </si>
  <si>
    <t xml:space="preserve">F2 = (1-A1) * E</t>
  </si>
  <si>
    <t xml:space="preserve">Example: System B</t>
  </si>
  <si>
    <t xml:space="preserve">Step 2: Sum anaerobic wastewater or sludge treatment methane emissions from Method 2: </t>
  </si>
  <si>
    <t xml:space="preserve">Sum of emissions from anaerobic wastewater treatment and sludge digestion systems &gt;&gt;</t>
  </si>
  <si>
    <t xml:space="preserve">Sum anaerobic wastewater or sludge treatment methane emissions from Methods 1 and 2: </t>
  </si>
  <si>
    <t xml:space="preserve">Direct Emissions - Emissions from Make-up Chemicals</t>
  </si>
  <si>
    <t xml:space="preserve">Direct Emissions - Emissions from Make-up carbonates used in the pulp mill*</t>
  </si>
  <si>
    <t xml:space="preserve">Chemical</t>
  </si>
  <si>
    <t xml:space="preserve">Amount used in the pulp mill
[metric tons/year]</t>
  </si>
  <si>
    <t xml:space="preserve">Emission factor
[kg CO2 per kg chemical]</t>
  </si>
  <si>
    <t xml:space="preserve">CO2 Emissions
[metric tons CO2 per year]</t>
  </si>
  <si>
    <t xml:space="preserve">Sodium Carbonate</t>
  </si>
  <si>
    <t xml:space="preserve">Calcium Carbonate*</t>
  </si>
  <si>
    <t xml:space="preserve">Total CO2 from Make-up carbonates=</t>
  </si>
  <si>
    <r>
      <rPr>
        <sz val="11"/>
        <rFont val="Arial"/>
        <family val="2"/>
      </rPr>
      <t xml:space="preserve">*It is important to note that the calcium make-up is required because of losses from the causticizing area, most of which are in the form of calcium carbonate.  This lost material is usually landfilled, thereby sequestering the carbon contained in the calcium carbonate.  Because the default method in these calculation tools does not consider this loss of carbon from the system, the estimated CO</t>
    </r>
    <r>
      <rPr>
        <vertAlign val="subscript"/>
        <sz val="11"/>
        <rFont val="Arial"/>
        <family val="2"/>
      </rPr>
      <t xml:space="preserve">2</t>
    </r>
    <r>
      <rPr>
        <sz val="11"/>
        <rFont val="Arial"/>
        <family val="2"/>
      </rPr>
      <t xml:space="preserve"> emissions from make-up calcium carbonate will be higher than actual emissions.  Where these emissions are significant, companies may want to perform the more detailed analyses required to correct the emissions estimates to account for the carbon that leaves the causticizing area in calcium carbonate.  </t>
    </r>
  </si>
  <si>
    <t xml:space="preserve">Direct Emissions - Emissions from Limestone or Dolomite used in flue gas desulfurization systems**</t>
  </si>
  <si>
    <t xml:space="preserve">Amount consumed in the flue gas desulfurization system
[metric tons/year]</t>
  </si>
  <si>
    <t xml:space="preserve">Calcium Carbonate</t>
  </si>
  <si>
    <t xml:space="preserve">Dolomite</t>
  </si>
  <si>
    <t xml:space="preserve">Total CO2 from FGD systems=</t>
  </si>
  <si>
    <r>
      <rPr>
        <sz val="11"/>
        <rFont val="Arial"/>
        <family val="2"/>
      </rPr>
      <t xml:space="preserve">**Limestone (calcium carbonate) and dolomite can be used as sorbents in flue gas desulfurization (FGD) systems and fluidized bed boilers.  During operation of these FGD systems the limestone is heated and CO</t>
    </r>
    <r>
      <rPr>
        <vertAlign val="subscript"/>
        <sz val="11"/>
        <rFont val="Arial"/>
        <family val="2"/>
      </rPr>
      <t xml:space="preserve">2</t>
    </r>
    <r>
      <rPr>
        <sz val="11"/>
        <rFont val="Arial"/>
        <family val="2"/>
      </rPr>
      <t xml:space="preserve"> is generated and released.  Because the amount of CO</t>
    </r>
    <r>
      <rPr>
        <vertAlign val="subscript"/>
        <sz val="11"/>
        <rFont val="Arial"/>
        <family val="2"/>
      </rPr>
      <t xml:space="preserve">2</t>
    </r>
    <r>
      <rPr>
        <sz val="11"/>
        <rFont val="Arial"/>
        <family val="2"/>
      </rPr>
      <t xml:space="preserve"> released is directly related to consumption of limestone in the FGD system, emissions can be calculated based on limestone consumption in the FGD system.</t>
    </r>
  </si>
  <si>
    <t xml:space="preserve">Combined heat and power:  
Allocating emissions based on the efficiency of heat and power production</t>
  </si>
  <si>
    <t xml:space="preserve">Note:  If a facility is using all of the energy outputs of a CHP system, there is no need to allocate the emissions.</t>
  </si>
  <si>
    <r>
      <rPr>
        <b val="true"/>
        <sz val="10"/>
        <rFont val="Arial"/>
        <family val="2"/>
      </rPr>
      <t xml:space="preserve">Simplified Efficiency Method: 
</t>
    </r>
    <r>
      <rPr>
        <b val="true"/>
        <sz val="10"/>
        <color rgb="FFFF0000"/>
        <rFont val="Arial"/>
        <family val="2"/>
      </rPr>
      <t xml:space="preserve">Allocation based on assumed efficiencies for both steam and power production and total CHP emissions</t>
    </r>
  </si>
  <si>
    <t xml:space="preserve">Step 5</t>
  </si>
  <si>
    <t xml:space="preserve">Step 6</t>
  </si>
  <si>
    <t xml:space="preserve">Step 7</t>
  </si>
  <si>
    <t xml:space="preserve">Step 8</t>
  </si>
  <si>
    <t xml:space="preserve">Step 9</t>
  </si>
  <si>
    <t xml:space="preserve">Step 10</t>
  </si>
  <si>
    <t xml:space="preserve">Step 11</t>
  </si>
  <si>
    <t xml:space="preserve">Step 12</t>
  </si>
  <si>
    <t xml:space="preserve">L</t>
  </si>
  <si>
    <t xml:space="preserve">H  Heat output (district heat, process heat, other steam)</t>
  </si>
  <si>
    <t xml:space="preserve">P  Power output</t>
  </si>
  <si>
    <t xml:space="preserve">T Total Fuel input</t>
  </si>
  <si>
    <t xml:space="preserve">Energy Unit used
in A, B, and C</t>
  </si>
  <si>
    <r>
      <rPr>
        <sz val="10"/>
        <rFont val="Arial"/>
        <family val="0"/>
      </rPr>
      <t xml:space="preserve">E</t>
    </r>
    <r>
      <rPr>
        <vertAlign val="subscript"/>
        <sz val="10"/>
        <rFont val="Arial"/>
        <family val="2"/>
      </rPr>
      <t xml:space="preserve">T</t>
    </r>
    <r>
      <rPr>
        <sz val="10"/>
        <rFont val="Arial"/>
        <family val="0"/>
      </rPr>
      <t xml:space="preserve">  Total direct emissions from CHP facility</t>
    </r>
  </si>
  <si>
    <r>
      <rPr>
        <sz val="10"/>
        <rFont val="Arial"/>
        <family val="0"/>
      </rPr>
      <t xml:space="preserve">Allowed input values for ratio of heat production efficiency to power production efficiency, e</t>
    </r>
    <r>
      <rPr>
        <vertAlign val="subscript"/>
        <sz val="10"/>
        <rFont val="Arial"/>
        <family val="2"/>
      </rPr>
      <t xml:space="preserve">h</t>
    </r>
    <r>
      <rPr>
        <sz val="10"/>
        <rFont val="Arial"/>
        <family val="0"/>
      </rPr>
      <t xml:space="preserve">/e</t>
    </r>
    <r>
      <rPr>
        <vertAlign val="subscript"/>
        <sz val="10"/>
        <rFont val="Arial"/>
        <family val="2"/>
      </rPr>
      <t xml:space="preserve">p</t>
    </r>
  </si>
  <si>
    <t xml:space="preserve">Assigned ratio of efficiencies</t>
  </si>
  <si>
    <r>
      <rPr>
        <sz val="10"/>
        <rFont val="Arial"/>
        <family val="0"/>
      </rPr>
      <t xml:space="preserve">e</t>
    </r>
    <r>
      <rPr>
        <vertAlign val="subscript"/>
        <sz val="10"/>
        <rFont val="Arial"/>
        <family val="2"/>
      </rPr>
      <t xml:space="preserve">p</t>
    </r>
    <r>
      <rPr>
        <sz val="10"/>
        <rFont val="Arial"/>
        <family val="0"/>
      </rPr>
      <t xml:space="preserve">  (efficiency of typical power production)</t>
    </r>
  </si>
  <si>
    <r>
      <rPr>
        <sz val="10"/>
        <rFont val="Arial"/>
        <family val="0"/>
      </rPr>
      <t xml:space="preserve">e</t>
    </r>
    <r>
      <rPr>
        <vertAlign val="subscript"/>
        <sz val="10"/>
        <rFont val="Arial"/>
        <family val="2"/>
      </rPr>
      <t xml:space="preserve">h</t>
    </r>
    <r>
      <rPr>
        <sz val="10"/>
        <rFont val="Arial"/>
        <family val="0"/>
      </rPr>
      <t xml:space="preserve">  (efficiency of typical heat production)</t>
    </r>
  </si>
  <si>
    <r>
      <rPr>
        <sz val="10"/>
        <rFont val="Arial"/>
        <family val="0"/>
      </rPr>
      <t xml:space="preserve">E</t>
    </r>
    <r>
      <rPr>
        <vertAlign val="subscript"/>
        <sz val="10"/>
        <rFont val="Arial"/>
        <family val="2"/>
      </rPr>
      <t xml:space="preserve">H</t>
    </r>
    <r>
      <rPr>
        <sz val="10"/>
        <rFont val="Arial"/>
        <family val="0"/>
      </rPr>
      <t xml:space="preserve">  Emissions share allocated to heat production</t>
    </r>
  </si>
  <si>
    <r>
      <rPr>
        <sz val="10"/>
        <rFont val="Arial"/>
        <family val="0"/>
      </rPr>
      <t xml:space="preserve">E</t>
    </r>
    <r>
      <rPr>
        <vertAlign val="subscript"/>
        <sz val="10"/>
        <rFont val="Arial"/>
        <family val="2"/>
      </rPr>
      <t xml:space="preserve">P</t>
    </r>
    <r>
      <rPr>
        <sz val="10"/>
        <rFont val="Arial"/>
        <family val="0"/>
      </rPr>
      <t xml:space="preserve">  Emissions share allocated to electricity production</t>
    </r>
  </si>
  <si>
    <t xml:space="preserve">Emission factor for heat production</t>
  </si>
  <si>
    <t xml:space="preserve">Emission factor for electricity production</t>
  </si>
  <si>
    <r>
      <rPr>
        <sz val="10"/>
        <rFont val="Arial"/>
        <family val="0"/>
      </rPr>
      <t xml:space="preserve">Use methods outlined in "Direct - Fuel Combust."
Each GHG must be allocated individually (e.g., use a separate row for CO</t>
    </r>
    <r>
      <rPr>
        <vertAlign val="subscript"/>
        <sz val="10"/>
        <rFont val="Arial"/>
        <family val="2"/>
      </rPr>
      <t xml:space="preserve">2</t>
    </r>
    <r>
      <rPr>
        <sz val="10"/>
        <rFont val="Arial"/>
        <family val="0"/>
      </rPr>
      <t xml:space="preserve">, for CH</t>
    </r>
    <r>
      <rPr>
        <vertAlign val="subscript"/>
        <sz val="10"/>
        <rFont val="Arial"/>
        <family val="2"/>
      </rPr>
      <t xml:space="preserve">4</t>
    </r>
    <r>
      <rPr>
        <sz val="10"/>
        <rFont val="Arial"/>
        <family val="0"/>
      </rPr>
      <t xml:space="preserve">, and for N</t>
    </r>
    <r>
      <rPr>
        <vertAlign val="subscript"/>
        <sz val="10"/>
        <rFont val="Arial"/>
        <family val="2"/>
      </rPr>
      <t xml:space="preserve">2</t>
    </r>
    <r>
      <rPr>
        <sz val="10"/>
        <rFont val="Arial"/>
        <family val="0"/>
      </rPr>
      <t xml:space="preserve">O)</t>
    </r>
  </si>
  <si>
    <t xml:space="preserve">Minimum ratio allowed by energy balance</t>
  </si>
  <si>
    <t xml:space="preserve">Maximum ratio allowed by energy balance</t>
  </si>
  <si>
    <t xml:space="preserve">Efficiency of heat production divided by efficiency of power production (default ratio of 0.8/.35=2.29)</t>
  </si>
  <si>
    <t xml:space="preserve">G = ( A + B * F ) / ( C * F )</t>
  </si>
  <si>
    <t xml:space="preserve">H = G * F</t>
  </si>
  <si>
    <t xml:space="preserve">I = E * ( A / ( A + B * F ) )</t>
  </si>
  <si>
    <t xml:space="preserve">J = E - I</t>
  </si>
  <si>
    <t xml:space="preserve">K = I * 1000 / A</t>
  </si>
  <si>
    <t xml:space="preserve">L = J * 1000 / B</t>
  </si>
  <si>
    <t xml:space="preserve">(GJ, BTU or kWh)</t>
  </si>
  <si>
    <t xml:space="preserve">(same unit as in column A)</t>
  </si>
  <si>
    <t xml:space="preserve">metric tonnes GHG</t>
  </si>
  <si>
    <r>
      <rPr>
        <sz val="10"/>
        <rFont val="Arial"/>
        <family val="0"/>
      </rPr>
      <t xml:space="preserve">e</t>
    </r>
    <r>
      <rPr>
        <vertAlign val="subscript"/>
        <sz val="10"/>
        <rFont val="Arial"/>
        <family val="2"/>
      </rPr>
      <t xml:space="preserve">h</t>
    </r>
    <r>
      <rPr>
        <sz val="10"/>
        <rFont val="Arial"/>
        <family val="0"/>
      </rPr>
      <t xml:space="preserve">/e</t>
    </r>
    <r>
      <rPr>
        <vertAlign val="subscript"/>
        <sz val="10"/>
        <rFont val="Arial"/>
        <family val="2"/>
      </rPr>
      <t xml:space="preserve">p</t>
    </r>
  </si>
  <si>
    <t xml:space="preserve">kg GHG / energy unit in D</t>
  </si>
  <si>
    <t xml:space="preserve">Example&gt;&gt;</t>
  </si>
  <si>
    <t xml:space="preserve">kWh</t>
  </si>
  <si>
    <t xml:space="preserve">The equations used to calculate emission allocations in the table above are mathematically identical to those in the current WRI default efficiency method.  However, they have been rearranged to allow the user to select a value for the parameter that controls the allocation (the ratio of efficiencies) in a way that is consistent with the energy balance for the CHP system.  The rearrangements have been made so that the assumptions inherrent to the efficiency method, and their implications, are more clear.  The equations make it clear that (a) the parameter that controls the allocation is the ratio of the efficiencies for heat and power generation, and (b) this ratio and the individual efficiencies are constrained by the energy balance.</t>
  </si>
  <si>
    <t xml:space="preserve">Electricity and/or steam imports</t>
  </si>
  <si>
    <t xml:space="preserve">Indirect Emissions from electricity and steam imports</t>
  </si>
  <si>
    <t xml:space="preserve">Electricity and/or steam Import</t>
  </si>
  <si>
    <r>
      <rPr>
        <sz val="10"/>
        <rFont val="Arial"/>
        <family val="0"/>
      </rPr>
      <t xml:space="preserve">CO</t>
    </r>
    <r>
      <rPr>
        <vertAlign val="subscript"/>
        <sz val="10"/>
        <rFont val="Arial"/>
        <family val="2"/>
      </rPr>
      <t xml:space="preserve">2</t>
    </r>
    <r>
      <rPr>
        <sz val="10"/>
        <rFont val="Arial"/>
        <family val="0"/>
      </rPr>
      <t xml:space="preserve"> emission factor for imported electricity or steam*</t>
    </r>
  </si>
  <si>
    <r>
      <rPr>
        <sz val="10"/>
        <rFont val="Arial"/>
        <family val="0"/>
      </rPr>
      <t xml:space="preserve">CH</t>
    </r>
    <r>
      <rPr>
        <vertAlign val="subscript"/>
        <sz val="10"/>
        <rFont val="Arial"/>
        <family val="2"/>
      </rPr>
      <t xml:space="preserve">4</t>
    </r>
    <r>
      <rPr>
        <sz val="10"/>
        <rFont val="Arial"/>
        <family val="0"/>
      </rPr>
      <t xml:space="preserve"> emission factor for imported electricity or steam*</t>
    </r>
  </si>
  <si>
    <r>
      <rPr>
        <sz val="10"/>
        <rFont val="Arial"/>
        <family val="0"/>
      </rPr>
      <t xml:space="preserve">N</t>
    </r>
    <r>
      <rPr>
        <vertAlign val="subscript"/>
        <sz val="10"/>
        <rFont val="Arial"/>
        <family val="2"/>
      </rPr>
      <t xml:space="preserve">2</t>
    </r>
    <r>
      <rPr>
        <sz val="10"/>
        <rFont val="Arial"/>
        <family val="0"/>
      </rPr>
      <t xml:space="preserve">O emission factor for imported electricity or steam*</t>
    </r>
  </si>
  <si>
    <r>
      <rPr>
        <sz val="10"/>
        <rFont val="Arial"/>
        <family val="0"/>
      </rPr>
      <t xml:space="preserve">Indirect CO</t>
    </r>
    <r>
      <rPr>
        <vertAlign val="subscript"/>
        <sz val="10"/>
        <rFont val="Arial"/>
        <family val="2"/>
      </rPr>
      <t xml:space="preserve">2</t>
    </r>
    <r>
      <rPr>
        <sz val="10"/>
        <rFont val="Arial"/>
        <family val="0"/>
      </rPr>
      <t xml:space="preserve"> emissions in metric tonnes</t>
    </r>
  </si>
  <si>
    <r>
      <rPr>
        <sz val="10"/>
        <rFont val="Arial"/>
        <family val="0"/>
      </rPr>
      <t xml:space="preserve">Indirect CH</t>
    </r>
    <r>
      <rPr>
        <vertAlign val="subscript"/>
        <sz val="10"/>
        <rFont val="Arial"/>
        <family val="2"/>
      </rPr>
      <t xml:space="preserve">4</t>
    </r>
    <r>
      <rPr>
        <sz val="10"/>
        <rFont val="Arial"/>
        <family val="0"/>
      </rPr>
      <t xml:space="preserve"> emissions in metric tonnes</t>
    </r>
  </si>
  <si>
    <r>
      <rPr>
        <sz val="10"/>
        <rFont val="Arial"/>
        <family val="0"/>
      </rPr>
      <t xml:space="preserve">Indirect N</t>
    </r>
    <r>
      <rPr>
        <vertAlign val="subscript"/>
        <sz val="10"/>
        <rFont val="Arial"/>
        <family val="2"/>
      </rPr>
      <t xml:space="preserve">2</t>
    </r>
    <r>
      <rPr>
        <sz val="10"/>
        <rFont val="Arial"/>
        <family val="0"/>
      </rPr>
      <t xml:space="preserve">O emissions in metric tonnes</t>
    </r>
  </si>
  <si>
    <t xml:space="preserve">Explain source or basis of emission factors for estimating emissions from imported electricity or steam</t>
  </si>
  <si>
    <t xml:space="preserve">MWh</t>
  </si>
  <si>
    <r>
      <rPr>
        <sz val="10"/>
        <rFont val="Arial"/>
        <family val="0"/>
      </rPr>
      <t xml:space="preserve">kg CO</t>
    </r>
    <r>
      <rPr>
        <vertAlign val="subscript"/>
        <sz val="10"/>
        <rFont val="Arial"/>
        <family val="2"/>
      </rPr>
      <t xml:space="preserve">2</t>
    </r>
    <r>
      <rPr>
        <sz val="10"/>
        <rFont val="Arial"/>
        <family val="0"/>
      </rPr>
      <t xml:space="preserve"> / MWh</t>
    </r>
  </si>
  <si>
    <r>
      <rPr>
        <sz val="10"/>
        <rFont val="Arial"/>
        <family val="0"/>
      </rPr>
      <t xml:space="preserve">kg CH</t>
    </r>
    <r>
      <rPr>
        <vertAlign val="subscript"/>
        <sz val="10"/>
        <rFont val="Arial"/>
        <family val="2"/>
      </rPr>
      <t xml:space="preserve">4</t>
    </r>
    <r>
      <rPr>
        <sz val="10"/>
        <rFont val="Arial"/>
        <family val="0"/>
      </rPr>
      <t xml:space="preserve"> / MWh</t>
    </r>
  </si>
  <si>
    <r>
      <rPr>
        <sz val="10"/>
        <rFont val="Arial"/>
        <family val="0"/>
      </rPr>
      <t xml:space="preserve">kg N</t>
    </r>
    <r>
      <rPr>
        <vertAlign val="subscript"/>
        <sz val="10"/>
        <rFont val="Arial"/>
        <family val="2"/>
      </rPr>
      <t xml:space="preserve">2</t>
    </r>
    <r>
      <rPr>
        <sz val="10"/>
        <rFont val="Arial"/>
        <family val="0"/>
      </rPr>
      <t xml:space="preserve">O / MWh</t>
    </r>
  </si>
  <si>
    <r>
      <rPr>
        <sz val="10"/>
        <rFont val="Arial"/>
        <family val="0"/>
      </rPr>
      <t xml:space="preserve"> metric tons CO</t>
    </r>
    <r>
      <rPr>
        <vertAlign val="subscript"/>
        <sz val="10"/>
        <rFont val="Arial"/>
        <family val="2"/>
      </rPr>
      <t xml:space="preserve">2</t>
    </r>
  </si>
  <si>
    <r>
      <rPr>
        <sz val="10"/>
        <rFont val="Arial"/>
        <family val="0"/>
      </rPr>
      <t xml:space="preserve"> metric tons CH</t>
    </r>
    <r>
      <rPr>
        <vertAlign val="subscript"/>
        <sz val="10"/>
        <rFont val="Arial"/>
        <family val="2"/>
      </rPr>
      <t xml:space="preserve">4</t>
    </r>
  </si>
  <si>
    <r>
      <rPr>
        <sz val="10"/>
        <rFont val="Arial"/>
        <family val="0"/>
      </rPr>
      <t xml:space="preserve"> metric tons N</t>
    </r>
    <r>
      <rPr>
        <vertAlign val="subscript"/>
        <sz val="10"/>
        <rFont val="Arial"/>
        <family val="2"/>
      </rPr>
      <t xml:space="preserve">2</t>
    </r>
    <r>
      <rPr>
        <sz val="10"/>
        <rFont val="Arial"/>
        <family val="0"/>
      </rPr>
      <t xml:space="preserve">O</t>
    </r>
  </si>
  <si>
    <t xml:space="preserve">Text explanation</t>
  </si>
  <si>
    <t xml:space="preserve">Stream description</t>
  </si>
  <si>
    <t xml:space="preserve">Step 4: Sum GHG emissions:</t>
  </si>
  <si>
    <t xml:space="preserve">* Emission factors for purchased electricity can normally be obtained from national authorities or from the supplier of the purchased electricity.
  Emission factors for imported electricity or steam from CHP systems can be determined by the methods outlined in the "CHP Allocation" worksheet.</t>
  </si>
  <si>
    <r>
      <rPr>
        <b val="true"/>
        <u val="single"/>
        <sz val="11"/>
        <rFont val="Arial"/>
        <family val="2"/>
      </rPr>
      <t xml:space="preserve">Note:</t>
    </r>
    <r>
      <rPr>
        <b val="true"/>
        <sz val="11"/>
        <rFont val="Arial"/>
        <family val="2"/>
      </rPr>
      <t xml:space="preserve"> The emissions associated with electricity and/or steam import </t>
    </r>
  </si>
  <si>
    <t xml:space="preserve">should be reported in scope 2 as indirect emissions.</t>
  </si>
  <si>
    <t xml:space="preserve">Emissions Associated with Exports of Electricity and Steam</t>
  </si>
  <si>
    <r>
      <rPr>
        <b val="true"/>
        <u val="single"/>
        <sz val="11"/>
        <rFont val="Arial"/>
        <family val="2"/>
      </rPr>
      <t xml:space="preserve">Note:</t>
    </r>
    <r>
      <rPr>
        <b val="true"/>
        <sz val="11"/>
        <rFont val="Arial"/>
        <family val="2"/>
      </rPr>
      <t xml:space="preserve"> The emissions and indirect emissions impacts related to electricity and steam </t>
    </r>
    <r>
      <rPr>
        <b val="true"/>
        <sz val="11"/>
        <color rgb="FFFF0000"/>
        <rFont val="Arial"/>
        <family val="2"/>
      </rPr>
      <t xml:space="preserve">exports</t>
    </r>
    <r>
      <rPr>
        <b val="true"/>
        <sz val="11"/>
        <rFont val="Arial"/>
        <family val="2"/>
      </rPr>
      <t xml:space="preserve"> </t>
    </r>
  </si>
  <si>
    <r>
      <rPr>
        <b val="true"/>
        <sz val="11"/>
        <rFont val="Arial"/>
        <family val="2"/>
      </rPr>
      <t xml:space="preserve">should be reported separately from indirect emissions from </t>
    </r>
    <r>
      <rPr>
        <b val="true"/>
        <sz val="11"/>
        <color rgb="FFFF0000"/>
        <rFont val="Arial"/>
        <family val="2"/>
      </rPr>
      <t xml:space="preserve">imported</t>
    </r>
    <r>
      <rPr>
        <b val="true"/>
        <sz val="11"/>
        <rFont val="Arial"/>
        <family val="2"/>
      </rPr>
      <t xml:space="preserve"> power or steam</t>
    </r>
  </si>
  <si>
    <t xml:space="preserve">Indirect emission impacts related to electricity and steam exports</t>
  </si>
  <si>
    <t xml:space="preserve">The indirect emissions impact is based on amount of emissions associated with producing the exported power or steam</t>
  </si>
  <si>
    <t xml:space="preserve">Total electricity/steam production by generator</t>
  </si>
  <si>
    <r>
      <rPr>
        <sz val="10"/>
        <rFont val="Arial"/>
        <family val="0"/>
      </rPr>
      <t xml:space="preserve">Total direct CO</t>
    </r>
    <r>
      <rPr>
        <vertAlign val="subscript"/>
        <sz val="10"/>
        <rFont val="Arial"/>
        <family val="2"/>
      </rPr>
      <t xml:space="preserve">2</t>
    </r>
    <r>
      <rPr>
        <sz val="10"/>
        <rFont val="Arial"/>
        <family val="0"/>
      </rPr>
      <t xml:space="preserve"> emissions from generating the total electricity/steam</t>
    </r>
  </si>
  <si>
    <r>
      <rPr>
        <sz val="10"/>
        <rFont val="Arial"/>
        <family val="0"/>
      </rPr>
      <t xml:space="preserve">Total direct CH</t>
    </r>
    <r>
      <rPr>
        <vertAlign val="subscript"/>
        <sz val="10"/>
        <rFont val="Arial"/>
        <family val="2"/>
      </rPr>
      <t xml:space="preserve">4</t>
    </r>
    <r>
      <rPr>
        <sz val="10"/>
        <rFont val="Arial"/>
        <family val="0"/>
      </rPr>
      <t xml:space="preserve"> emissions from generating the total electricity/steam</t>
    </r>
  </si>
  <si>
    <r>
      <rPr>
        <sz val="10"/>
        <rFont val="Arial"/>
        <family val="0"/>
      </rPr>
      <t xml:space="preserve">Total direct N</t>
    </r>
    <r>
      <rPr>
        <vertAlign val="subscript"/>
        <sz val="10"/>
        <rFont val="Arial"/>
        <family val="2"/>
      </rPr>
      <t xml:space="preserve">2</t>
    </r>
    <r>
      <rPr>
        <sz val="10"/>
        <rFont val="Arial"/>
        <family val="0"/>
      </rPr>
      <t xml:space="preserve">O emissions from generating the total electricity/steam</t>
    </r>
  </si>
  <si>
    <t xml:space="preserve">Electricity/steam exports from generator</t>
  </si>
  <si>
    <r>
      <rPr>
        <sz val="10"/>
        <rFont val="Arial"/>
        <family val="0"/>
      </rPr>
      <t xml:space="preserve">Indirect CO</t>
    </r>
    <r>
      <rPr>
        <vertAlign val="subscript"/>
        <sz val="10"/>
        <rFont val="Arial"/>
        <family val="2"/>
      </rPr>
      <t xml:space="preserve">2</t>
    </r>
    <r>
      <rPr>
        <sz val="10"/>
        <rFont val="Arial"/>
        <family val="0"/>
      </rPr>
      <t xml:space="preserve"> emissions impact related to exported power or steam</t>
    </r>
  </si>
  <si>
    <r>
      <rPr>
        <sz val="10"/>
        <rFont val="Arial"/>
        <family val="0"/>
      </rPr>
      <t xml:space="preserve">Indirect CH</t>
    </r>
    <r>
      <rPr>
        <vertAlign val="subscript"/>
        <sz val="10"/>
        <rFont val="Arial"/>
        <family val="2"/>
      </rPr>
      <t xml:space="preserve">4</t>
    </r>
    <r>
      <rPr>
        <sz val="10"/>
        <rFont val="Arial"/>
        <family val="0"/>
      </rPr>
      <t xml:space="preserve"> emissions impact related to exported power or steam</t>
    </r>
  </si>
  <si>
    <r>
      <rPr>
        <sz val="10"/>
        <rFont val="Arial"/>
        <family val="0"/>
      </rPr>
      <t xml:space="preserve">Indirect N</t>
    </r>
    <r>
      <rPr>
        <vertAlign val="subscript"/>
        <sz val="10"/>
        <rFont val="Arial"/>
        <family val="2"/>
      </rPr>
      <t xml:space="preserve">2</t>
    </r>
    <r>
      <rPr>
        <sz val="10"/>
        <rFont val="Arial"/>
        <family val="0"/>
      </rPr>
      <t xml:space="preserve">O emissions impact related to exported power or steam</t>
    </r>
  </si>
  <si>
    <t xml:space="preserve">Carbon intensity of exported power or steam</t>
  </si>
  <si>
    <t xml:space="preserve">Carbon intensity of power on the grid into which the export occurred
(applies to electricity only)</t>
  </si>
  <si>
    <t xml:space="preserve">F = B * E / A</t>
  </si>
  <si>
    <t xml:space="preserve">G = C * E / A</t>
  </si>
  <si>
    <t xml:space="preserve">H = D * E / A</t>
  </si>
  <si>
    <t xml:space="preserve">I = [ F + (G*25) + (H*298) ] / E</t>
  </si>
  <si>
    <r>
      <rPr>
        <sz val="10"/>
        <rFont val="Arial"/>
        <family val="0"/>
      </rPr>
      <t xml:space="preserve">metric tonnes CO</t>
    </r>
    <r>
      <rPr>
        <vertAlign val="subscript"/>
        <sz val="10"/>
        <rFont val="Arial"/>
        <family val="2"/>
      </rPr>
      <t xml:space="preserve">2</t>
    </r>
  </si>
  <si>
    <r>
      <rPr>
        <sz val="10"/>
        <rFont val="Arial"/>
        <family val="0"/>
      </rPr>
      <t xml:space="preserve">metric tonnes N</t>
    </r>
    <r>
      <rPr>
        <vertAlign val="subscript"/>
        <sz val="10"/>
        <rFont val="Arial"/>
        <family val="2"/>
      </rPr>
      <t xml:space="preserve">2</t>
    </r>
    <r>
      <rPr>
        <sz val="10"/>
        <rFont val="Arial"/>
        <family val="0"/>
      </rPr>
      <t xml:space="preserve">O</t>
    </r>
  </si>
  <si>
    <r>
      <rPr>
        <sz val="10"/>
        <rFont val="Arial"/>
        <family val="0"/>
      </rPr>
      <t xml:space="preserve">metric tonnes CO</t>
    </r>
    <r>
      <rPr>
        <vertAlign val="subscript"/>
        <sz val="10"/>
        <rFont val="Arial"/>
        <family val="2"/>
      </rPr>
      <t xml:space="preserve">2</t>
    </r>
    <r>
      <rPr>
        <sz val="10"/>
        <rFont val="Arial"/>
        <family val="0"/>
      </rPr>
      <t xml:space="preserve"> equiv. / MWh</t>
    </r>
  </si>
  <si>
    <r>
      <rPr>
        <sz val="10"/>
        <rFont val="Arial"/>
        <family val="0"/>
      </rPr>
      <t xml:space="preserve">metric tonnes CO</t>
    </r>
    <r>
      <rPr>
        <vertAlign val="subscript"/>
        <sz val="10"/>
        <rFont val="Arial"/>
        <family val="2"/>
      </rPr>
      <t xml:space="preserve">2 </t>
    </r>
    <r>
      <rPr>
        <sz val="10"/>
        <rFont val="Arial"/>
        <family val="0"/>
      </rPr>
      <t xml:space="preserve">equiv / MWh</t>
    </r>
  </si>
  <si>
    <r>
      <rPr>
        <b val="true"/>
        <sz val="10"/>
        <rFont val="Arial"/>
        <family val="2"/>
      </rPr>
      <t xml:space="preserve">Step 5: Sum CO</t>
    </r>
    <r>
      <rPr>
        <b val="true"/>
        <vertAlign val="subscript"/>
        <sz val="10"/>
        <rFont val="Arial"/>
        <family val="2"/>
      </rPr>
      <t xml:space="preserve">2 </t>
    </r>
    <r>
      <rPr>
        <b val="true"/>
        <sz val="10"/>
        <rFont val="Arial"/>
        <family val="2"/>
      </rPr>
      <t xml:space="preserve">emissions impacts related to exported power or steam:</t>
    </r>
  </si>
  <si>
    <r>
      <rPr>
        <b val="true"/>
        <sz val="18"/>
        <color rgb="FFFF0000"/>
        <rFont val="Arial"/>
        <family val="2"/>
      </rPr>
      <t xml:space="preserve">Imports and Exports of Fossil CO</t>
    </r>
    <r>
      <rPr>
        <b val="true"/>
        <vertAlign val="subscript"/>
        <sz val="18"/>
        <color rgb="FFFF0000"/>
        <rFont val="Arial"/>
        <family val="2"/>
      </rPr>
      <t xml:space="preserve">2</t>
    </r>
    <r>
      <rPr>
        <b val="true"/>
        <sz val="18"/>
        <color rgb="FFFF0000"/>
        <rFont val="Arial"/>
        <family val="2"/>
      </rPr>
      <t xml:space="preserve"> , including exports to satellite precipitated calcium carbonate (PCC) plants</t>
    </r>
  </si>
  <si>
    <r>
      <rPr>
        <b val="true"/>
        <sz val="12"/>
        <rFont val="Arial"/>
        <family val="2"/>
      </rPr>
      <t xml:space="preserve">Fossil CO</t>
    </r>
    <r>
      <rPr>
        <b val="true"/>
        <vertAlign val="subscript"/>
        <sz val="12"/>
        <rFont val="Arial"/>
        <family val="2"/>
      </rPr>
      <t xml:space="preserve">2</t>
    </r>
    <r>
      <rPr>
        <b val="true"/>
        <sz val="12"/>
        <rFont val="Arial"/>
        <family val="2"/>
      </rPr>
      <t xml:space="preserve"> imported to mill site (e.g. for neutralization)</t>
    </r>
  </si>
  <si>
    <r>
      <rPr>
        <sz val="10"/>
        <rFont val="Arial"/>
        <family val="0"/>
      </rPr>
      <t xml:space="preserve">Total fossil CO</t>
    </r>
    <r>
      <rPr>
        <vertAlign val="subscript"/>
        <sz val="10"/>
        <rFont val="Arial"/>
        <family val="2"/>
      </rPr>
      <t xml:space="preserve">2</t>
    </r>
    <r>
      <rPr>
        <sz val="10"/>
        <rFont val="Arial"/>
        <family val="0"/>
      </rPr>
      <t xml:space="preserve"> imported to mill
[metric tons CO</t>
    </r>
    <r>
      <rPr>
        <vertAlign val="subscript"/>
        <sz val="10"/>
        <rFont val="Arial"/>
        <family val="2"/>
      </rPr>
      <t xml:space="preserve">2</t>
    </r>
    <r>
      <rPr>
        <sz val="10"/>
        <rFont val="Arial"/>
        <family val="0"/>
      </rPr>
      <t xml:space="preserve"> per year]</t>
    </r>
  </si>
  <si>
    <t xml:space="preserve">Example</t>
  </si>
  <si>
    <r>
      <rPr>
        <b val="true"/>
        <sz val="12"/>
        <rFont val="Arial"/>
        <family val="2"/>
      </rPr>
      <t xml:space="preserve">Fossil fuel-derived CO</t>
    </r>
    <r>
      <rPr>
        <b val="true"/>
        <vertAlign val="subscript"/>
        <sz val="12"/>
        <rFont val="Arial"/>
        <family val="2"/>
      </rPr>
      <t xml:space="preserve">2</t>
    </r>
    <r>
      <rPr>
        <b val="true"/>
        <sz val="12"/>
        <rFont val="Arial"/>
        <family val="2"/>
      </rPr>
      <t xml:space="preserve"> exported to satellite precipitated calcium carbonate (PCC) plants</t>
    </r>
  </si>
  <si>
    <r>
      <rPr>
        <b val="true"/>
        <sz val="10"/>
        <color rgb="FFFF0000"/>
        <rFont val="Arial"/>
        <family val="2"/>
      </rPr>
      <t xml:space="preserve">Note that where CO</t>
    </r>
    <r>
      <rPr>
        <b val="true"/>
        <vertAlign val="subscript"/>
        <sz val="10"/>
        <color rgb="FFFF0000"/>
        <rFont val="Arial"/>
        <family val="2"/>
      </rPr>
      <t xml:space="preserve">2</t>
    </r>
    <r>
      <rPr>
        <b val="true"/>
        <sz val="10"/>
        <color rgb="FFFF0000"/>
        <rFont val="Arial"/>
        <family val="2"/>
      </rPr>
      <t xml:space="preserve"> exports consist of gases from a fossil fuel fired lime kiln or calciner, the exports of fossil fuel-derived CO2 shown in the GHG inventory results will be accompanied by exports of climate-neutral biomass-derived CO</t>
    </r>
    <r>
      <rPr>
        <b val="true"/>
        <vertAlign val="subscript"/>
        <sz val="10"/>
        <color rgb="FFFF0000"/>
        <rFont val="Arial"/>
        <family val="2"/>
      </rPr>
      <t xml:space="preserve">2</t>
    </r>
    <r>
      <rPr>
        <b val="true"/>
        <sz val="10"/>
        <color rgb="FFFF0000"/>
        <rFont val="Arial"/>
        <family val="2"/>
      </rPr>
      <t xml:space="preserve">.  As a general approximation, the amounts of climate-neutral biomass-derived CO</t>
    </r>
    <r>
      <rPr>
        <b val="true"/>
        <vertAlign val="subscript"/>
        <sz val="10"/>
        <color rgb="FFFF0000"/>
        <rFont val="Arial"/>
        <family val="2"/>
      </rPr>
      <t xml:space="preserve">2</t>
    </r>
    <r>
      <rPr>
        <b val="true"/>
        <sz val="10"/>
        <color rgb="FFFF0000"/>
        <rFont val="Arial"/>
        <family val="2"/>
      </rPr>
      <t xml:space="preserve"> will be twice the exports of fossil fuel-derived CO</t>
    </r>
    <r>
      <rPr>
        <b val="true"/>
        <vertAlign val="subscript"/>
        <sz val="10"/>
        <color rgb="FFFF0000"/>
        <rFont val="Arial"/>
        <family val="2"/>
      </rPr>
      <t xml:space="preserve">2</t>
    </r>
    <r>
      <rPr>
        <b val="true"/>
        <sz val="10"/>
        <color rgb="FFFF0000"/>
        <rFont val="Arial"/>
        <family val="2"/>
      </rPr>
      <t xml:space="preserve"> (Miner, R. and Upton, B.  2002.  Methods for estimating greenhouse gas emissions from lime kilns at kraft pulp mills.  </t>
    </r>
    <r>
      <rPr>
        <b val="true"/>
        <i val="true"/>
        <sz val="10"/>
        <color rgb="FFFF0000"/>
        <rFont val="Arial"/>
        <family val="2"/>
      </rPr>
      <t xml:space="preserve">Energy</t>
    </r>
    <r>
      <rPr>
        <b val="true"/>
        <sz val="10"/>
        <color rgb="FFFF0000"/>
        <rFont val="Arial"/>
        <family val="2"/>
      </rPr>
      <t xml:space="preserve">, Volume 27 No. 8, pp. 729-738 (Sept. 2002).)  
Additional information on biomass is presented in the "Supporting Info. on Biomass" worksheet.</t>
    </r>
  </si>
  <si>
    <r>
      <rPr>
        <sz val="10"/>
        <rFont val="Arial"/>
        <family val="0"/>
      </rPr>
      <t xml:space="preserve">Total CO</t>
    </r>
    <r>
      <rPr>
        <vertAlign val="subscript"/>
        <sz val="10"/>
        <rFont val="Arial"/>
        <family val="2"/>
      </rPr>
      <t xml:space="preserve">2</t>
    </r>
    <r>
      <rPr>
        <sz val="10"/>
        <rFont val="Arial"/>
        <family val="0"/>
      </rPr>
      <t xml:space="preserve"> generated by burning fossil fuel in the combustion unit supplying the PCC plant
[metric tons CO</t>
    </r>
    <r>
      <rPr>
        <vertAlign val="subscript"/>
        <sz val="10"/>
        <rFont val="Arial"/>
        <family val="2"/>
      </rPr>
      <t xml:space="preserve">2</t>
    </r>
    <r>
      <rPr>
        <sz val="10"/>
        <rFont val="Arial"/>
        <family val="0"/>
      </rPr>
      <t xml:space="preserve"> per year]</t>
    </r>
  </si>
  <si>
    <t xml:space="preserve">Fraction of the gas from this source that is sent to the PCC plant over a year's time 
(Note: Amounts released by the mill rather than exported to the PCC plant should be shown on the "Direct - fuel combust." worksheet)</t>
  </si>
  <si>
    <r>
      <rPr>
        <sz val="10"/>
        <rFont val="Arial"/>
        <family val="0"/>
      </rPr>
      <t xml:space="preserve">Fossil CO</t>
    </r>
    <r>
      <rPr>
        <vertAlign val="subscript"/>
        <sz val="10"/>
        <rFont val="Arial"/>
        <family val="2"/>
      </rPr>
      <t xml:space="preserve">2</t>
    </r>
    <r>
      <rPr>
        <sz val="10"/>
        <rFont val="Arial"/>
        <family val="0"/>
      </rPr>
      <t xml:space="preserve"> Exports to PCC plant
[metric tons CO</t>
    </r>
    <r>
      <rPr>
        <vertAlign val="subscript"/>
        <sz val="10"/>
        <rFont val="Arial"/>
        <family val="2"/>
      </rPr>
      <t xml:space="preserve">2</t>
    </r>
    <r>
      <rPr>
        <sz val="10"/>
        <rFont val="Arial"/>
        <family val="0"/>
      </rPr>
      <t xml:space="preserve"> per year]</t>
    </r>
  </si>
  <si>
    <t xml:space="preserve">Summary of Inventory Results</t>
  </si>
  <si>
    <t xml:space="preserve">Name of Inventory</t>
  </si>
  <si>
    <t xml:space="preserve">General description of inventory boundaries</t>
  </si>
  <si>
    <t xml:space="preserve">Direct Emission Impacts</t>
  </si>
  <si>
    <r>
      <rPr>
        <b val="true"/>
        <sz val="12"/>
        <rFont val="Arial"/>
        <family val="2"/>
      </rPr>
      <t xml:space="preserve">CO</t>
    </r>
    <r>
      <rPr>
        <b val="true"/>
        <vertAlign val="subscript"/>
        <sz val="12"/>
        <rFont val="Arial"/>
        <family val="2"/>
      </rPr>
      <t xml:space="preserve">2
</t>
    </r>
    <r>
      <rPr>
        <b val="true"/>
        <sz val="12"/>
        <rFont val="Arial"/>
        <family val="2"/>
      </rPr>
      <t xml:space="preserve">(metric tonnes)</t>
    </r>
  </si>
  <si>
    <r>
      <rPr>
        <b val="true"/>
        <sz val="12"/>
        <rFont val="Arial"/>
        <family val="2"/>
      </rPr>
      <t xml:space="preserve">CH</t>
    </r>
    <r>
      <rPr>
        <b val="true"/>
        <vertAlign val="subscript"/>
        <sz val="12"/>
        <rFont val="Arial"/>
        <family val="2"/>
      </rPr>
      <t xml:space="preserve">4
</t>
    </r>
    <r>
      <rPr>
        <b val="true"/>
        <sz val="12"/>
        <rFont val="Arial"/>
        <family val="2"/>
      </rPr>
      <t xml:space="preserve">(metric tonnes)</t>
    </r>
  </si>
  <si>
    <r>
      <rPr>
        <b val="true"/>
        <sz val="12"/>
        <rFont val="Arial"/>
        <family val="2"/>
      </rPr>
      <t xml:space="preserve">N</t>
    </r>
    <r>
      <rPr>
        <b val="true"/>
        <vertAlign val="subscript"/>
        <sz val="12"/>
        <rFont val="Arial"/>
        <family val="2"/>
      </rPr>
      <t xml:space="preserve">2</t>
    </r>
    <r>
      <rPr>
        <b val="true"/>
        <sz val="12"/>
        <rFont val="Arial"/>
        <family val="2"/>
      </rPr>
      <t xml:space="preserve">O
(metric tonnes)</t>
    </r>
  </si>
  <si>
    <r>
      <rPr>
        <b val="true"/>
        <sz val="12"/>
        <rFont val="Arial"/>
        <family val="2"/>
      </rPr>
      <t xml:space="preserve">CO</t>
    </r>
    <r>
      <rPr>
        <b val="true"/>
        <vertAlign val="subscript"/>
        <sz val="12"/>
        <rFont val="Arial"/>
        <family val="2"/>
      </rPr>
      <t xml:space="preserve">2</t>
    </r>
    <r>
      <rPr>
        <b val="true"/>
        <sz val="12"/>
        <rFont val="Arial"/>
        <family val="2"/>
      </rPr>
      <t xml:space="preserve">-equiv
(metric tonnes)</t>
    </r>
  </si>
  <si>
    <t xml:space="preserve">Direct emissions from stationary fuel combustion</t>
  </si>
  <si>
    <t xml:space="preserve">Direct emissions attributable to exports of steam and power (a subset of direct emissions from stationary combustion)</t>
  </si>
  <si>
    <t xml:space="preserve">Direct emissions from transportation and mobile sources</t>
  </si>
  <si>
    <t xml:space="preserve">Direct emissions from waste management</t>
  </si>
  <si>
    <t xml:space="preserve">Direct emissions from make-up chemicals</t>
  </si>
  <si>
    <t xml:space="preserve">Total direct emissions</t>
  </si>
  <si>
    <t xml:space="preserve">Indirect Emission Impacts</t>
  </si>
  <si>
    <t xml:space="preserve">Indirect emissions from steam and power imports</t>
  </si>
  <si>
    <t xml:space="preserve">Indirect emissions from transportation and mobile sources</t>
  </si>
  <si>
    <t xml:space="preserve">Indirect emissions from waste management</t>
  </si>
  <si>
    <t xml:space="preserve">Total indirect emissions</t>
  </si>
  <si>
    <t xml:space="preserve">Imports and Exports of Greenhouse Gases</t>
  </si>
  <si>
    <r>
      <rPr>
        <sz val="12"/>
        <rFont val="Arial"/>
        <family val="2"/>
      </rPr>
      <t xml:space="preserve">Fossil CO</t>
    </r>
    <r>
      <rPr>
        <vertAlign val="subscript"/>
        <sz val="12"/>
        <rFont val="Arial"/>
        <family val="2"/>
      </rPr>
      <t xml:space="preserve">2</t>
    </r>
    <r>
      <rPr>
        <sz val="12"/>
        <rFont val="Arial"/>
        <family val="2"/>
      </rPr>
      <t xml:space="preserve"> Imports to Mill
[ metric tons CO</t>
    </r>
    <r>
      <rPr>
        <vertAlign val="subscript"/>
        <sz val="12"/>
        <rFont val="Arial"/>
        <family val="2"/>
      </rPr>
      <t xml:space="preserve">2 </t>
    </r>
    <r>
      <rPr>
        <sz val="12"/>
        <rFont val="Arial"/>
        <family val="2"/>
      </rPr>
      <t xml:space="preserve">-equiv. / year ]</t>
    </r>
  </si>
  <si>
    <r>
      <rPr>
        <sz val="12"/>
        <rFont val="Arial"/>
        <family val="2"/>
      </rPr>
      <t xml:space="preserve">Fossil CO</t>
    </r>
    <r>
      <rPr>
        <vertAlign val="subscript"/>
        <sz val="12"/>
        <rFont val="Arial"/>
        <family val="2"/>
      </rPr>
      <t xml:space="preserve">2</t>
    </r>
    <r>
      <rPr>
        <sz val="12"/>
        <rFont val="Arial"/>
        <family val="2"/>
      </rPr>
      <t xml:space="preserve"> Exports to PCC Plants
[ metric tons CO</t>
    </r>
    <r>
      <rPr>
        <vertAlign val="subscript"/>
        <sz val="12"/>
        <rFont val="Arial"/>
        <family val="2"/>
      </rPr>
      <t xml:space="preserve">2 </t>
    </r>
    <r>
      <rPr>
        <sz val="12"/>
        <rFont val="Arial"/>
        <family val="2"/>
      </rPr>
      <t xml:space="preserve">-equiv. / year ]</t>
    </r>
  </si>
  <si>
    <r>
      <rPr>
        <b val="true"/>
        <sz val="16"/>
        <rFont val="Arial"/>
        <family val="2"/>
      </rPr>
      <t xml:space="preserve">Combustion-Related Releases of Biomass-Derived CO</t>
    </r>
    <r>
      <rPr>
        <b val="true"/>
        <vertAlign val="subscript"/>
        <sz val="16"/>
        <rFont val="Arial"/>
        <family val="2"/>
      </rPr>
      <t xml:space="preserve">2</t>
    </r>
  </si>
  <si>
    <r>
      <rPr>
        <sz val="12"/>
        <rFont val="Arial"/>
        <family val="2"/>
      </rPr>
      <t xml:space="preserve">Combustion-Related Releases of Biomass-Derived CO</t>
    </r>
    <r>
      <rPr>
        <vertAlign val="subscript"/>
        <sz val="12"/>
        <rFont val="Arial"/>
        <family val="2"/>
      </rPr>
      <t xml:space="preserve">2
</t>
    </r>
    <r>
      <rPr>
        <sz val="12"/>
        <rFont val="Arial"/>
        <family val="2"/>
      </rPr>
      <t xml:space="preserve">[ metric tons CO</t>
    </r>
    <r>
      <rPr>
        <vertAlign val="subscript"/>
        <sz val="12"/>
        <rFont val="Arial"/>
        <family val="2"/>
      </rPr>
      <t xml:space="preserve">2 </t>
    </r>
    <r>
      <rPr>
        <sz val="12"/>
        <rFont val="Arial"/>
        <family val="2"/>
      </rPr>
      <t xml:space="preserve"> / year ]</t>
    </r>
  </si>
  <si>
    <t xml:space="preserve">The intellectual property rights of this calculation tool belong to WRI and WBCSD, unless stated otherwise in any of the tools.</t>
  </si>
  <si>
    <t xml:space="preserve">Please cite the orginial reference when using this tool.</t>
  </si>
  <si>
    <t xml:space="preserve">Net Calorific Value</t>
  </si>
  <si>
    <t xml:space="preserve">Carbon Content</t>
  </si>
  <si>
    <t xml:space="preserve">Emission Factor</t>
  </si>
  <si>
    <t xml:space="preserve">C = 1000 * B * 3.664 / A</t>
  </si>
  <si>
    <t xml:space="preserve">GJ / metric tons</t>
  </si>
  <si>
    <t xml:space="preserve">(% w/w)</t>
  </si>
  <si>
    <r>
      <rPr>
        <sz val="10"/>
        <rFont val="Arial"/>
        <family val="0"/>
      </rPr>
      <t xml:space="preserve">kg CO</t>
    </r>
    <r>
      <rPr>
        <vertAlign val="subscript"/>
        <sz val="10"/>
        <rFont val="Arial"/>
        <family val="2"/>
      </rPr>
      <t xml:space="preserve">2</t>
    </r>
    <r>
      <rPr>
        <sz val="10"/>
        <rFont val="Arial"/>
        <family val="0"/>
      </rPr>
      <t xml:space="preserve"> / GJ</t>
    </r>
  </si>
  <si>
    <t xml:space="preserve">This should be entered as a fraction, i.e. 0 &gt; x &gt; 1 </t>
  </si>
  <si>
    <t xml:space="preserve">Fuel Type</t>
  </si>
  <si>
    <t xml:space="preserve">Energy content</t>
  </si>
  <si>
    <t xml:space="preserve">Fuel specific energy content values, based both on higher heating and lower heating values</t>
  </si>
  <si>
    <t xml:space="preserve">Based on information in WRI/WBCSD Calculation tools</t>
  </si>
  <si>
    <t xml:space="preserve">Higher heating value</t>
  </si>
  <si>
    <t xml:space="preserve">Lower heating value</t>
  </si>
  <si>
    <t xml:space="preserve">Carbon, % by weight</t>
  </si>
  <si>
    <t xml:space="preserve">Typical density</t>
  </si>
  <si>
    <t xml:space="preserve">( GJ HHV/liter ) if not otherwise mentioned</t>
  </si>
  <si>
    <t xml:space="preserve">( GJ LHV/liter ) if not otherwise mentioned</t>
  </si>
  <si>
    <t xml:space="preserve">( kg/liter ) if not otherwise mentioned</t>
  </si>
  <si>
    <t xml:space="preserve">Distillate fuel oil No.1</t>
  </si>
  <si>
    <t xml:space="preserve">Distillate fuel oil No.2</t>
  </si>
  <si>
    <t xml:space="preserve">Residual fuel oil No.4</t>
  </si>
  <si>
    <t xml:space="preserve">Residual fuel oil No.5</t>
  </si>
  <si>
    <t xml:space="preserve">Residual fuel oil No.6</t>
  </si>
  <si>
    <t xml:space="preserve">0.542 (liquid)</t>
  </si>
  <si>
    <t xml:space="preserve">0.0290 GJ / kg</t>
  </si>
  <si>
    <t xml:space="preserve">0.0276 GJ / kg</t>
  </si>
  <si>
    <t xml:space="preserve">Bituminous coal</t>
  </si>
  <si>
    <t xml:space="preserve">0.0314 GJ / kg</t>
  </si>
  <si>
    <t xml:space="preserve">0.0298 GJ / kg</t>
  </si>
  <si>
    <r>
      <rPr>
        <sz val="10"/>
        <rFont val="Arial"/>
        <family val="2"/>
      </rPr>
      <t xml:space="preserve">Sub Bituminous coal</t>
    </r>
    <r>
      <rPr>
        <sz val="10"/>
        <rFont val="Arial"/>
        <family val="0"/>
      </rPr>
      <t xml:space="preserve">‡</t>
    </r>
  </si>
  <si>
    <t xml:space="preserve">0.0203 GJ / kg</t>
  </si>
  <si>
    <t xml:space="preserve">0.0193 GJ / kg</t>
  </si>
  <si>
    <r>
      <rPr>
        <sz val="10"/>
        <rFont val="Arial"/>
        <family val="2"/>
      </rPr>
      <t xml:space="preserve">Lignite</t>
    </r>
    <r>
      <rPr>
        <sz val="10"/>
        <rFont val="Arial"/>
        <family val="0"/>
      </rPr>
      <t xml:space="preserve">‡</t>
    </r>
  </si>
  <si>
    <t xml:space="preserve">0.0151 GJ / kg</t>
  </si>
  <si>
    <t xml:space="preserve">0.0143 GJ / kg</t>
  </si>
  <si>
    <t xml:space="preserve">Butane</t>
  </si>
  <si>
    <t xml:space="preserve">0.580 (liquid)</t>
  </si>
  <si>
    <t xml:space="preserve">Propane</t>
  </si>
  <si>
    <t xml:space="preserve">0.508 (liquid)</t>
  </si>
  <si>
    <t xml:space="preserve">Coke</t>
  </si>
  <si>
    <t xml:space="preserve">0.0295 GJ / kg</t>
  </si>
  <si>
    <t xml:space="preserve">0.0280 GJ / kg</t>
  </si>
  <si>
    <t xml:space="preserve">Natural gas*</t>
  </si>
  <si>
    <r>
      <rPr>
        <sz val="10"/>
        <rFont val="Arial"/>
        <family val="2"/>
      </rPr>
      <t xml:space="preserve">0.038 GJ / m</t>
    </r>
    <r>
      <rPr>
        <vertAlign val="superscript"/>
        <sz val="10"/>
        <rFont val="Arial"/>
        <family val="2"/>
      </rPr>
      <t xml:space="preserve">3</t>
    </r>
  </si>
  <si>
    <r>
      <rPr>
        <sz val="10"/>
        <rFont val="Arial"/>
        <family val="2"/>
      </rPr>
      <t xml:space="preserve">0.0342 GJ / m</t>
    </r>
    <r>
      <rPr>
        <vertAlign val="superscript"/>
        <sz val="10"/>
        <rFont val="Arial"/>
        <family val="2"/>
      </rPr>
      <t xml:space="preserve">3</t>
    </r>
  </si>
  <si>
    <r>
      <rPr>
        <sz val="10"/>
        <rFont val="Arial"/>
        <family val="2"/>
      </rPr>
      <t xml:space="preserve">0.673 kg / m</t>
    </r>
    <r>
      <rPr>
        <vertAlign val="superscript"/>
        <sz val="10"/>
        <rFont val="Arial"/>
        <family val="2"/>
      </rPr>
      <t xml:space="preserve">3</t>
    </r>
  </si>
  <si>
    <t xml:space="preserve">Wood (40% H2O)**</t>
  </si>
  <si>
    <t xml:space="preserve">0.0115 GJ / kg</t>
  </si>
  <si>
    <t xml:space="preserve">0.0109 GJ / kg</t>
  </si>
  <si>
    <t xml:space="preserve">Wood (20% H2O)**</t>
  </si>
  <si>
    <t xml:space="preserve">0.0163 GJ / kg</t>
  </si>
  <si>
    <t xml:space="preserve">0.0155 GJ / kg</t>
  </si>
  <si>
    <t xml:space="preserve">Wood (15% H2O)**</t>
  </si>
  <si>
    <t xml:space="preserve">0.0175 GJ / kg</t>
  </si>
  <si>
    <t xml:space="preserve">0.0166 GJ / kg</t>
  </si>
  <si>
    <t xml:space="preserve">Wood (0% H2O)**</t>
  </si>
  <si>
    <t xml:space="preserve">0.0211 GJ / kg</t>
  </si>
  <si>
    <t xml:space="preserve">0.0200 GJ / kg</t>
  </si>
  <si>
    <t xml:space="preserve">Source (unless otherwise noted): American Petroleum Institute (API), Compendium of Greenhouse Gas Emissions Estimation Methodologies for the Oil &amp; Gas Industry, 2004.  Units converted to SI</t>
  </si>
  <si>
    <t xml:space="preserve">Lower heating values (LHV) were calculated from the higher heating values (HHV) contained in the API compendium based on the IPCC recommended relation:
For coals, oils and other liquid fuels, and biomass, energy in terms of LHV = energy in terms of HHV × 0.95
For gaseous fuels, energy in terms of LHV = energy in terms of HHV × 0.90</t>
  </si>
  <si>
    <r>
      <rPr>
        <sz val="10"/>
        <rFont val="Arial"/>
        <family val="2"/>
      </rPr>
      <t xml:space="preserve">* Based on "standard conditions" of 60</t>
    </r>
    <r>
      <rPr>
        <vertAlign val="superscript"/>
        <sz val="10"/>
        <rFont val="Arial"/>
        <family val="2"/>
      </rPr>
      <t xml:space="preserve">o</t>
    </r>
    <r>
      <rPr>
        <sz val="10"/>
        <rFont val="Arial"/>
        <family val="2"/>
      </rPr>
      <t xml:space="preserve">F (15.6</t>
    </r>
    <r>
      <rPr>
        <vertAlign val="superscript"/>
        <sz val="10"/>
        <rFont val="Arial"/>
        <family val="2"/>
      </rPr>
      <t xml:space="preserve">o</t>
    </r>
    <r>
      <rPr>
        <sz val="10"/>
        <rFont val="Arial"/>
        <family val="2"/>
      </rPr>
      <t xml:space="preserve">C) and 1 atm pressure, per API</t>
    </r>
  </si>
  <si>
    <t xml:space="preserve">** calculated based on LHV values contained in Revised 1996 IPCC Guidelines for National Greenhouse Gas Inventories:  Reference Manual Volume 3, Table 1-13; converted to HHV values based on the assumption that, for biomass fuels, LHV is 95% of HHV.</t>
  </si>
  <si>
    <r>
      <rPr>
        <sz val="10"/>
        <rFont val="Arial"/>
        <family val="0"/>
      </rPr>
      <t xml:space="preserve">‡</t>
    </r>
    <r>
      <rPr>
        <sz val="10"/>
        <rFont val="Arial"/>
        <family val="2"/>
      </rPr>
      <t xml:space="preserve">Calculated from data in Instructions for Form EIA-1605b Voluntary Reporting of Greenhouse Gases, for Data Through 2002, US Department of Energy, Energy Information Administration, Form EIA-1605 (2003), OMB No. 1905-0194, Appendix B, Page 48, available on the internet at ftp://ftp.eia.doe.gov/pub/oiaf/1605/cdrom/pdf/1605INSTR02.pdf (31 October 2003)</t>
    </r>
  </si>
  <si>
    <t xml:space="preserve">Mass</t>
  </si>
  <si>
    <t xml:space="preserve">1 pound (lb)</t>
  </si>
  <si>
    <t xml:space="preserve">453.6 grams (g)</t>
  </si>
  <si>
    <t xml:space="preserve">0.4536 kilograms (kg)</t>
  </si>
  <si>
    <t xml:space="preserve">0.0004536 metric tonnes</t>
  </si>
  <si>
    <t xml:space="preserve">1 kilogram (kg)</t>
  </si>
  <si>
    <t xml:space="preserve">2.205 pounds (lb)</t>
  </si>
  <si>
    <t xml:space="preserve">1 short ton (ton)</t>
  </si>
  <si>
    <t xml:space="preserve">2,000 pounds (lb)</t>
  </si>
  <si>
    <t xml:space="preserve">907.2 kilograms (kg)</t>
  </si>
  <si>
    <t xml:space="preserve">1 metric tonne</t>
  </si>
  <si>
    <t xml:space="preserve">2,205 pounds (lb)</t>
  </si>
  <si>
    <t xml:space="preserve">1,000 kilograms (kg)</t>
  </si>
  <si>
    <t xml:space="preserve">1.1023 short tons (tons)</t>
  </si>
  <si>
    <t xml:space="preserve">Volume</t>
  </si>
  <si>
    <r>
      <rPr>
        <sz val="12"/>
        <rFont val="Arial"/>
        <family val="2"/>
      </rPr>
      <t xml:space="preserve">1 cubic foot (ft </t>
    </r>
    <r>
      <rPr>
        <vertAlign val="superscript"/>
        <sz val="12"/>
        <rFont val="Arial"/>
        <family val="2"/>
      </rPr>
      <t xml:space="preserve">3</t>
    </r>
    <r>
      <rPr>
        <sz val="12"/>
        <rFont val="Arial"/>
        <family val="2"/>
      </rPr>
      <t xml:space="preserve">)</t>
    </r>
  </si>
  <si>
    <t xml:space="preserve">7.4805 gallons (gal)</t>
  </si>
  <si>
    <t xml:space="preserve">0.1781 barrel (bbl)</t>
  </si>
  <si>
    <t xml:space="preserve">28.32 liters (L)</t>
  </si>
  <si>
    <r>
      <rPr>
        <sz val="12"/>
        <rFont val="Arial"/>
        <family val="2"/>
      </rPr>
      <t xml:space="preserve">0.02832 cubic meters (m </t>
    </r>
    <r>
      <rPr>
        <vertAlign val="superscript"/>
        <sz val="12"/>
        <rFont val="Arial"/>
        <family val="2"/>
      </rPr>
      <t xml:space="preserve">3</t>
    </r>
    <r>
      <rPr>
        <sz val="12"/>
        <rFont val="Arial"/>
        <family val="2"/>
      </rPr>
      <t xml:space="preserve">)</t>
    </r>
  </si>
  <si>
    <t xml:space="preserve">1 gallon (gal)</t>
  </si>
  <si>
    <t xml:space="preserve">0.0238 barrel (bbl)</t>
  </si>
  <si>
    <t xml:space="preserve">3.785 liters (L)</t>
  </si>
  <si>
    <r>
      <rPr>
        <sz val="12"/>
        <rFont val="Arial"/>
        <family val="2"/>
      </rPr>
      <t xml:space="preserve">0.003785 cubic meters (m </t>
    </r>
    <r>
      <rPr>
        <vertAlign val="superscript"/>
        <sz val="12"/>
        <rFont val="Arial"/>
        <family val="2"/>
      </rPr>
      <t xml:space="preserve">3</t>
    </r>
    <r>
      <rPr>
        <sz val="12"/>
        <rFont val="Arial"/>
        <family val="2"/>
      </rPr>
      <t xml:space="preserve">)</t>
    </r>
  </si>
  <si>
    <t xml:space="preserve">1 barrel (bbl)</t>
  </si>
  <si>
    <t xml:space="preserve">42 gallons (gal)</t>
  </si>
  <si>
    <t xml:space="preserve">158.99 liters (L)</t>
  </si>
  <si>
    <r>
      <rPr>
        <sz val="12"/>
        <rFont val="Arial"/>
        <family val="2"/>
      </rPr>
      <t xml:space="preserve">0.1589 cubic meters (m </t>
    </r>
    <r>
      <rPr>
        <vertAlign val="superscript"/>
        <sz val="12"/>
        <rFont val="Arial"/>
        <family val="2"/>
      </rPr>
      <t xml:space="preserve">3</t>
    </r>
    <r>
      <rPr>
        <sz val="12"/>
        <rFont val="Arial"/>
        <family val="2"/>
      </rPr>
      <t xml:space="preserve">)</t>
    </r>
  </si>
  <si>
    <t xml:space="preserve">1 litre (L)</t>
  </si>
  <si>
    <r>
      <rPr>
        <sz val="12"/>
        <rFont val="Arial"/>
        <family val="2"/>
      </rPr>
      <t xml:space="preserve">0.001 cubic meters (m </t>
    </r>
    <r>
      <rPr>
        <vertAlign val="superscript"/>
        <sz val="12"/>
        <rFont val="Arial"/>
        <family val="2"/>
      </rPr>
      <t xml:space="preserve">3</t>
    </r>
    <r>
      <rPr>
        <sz val="12"/>
        <rFont val="Arial"/>
        <family val="2"/>
      </rPr>
      <t xml:space="preserve">)</t>
    </r>
  </si>
  <si>
    <t xml:space="preserve">0.2642 gallons (gal)</t>
  </si>
  <si>
    <r>
      <rPr>
        <sz val="12"/>
        <rFont val="Arial"/>
        <family val="2"/>
      </rPr>
      <t xml:space="preserve">1 cubic meter (m </t>
    </r>
    <r>
      <rPr>
        <vertAlign val="superscript"/>
        <sz val="12"/>
        <rFont val="Arial"/>
        <family val="2"/>
      </rPr>
      <t xml:space="preserve">3</t>
    </r>
    <r>
      <rPr>
        <sz val="12"/>
        <rFont val="Arial"/>
        <family val="2"/>
      </rPr>
      <t xml:space="preserve">)</t>
    </r>
  </si>
  <si>
    <t xml:space="preserve">6.2897 barrels (bbl)</t>
  </si>
  <si>
    <t xml:space="preserve">264.2 gallons (gal)</t>
  </si>
  <si>
    <t xml:space="preserve">1,000 liters (L)</t>
  </si>
  <si>
    <t xml:space="preserve">Energy</t>
  </si>
  <si>
    <t xml:space="preserve">1 kilowatt hour (kWh)</t>
  </si>
  <si>
    <t xml:space="preserve">3412 Btu (btu)</t>
  </si>
  <si>
    <t xml:space="preserve">3,600 kilojoules (KJ)</t>
  </si>
  <si>
    <t xml:space="preserve">1 megajoule (MJ)</t>
  </si>
  <si>
    <t xml:space="preserve">0.001 gigajoules (GJ)</t>
  </si>
  <si>
    <t xml:space="preserve">1 gigajoule (GJ)</t>
  </si>
  <si>
    <t xml:space="preserve">0.9478 million Btu (million btu)</t>
  </si>
  <si>
    <t xml:space="preserve">277.8 kilowatt hours (kWh)</t>
  </si>
  <si>
    <t xml:space="preserve">1 Btu (btu)</t>
  </si>
  <si>
    <t xml:space="preserve">1,055 joules (J)</t>
  </si>
  <si>
    <t xml:space="preserve">1 million Btu (million btu)</t>
  </si>
  <si>
    <t xml:space="preserve">1.055 gigajoules (GJ)</t>
  </si>
  <si>
    <t xml:space="preserve">293 kilowatt hours (kWh)</t>
  </si>
  <si>
    <t xml:space="preserve">1 therm (therm)</t>
  </si>
  <si>
    <t xml:space="preserve">100,000 btu </t>
  </si>
  <si>
    <t xml:space="preserve">0.1055 gigajoules (GJ)</t>
  </si>
  <si>
    <t xml:space="preserve">29.3 kilowatt hours (kWh)</t>
  </si>
  <si>
    <t xml:space="preserve">Other</t>
  </si>
  <si>
    <t xml:space="preserve">kilo</t>
  </si>
  <si>
    <t xml:space="preserve">1,000</t>
  </si>
  <si>
    <t xml:space="preserve">mega</t>
  </si>
  <si>
    <t xml:space="preserve">1,000,000</t>
  </si>
  <si>
    <t xml:space="preserve">giga</t>
  </si>
  <si>
    <t xml:space="preserve">1,000,000,000</t>
  </si>
  <si>
    <t xml:space="preserve">tera</t>
  </si>
  <si>
    <t xml:space="preserve">1,000,000,000,000</t>
  </si>
  <si>
    <t xml:space="preserve">1 psi</t>
  </si>
  <si>
    <t xml:space="preserve">0.06895 bar</t>
  </si>
  <si>
    <r>
      <rPr>
        <sz val="12"/>
        <rFont val="Arial"/>
        <family val="2"/>
      </rPr>
      <t xml:space="preserve">1 kgf / cm </t>
    </r>
    <r>
      <rPr>
        <vertAlign val="superscript"/>
        <sz val="12"/>
        <rFont val="Arial"/>
        <family val="2"/>
      </rPr>
      <t xml:space="preserve">3</t>
    </r>
    <r>
      <rPr>
        <sz val="12"/>
        <rFont val="Arial"/>
        <family val="2"/>
      </rPr>
      <t xml:space="preserve"> (tech atm)</t>
    </r>
  </si>
  <si>
    <t xml:space="preserve">0.9807 bar</t>
  </si>
  <si>
    <t xml:space="preserve">1 atmosphere (atm)</t>
  </si>
  <si>
    <t xml:space="preserve">1.01325 bar</t>
  </si>
  <si>
    <t xml:space="preserve">101.325 kilo pascals</t>
  </si>
  <si>
    <t xml:space="preserve">14.696 pounds per square inch (psia)</t>
  </si>
  <si>
    <t xml:space="preserve">1 mile (statue)</t>
  </si>
  <si>
    <t xml:space="preserve">1.609 kilometers</t>
  </si>
  <si>
    <r>
      <rPr>
        <sz val="12"/>
        <rFont val="Arial"/>
        <family val="2"/>
      </rPr>
      <t xml:space="preserve">1 metric tonne CH</t>
    </r>
    <r>
      <rPr>
        <vertAlign val="subscript"/>
        <sz val="12"/>
        <rFont val="Arial"/>
        <family val="2"/>
      </rPr>
      <t xml:space="preserve">4</t>
    </r>
  </si>
  <si>
    <r>
      <rPr>
        <sz val="12"/>
        <rFont val="Arial"/>
        <family val="2"/>
      </rPr>
      <t xml:space="preserve">21 metric tonnes CO</t>
    </r>
    <r>
      <rPr>
        <vertAlign val="subscript"/>
        <sz val="12"/>
        <rFont val="Arial"/>
        <family val="2"/>
      </rPr>
      <t xml:space="preserve">2</t>
    </r>
    <r>
      <rPr>
        <sz val="12"/>
        <rFont val="Arial"/>
        <family val="2"/>
      </rPr>
      <t xml:space="preserve"> equivalent</t>
    </r>
  </si>
  <si>
    <r>
      <rPr>
        <sz val="12"/>
        <rFont val="Arial"/>
        <family val="2"/>
      </rPr>
      <t xml:space="preserve">1metric  tonne N</t>
    </r>
    <r>
      <rPr>
        <vertAlign val="subscript"/>
        <sz val="12"/>
        <rFont val="Arial"/>
        <family val="2"/>
      </rPr>
      <t xml:space="preserve">2</t>
    </r>
    <r>
      <rPr>
        <sz val="12"/>
        <rFont val="Arial"/>
        <family val="2"/>
      </rPr>
      <t xml:space="preserve">O</t>
    </r>
  </si>
  <si>
    <r>
      <rPr>
        <sz val="12"/>
        <rFont val="Arial"/>
        <family val="2"/>
      </rPr>
      <t xml:space="preserve">310 metric tonnes CO</t>
    </r>
    <r>
      <rPr>
        <vertAlign val="subscript"/>
        <sz val="12"/>
        <rFont val="Arial"/>
        <family val="2"/>
      </rPr>
      <t xml:space="preserve">2</t>
    </r>
    <r>
      <rPr>
        <sz val="12"/>
        <rFont val="Arial"/>
        <family val="2"/>
      </rPr>
      <t xml:space="preserve"> equivalent</t>
    </r>
  </si>
  <si>
    <t xml:space="preserve">1 metric tonne carbon</t>
  </si>
  <si>
    <r>
      <rPr>
        <sz val="12"/>
        <rFont val="Arial"/>
        <family val="2"/>
      </rPr>
      <t xml:space="preserve">3.664 metric tonnes CO</t>
    </r>
    <r>
      <rPr>
        <vertAlign val="subscript"/>
        <sz val="12"/>
        <rFont val="Arial"/>
        <family val="2"/>
      </rPr>
      <t xml:space="preserve">2</t>
    </r>
  </si>
  <si>
    <t xml:space="preserve">Additional Information on Biomass</t>
  </si>
  <si>
    <r>
      <rPr>
        <b val="true"/>
        <sz val="14"/>
        <color rgb="FFFF0000"/>
        <rFont val="Arial"/>
        <family val="2"/>
      </rPr>
      <t xml:space="preserve">Estimating CO</t>
    </r>
    <r>
      <rPr>
        <b val="true"/>
        <vertAlign val="subscript"/>
        <sz val="14"/>
        <color rgb="FFFF0000"/>
        <rFont val="Arial"/>
        <family val="2"/>
      </rPr>
      <t xml:space="preserve">2 </t>
    </r>
    <r>
      <rPr>
        <b val="true"/>
        <sz val="14"/>
        <color rgb="FFFF0000"/>
        <rFont val="Arial"/>
        <family val="2"/>
      </rPr>
      <t xml:space="preserve">Emissions from Biomass Combustion.</t>
    </r>
  </si>
  <si>
    <t xml:space="preserve">Many pulp and paper mills generate more than half their energy needs from biomass fuels recovered from the industry’s waste and process streams.  The CO2 generated when biomass fuels are burned is not included in GHG emission totals.  The GHG Protocol, however, requires that biomass-derived CO2 be reported as additional information.  This is the approach generally prescribed for national inventories by the United Nations Framework Convention on Climate Change.</t>
  </si>
  <si>
    <t xml:space="preserve">Any increases or decreases in the amount of carbon sequestered by the forests are accounted for in the comprehensive forest accounting system.  This is the approach generally prescribed for national inventories by the United Nations Framework Convention on Climate Change.  Most international protocols including that of the Intergovernmental Panel on Climate Change (IPCC) have adopted the convention set out by the United Nations. </t>
  </si>
  <si>
    <t xml:space="preserve">Estimated Biomass Emissions:
The information reported below on biomass emissions is being supplied:
 To ensure that readers understand the entity’s overall energy profile in terms of both greenhouse gas emissions, and non-greenhouse gas emissions, and
 To provide awareness and understanding of how biomass fuels are generated and used in the manufacture of pulp and paper.
Also, note that the information reported below is in conformance with the general greenhouse gas protocol designed by the World Resources Institute and the World Business Council for Sustainable Development.  Users of these calculation tools may elect to modify the format and type of information presented based on specific facility or company needs.
</t>
  </si>
  <si>
    <t xml:space="preserve">Part I. Additional Information on Biomass Carbon Emissions from Combustion of Wood or Bark</t>
  </si>
  <si>
    <t xml:space="preserve">Unit used to measure quantitiy of fuel use
[Note: Be careful not to mix HHVs and LHVs.]</t>
  </si>
  <si>
    <r>
      <rPr>
        <sz val="10"/>
        <rFont val="Arial"/>
        <family val="0"/>
      </rPr>
      <t xml:space="preserve">CO</t>
    </r>
    <r>
      <rPr>
        <vertAlign val="subscript"/>
        <sz val="10"/>
        <rFont val="Arial"/>
        <family val="2"/>
      </rPr>
      <t xml:space="preserve">2</t>
    </r>
    <r>
      <rPr>
        <sz val="10"/>
        <rFont val="Arial"/>
        <family val="0"/>
      </rPr>
      <t xml:space="preserve"> emission factor:
[default value is:
solid biomass:  112*
kg CO</t>
    </r>
    <r>
      <rPr>
        <vertAlign val="subscript"/>
        <sz val="10"/>
        <rFont val="Arial"/>
        <family val="2"/>
      </rPr>
      <t xml:space="preserve">2</t>
    </r>
    <r>
      <rPr>
        <sz val="10"/>
        <rFont val="Arial"/>
        <family val="0"/>
      </rPr>
      <t xml:space="preserve">/GJ LHV]</t>
    </r>
  </si>
  <si>
    <r>
      <rPr>
        <sz val="10"/>
        <rFont val="Arial"/>
        <family val="0"/>
      </rPr>
      <t xml:space="preserve">Unit of CO</t>
    </r>
    <r>
      <rPr>
        <vertAlign val="subscript"/>
        <sz val="10"/>
        <rFont val="Arial"/>
        <family val="2"/>
      </rPr>
      <t xml:space="preserve">2</t>
    </r>
    <r>
      <rPr>
        <sz val="10"/>
        <rFont val="Arial"/>
        <family val="0"/>
      </rPr>
      <t xml:space="preserve"> emission factor</t>
    </r>
  </si>
  <si>
    <r>
      <rPr>
        <sz val="10"/>
        <rFont val="Arial"/>
        <family val="0"/>
      </rPr>
      <t xml:space="preserve">CO</t>
    </r>
    <r>
      <rPr>
        <vertAlign val="subscript"/>
        <sz val="10"/>
        <rFont val="Arial"/>
        <family val="2"/>
      </rPr>
      <t xml:space="preserve">2</t>
    </r>
    <r>
      <rPr>
        <sz val="10"/>
        <rFont val="Arial"/>
        <family val="0"/>
      </rPr>
      <t xml:space="preserve"> emissions in kg CO2/yr </t>
    </r>
  </si>
  <si>
    <r>
      <rPr>
        <sz val="10"/>
        <rFont val="Arial"/>
        <family val="0"/>
      </rPr>
      <t xml:space="preserve">CO</t>
    </r>
    <r>
      <rPr>
        <vertAlign val="subscript"/>
        <sz val="10"/>
        <rFont val="Arial"/>
        <family val="2"/>
      </rPr>
      <t xml:space="preserve">2</t>
    </r>
    <r>
      <rPr>
        <sz val="10"/>
        <rFont val="Arial"/>
        <family val="0"/>
      </rPr>
      <t xml:space="preserve"> emissions in metric tonnes/yr</t>
    </r>
  </si>
  <si>
    <t xml:space="preserve">E = A * C</t>
  </si>
  <si>
    <t xml:space="preserve">F = E / 1000</t>
  </si>
  <si>
    <t xml:space="preserve">Example: Bark Boiler</t>
  </si>
  <si>
    <t xml:space="preserve">Bark</t>
  </si>
  <si>
    <t xml:space="preserve">GJ  (LHV)</t>
  </si>
  <si>
    <t xml:space="preserve">Biomass Carbon Released as CO2 from Combustion of Wood or Bark</t>
  </si>
  <si>
    <t xml:space="preserve">Metric Tonne /year</t>
  </si>
  <si>
    <t xml:space="preserve">Amount of biomass-derived CO2 included in above number that is exported (e.g. to PCC plant) rather than being emitted - Optional information</t>
  </si>
  <si>
    <t xml:space="preserve">Note:  </t>
  </si>
  <si>
    <r>
      <rPr>
        <sz val="12"/>
        <rFont val="Arial"/>
        <family val="2"/>
      </rPr>
      <t xml:space="preserve">* Emission factor for solid biomass from Intergovernmental Panel on Climate Change (IPCC). 2007. </t>
    </r>
    <r>
      <rPr>
        <i val="true"/>
        <sz val="12"/>
        <rFont val="Arial"/>
        <family val="2"/>
      </rPr>
      <t xml:space="preserve">Revised 2006 IPCC Guidelines for National Greenhouse Gas Inventories: Volume 2 Energy, Chapter 1 Introduction</t>
    </r>
    <r>
      <rPr>
        <sz val="12"/>
        <rFont val="Arial"/>
        <family val="2"/>
      </rPr>
      <t xml:space="preserve">. Table 1.4.</t>
    </r>
  </si>
  <si>
    <t xml:space="preserve">Based on LHV - normally LHV assumed to be 95% of HHV for biomass fuels</t>
  </si>
  <si>
    <t xml:space="preserve">Part II. Additional Information on Biomass Carbon Emissions from Combustion of Spent Pulping Liquors</t>
  </si>
  <si>
    <r>
      <rPr>
        <sz val="10"/>
        <rFont val="Arial"/>
        <family val="0"/>
      </rPr>
      <t xml:space="preserve">Note that because the emission factors for spent pulping liquors are based on the carbon content of the liquors (assuming a one-percent correction for unoxidized carbon), the liquor emission factor will include any carbon exiting with smelt from a recovery furnace.  Therefore, for kraft mills, the liquor emission factors estimate biomass carbon emissions from both the recovery furnace and from the lime kiln.
Companies have the option of estimating the amounts of biomass-derived CO</t>
    </r>
    <r>
      <rPr>
        <vertAlign val="subscript"/>
        <sz val="10"/>
        <rFont val="Arial"/>
        <family val="2"/>
      </rPr>
      <t xml:space="preserve">2</t>
    </r>
    <r>
      <rPr>
        <sz val="10"/>
        <rFont val="Arial"/>
        <family val="0"/>
      </rPr>
      <t xml:space="preserve"> that is exported rather than being returned to the atmosphere.  If the exports are from a lime kiln or calciner where fossil fuels are being used, as a general approximation the exports of biomass-derived CO2 will be twice the exports of fossil fuel-derived CO</t>
    </r>
    <r>
      <rPr>
        <vertAlign val="subscript"/>
        <sz val="10"/>
        <rFont val="Arial"/>
        <family val="2"/>
      </rPr>
      <t xml:space="preserve">2</t>
    </r>
    <r>
      <rPr>
        <sz val="10"/>
        <rFont val="Arial"/>
        <family val="0"/>
      </rPr>
      <t xml:space="preserve"> (see "CO</t>
    </r>
    <r>
      <rPr>
        <vertAlign val="subscript"/>
        <sz val="10"/>
        <rFont val="Arial"/>
        <family val="2"/>
      </rPr>
      <t xml:space="preserve">2</t>
    </r>
    <r>
      <rPr>
        <sz val="10"/>
        <rFont val="Arial"/>
        <family val="0"/>
      </rPr>
      <t xml:space="preserve"> Imports and Exports" worksheet).  Where exports consist of gases from a lime kiln or calciner that is burning only biomass fuels, all of the exports are biomass-derived CO</t>
    </r>
    <r>
      <rPr>
        <vertAlign val="subscript"/>
        <sz val="10"/>
        <rFont val="Arial"/>
        <family val="2"/>
      </rPr>
      <t xml:space="preserve">2</t>
    </r>
    <r>
      <rPr>
        <sz val="10"/>
        <rFont val="Arial"/>
        <family val="0"/>
      </rPr>
      <t xml:space="preserve">.</t>
    </r>
  </si>
  <si>
    <r>
      <rPr>
        <sz val="10"/>
        <rFont val="Arial"/>
        <family val="0"/>
      </rPr>
      <t xml:space="preserve">CO</t>
    </r>
    <r>
      <rPr>
        <vertAlign val="subscript"/>
        <sz val="10"/>
        <rFont val="Arial"/>
        <family val="2"/>
      </rPr>
      <t xml:space="preserve">2</t>
    </r>
    <r>
      <rPr>
        <sz val="10"/>
        <rFont val="Arial"/>
        <family val="0"/>
      </rPr>
      <t xml:space="preserve"> emission factors:
[default value is: black liquor: 95.3*
kg CO</t>
    </r>
    <r>
      <rPr>
        <vertAlign val="subscript"/>
        <sz val="10"/>
        <rFont val="Arial"/>
        <family val="2"/>
      </rPr>
      <t xml:space="preserve">2</t>
    </r>
    <r>
      <rPr>
        <sz val="10"/>
        <rFont val="Arial"/>
        <family val="0"/>
      </rPr>
      <t xml:space="preserve">/GJ LHV]</t>
    </r>
  </si>
  <si>
    <t xml:space="preserve">Example: Recovery Furnace</t>
  </si>
  <si>
    <t xml:space="preserve">Kraft Pulping Liquor</t>
  </si>
  <si>
    <t xml:space="preserve">Biomass Carbon in Pulping Liquors Released as CO2 from the recovery furnace and lime kiln or calciner</t>
  </si>
  <si>
    <r>
      <rPr>
        <sz val="12"/>
        <rFont val="Arial"/>
        <family val="2"/>
      </rPr>
      <t xml:space="preserve">* Emission factor for black liquor ("sulphite lyes") from Intergovernmental Panel on Climate Change (IPCC). 2007. </t>
    </r>
    <r>
      <rPr>
        <i val="true"/>
        <sz val="12"/>
        <rFont val="Arial"/>
        <family val="2"/>
      </rPr>
      <t xml:space="preserve">Revised 2006 IPCC Guidelines for National Greenhouse Gas Inventories: Volume 2 Energy, Chapter 1 Introduction</t>
    </r>
    <r>
      <rPr>
        <sz val="12"/>
        <rFont val="Arial"/>
        <family val="2"/>
      </rPr>
      <t xml:space="preserve">. Table 1.4.</t>
    </r>
  </si>
  <si>
    <t xml:space="preserve">NOTE: All listed emission factors are based on LHV - LHV assumed to be 95% of HHV for biomass fuels</t>
  </si>
  <si>
    <r>
      <rPr>
        <b val="true"/>
        <sz val="10"/>
        <color rgb="FFFF0000"/>
        <rFont val="Arial"/>
        <family val="2"/>
      </rPr>
      <t xml:space="preserve">Revisions in going from version 1.0 to version 1.2</t>
    </r>
    <r>
      <rPr>
        <sz val="10"/>
        <color rgb="FFFF0000"/>
        <rFont val="Arial"/>
        <family val="2"/>
      </rPr>
      <t xml:space="preserve"> (version 1.1 was based on version 1.0 with a Visual Basic data entry interface)</t>
    </r>
  </si>
  <si>
    <t xml:space="preserve">General changes to spreadsheet</t>
  </si>
  <si>
    <t xml:space="preserve">Added designation that this is version 1.2</t>
  </si>
  <si>
    <t xml:space="preserve">Changed the contact information from Reid Miner to Brad Upton</t>
  </si>
  <si>
    <t xml:space="preserve">Changed the name of the biomass combustion CO2 worksheet</t>
  </si>
  <si>
    <t xml:space="preserve">Formatted spreadsheet cells for word wrap so that all text will display during printing</t>
  </si>
  <si>
    <t xml:space="preserve">Operations in Inventory sheet</t>
  </si>
  <si>
    <t xml:space="preserve">Modify table to eliminate ownership choices.  Have only an in-or-out of the inventory choice. This is necessary because users have been assuming that their ownership choices in this spreadsheet impact how the spreadsheet performs its calculations, but the information was included for transparency purposes only.</t>
  </si>
  <si>
    <t xml:space="preserve">Direct - Fuel Combustion sheet</t>
  </si>
  <si>
    <t xml:space="preserve">Reconfigured the sheet to calculate emissions of each GHG separately</t>
  </si>
  <si>
    <t xml:space="preserve">Now requires fuel consumption input data in units of GJ LHV</t>
  </si>
  <si>
    <t xml:space="preserve">Now requires emission factors to be in units of kg GHG/GJ LHV</t>
  </si>
  <si>
    <t xml:space="preserve">Deleted table of "typical emission factors"</t>
  </si>
  <si>
    <t xml:space="preserve">Added notes column to the table of suggested default emission factors</t>
  </si>
  <si>
    <t xml:space="preserve">Added more detailed reference information to table of default emission factors</t>
  </si>
  <si>
    <t xml:space="preserve">Added a note in cell C4 indicating that facilities with fuel gas desulfurization (FGD) systems may need to estimate associated CO2 emissions (may be estimated in the "Make-up Chemicals" worksheet)</t>
  </si>
  <si>
    <t xml:space="preserve">Mobile &amp; Transportation sheet</t>
  </si>
  <si>
    <t xml:space="preserve">Modified the list of emission factors to account for unburned carbon.  Modified the notes on this topic, within the same sheet.</t>
  </si>
  <si>
    <t xml:space="preserve">Modify calculation tables to allow a line by line description of what fraction of the emissions are direct and indirect.</t>
  </si>
  <si>
    <t xml:space="preserve">Deleted tables associated with the distance-based calculation approach</t>
  </si>
  <si>
    <t xml:space="preserve">Updated reference citations for the Part 1 emission factors</t>
  </si>
  <si>
    <t xml:space="preserve">Deleted/updated energy content values within the Part 1 emission factor table that were inferred from unreferenced sources.  Added new data where available.  Modified the following values:
Part 1 emission factor table:
  energy content values for aviation gasoline, diesel, natural gas
  density values for gasoline, diesel, #4 oil, #5 oil, #6 oil, and natural gas
  various derived values
Part 1 calculation table:
  modified the "GJ/unit" column values, based on API data changes, for the following:
    diesel - all units
    natural gas - all units
    residual #6 - all units
    coal - bituminous - all units
    gasoline - metric tonnes only</t>
  </si>
  <si>
    <t xml:space="preserve">Corrected erroneous CO2 emission factor for residual oil in the Part 1 emission factor table.</t>
  </si>
  <si>
    <t xml:space="preserve">Updated various electronic comment fields.</t>
  </si>
  <si>
    <t xml:space="preserve">Deleted section of "typical emission factors" from the Part 2 emission factor table (for off-road mobile sources)</t>
  </si>
  <si>
    <t xml:space="preserve">Added footnote that natural gas CH4 and N2O emission factors are IPCC Tier 1 to table of emission factors for Part 2</t>
  </si>
  <si>
    <t xml:space="preserve">Updated Part 2 default emission factor table reference citations</t>
  </si>
  <si>
    <t xml:space="preserve">Modified the Part 2 calculation table to estimate emissions of each GHG separately</t>
  </si>
  <si>
    <t xml:space="preserve">Waste Management sheet</t>
  </si>
  <si>
    <t xml:space="preserve">Modified to report emissions as methane rather than as carbon dioxide equivalents</t>
  </si>
  <si>
    <t xml:space="preserve">In Part 3 for landfills, modified equations in cells I58 through BE58, G56, and C66 through C115 in order to allow the user to estimate emissions from a landfill after the date at which material deposition in the landfill ceased.  Added landfill description (C52) and waste type (D52) cells.  Entered default values for L0 (E66 through E115) and for k (F66 through F115).</t>
  </si>
  <si>
    <t xml:space="preserve">Corrected two errors in formulas for landfill method 3.  Formulas in row 62 should include a summing equation down to row 115 (originally was only down to 105).  Also corrected errors in formulas from row 85 and down, within the "triangular" area where the yearly emissions estimates are calculated.  Apparently a row was skipped when copying the formulas.</t>
  </si>
  <si>
    <t xml:space="preserve">Direct - Make-up Chemicals</t>
  </si>
  <si>
    <t xml:space="preserve">Changed name of worksheet (previously was "Direct - Make-up Carbonates")</t>
  </si>
  <si>
    <t xml:space="preserve">Added capability to estimate carbon dioxide emissions from flue gas desulfurization (FGD) systems (new material in rows 16 through 23)</t>
  </si>
  <si>
    <t xml:space="preserve">CHP Allocation sheet</t>
  </si>
  <si>
    <t xml:space="preserve">Added descriptive text</t>
  </si>
  <si>
    <t xml:space="preserve">Indirect - Energy Imports sheet</t>
  </si>
  <si>
    <t xml:space="preserve">Modified the calculation table to estimate emissions of each GHG separately</t>
  </si>
  <si>
    <t xml:space="preserve">Indirect - Energy Exports sheet</t>
  </si>
  <si>
    <t xml:space="preserve">Summary Table sheet</t>
  </si>
  <si>
    <t xml:space="preserve">Modified to report emissions of each GHG separately</t>
  </si>
  <si>
    <t xml:space="preserve">Modify summary table by moving "emissions associated with exported power and steam" from the indirect emissions category to the "direct emissions from stationary fuel combustion" window.  This is needed because these are direct emissions and are included so they can be considered when looking at the magnitude of the total amount of direct emissions.</t>
  </si>
  <si>
    <t xml:space="preserve">Modified to reflect that emissions from some sources can be either direct or indirect (e.g., mobile, waste management)</t>
  </si>
  <si>
    <t xml:space="preserve">Modifed text in row 18 to reflect changes in Direct - Make-up Chemicals sheet (related to emissions from FGD systems)</t>
  </si>
  <si>
    <t xml:space="preserve">Added row to present additional information on biomass combustion CO2</t>
  </si>
  <si>
    <t xml:space="preserve">Energy Content sheet</t>
  </si>
  <si>
    <t xml:space="preserve">Updated energy content information to reflect new data in API 2004.</t>
  </si>
  <si>
    <t xml:space="preserve">Converted to SI units</t>
  </si>
  <si>
    <t xml:space="preserve">Updated reference citations</t>
  </si>
  <si>
    <t xml:space="preserve">Changed units for energy content of wood fuels from "GJ / ton" to "GJ / metric tonne"</t>
  </si>
  <si>
    <t xml:space="preserve">Conversion Factors sheet</t>
  </si>
  <si>
    <t xml:space="preserve">Corrected erroneous value in cell F12 of the "Conversion Factors" worksheet (1.1205 corrected to 1.1023).</t>
  </si>
  <si>
    <t xml:space="preserve">Correct errors in the pressure conversion factors (mistakes originated in material copied from WRI/WBCSD tools).</t>
  </si>
  <si>
    <t xml:space="preserve">Biomass Combustion CO2 sheet</t>
  </si>
  <si>
    <t xml:space="preserve">Corrected an error in the emission factors for pulping liquor (the error was associated with the incorrect use of a conversion factor for carbon to CO2 of 42/12, rather than 44/12). </t>
  </si>
  <si>
    <r>
      <rPr>
        <sz val="10"/>
        <rFont val="Arial"/>
        <family val="0"/>
      </rPr>
      <t xml:space="preserve">The discussion on reporting biomass combustion CO</t>
    </r>
    <r>
      <rPr>
        <vertAlign val="subscript"/>
        <sz val="10"/>
        <rFont val="Arial"/>
        <family val="2"/>
      </rPr>
      <t xml:space="preserve">2</t>
    </r>
    <r>
      <rPr>
        <sz val="10"/>
        <rFont val="Arial"/>
        <family val="0"/>
      </rPr>
      <t xml:space="preserve"> emissions was revised to more closely reflect the revised March 2004 GHG Protocol (WRI/WBCSD) (e.g., the GHG Protocol no longer referes to the reporting of these emissions as "supporting information").</t>
    </r>
  </si>
  <si>
    <t xml:space="preserve">Removed the term "climate neutral" in describing biomass combustion CO2.</t>
  </si>
  <si>
    <t xml:space="preserve">Modified the formulas to report total biomass combustion CO2 emissions in units of metric tonnes CO2 (previously was metric tonnes carbon)</t>
  </si>
  <si>
    <t xml:space="preserve">Revision Log sheet</t>
  </si>
  <si>
    <t xml:space="preserve">Added a new worksheet containing descriptions of all significant revisions to the calculation tools spreadsheet.</t>
  </si>
  <si>
    <t xml:space="preserve">Revisions in going from version 1.2 to version 1.3</t>
  </si>
  <si>
    <t xml:space="preserve">Added designation that this is version 1.3</t>
  </si>
  <si>
    <t xml:space="preserve">Changed report references to report version 1.2</t>
  </si>
  <si>
    <t xml:space="preserve">Direct - Stationary Combustion sheet</t>
  </si>
  <si>
    <t xml:space="preserve">Changed worksheet name from "Direct - Fuel Combustion" to "Direct - Stationary Combustion"</t>
  </si>
  <si>
    <t xml:space="preserve">Modified GWPs in main data entry and calculation table to 25 and 298 (from 21 and 310, for methane and nitrous oxide, respectively)</t>
  </si>
  <si>
    <t xml:space="preserve">In table of default emission factors:</t>
  </si>
  <si>
    <t xml:space="preserve">Modified emission factors to bring into compliance with 2006 IPCC guidance</t>
  </si>
  <si>
    <t xml:space="preserve">No longer correct for unoxidized carbon</t>
  </si>
  <si>
    <t xml:space="preserve">Changed GWPs to 25 and 298 (from 21 and 310, for methane and nitrous oxide, respectively)</t>
  </si>
  <si>
    <t xml:space="preserve">Most CH4 and N2O factors are now Tier 3, with some remaining Tier 1 (when no Tier 3 factors are available)</t>
  </si>
  <si>
    <t xml:space="preserve">Removed some factors for mobile sources and for fuels not used by forest products industry</t>
  </si>
  <si>
    <t xml:space="preserve">Mobile and Transportation sheet</t>
  </si>
  <si>
    <t xml:space="preserve">Part 1:</t>
  </si>
  <si>
    <t xml:space="preserve">Modified CO2 emission factors to bring into compliance with 2006 IPCC guidance (in both the table of default factors and in column G1 of Part 1 calculation table)</t>
  </si>
  <si>
    <t xml:space="preserve">Deleted 12 entries to table of factors for Part 1 that are associated with fuels not commomly used for transport by forest products industry facilities and for which IPCC does not provide emission factors</t>
  </si>
  <si>
    <t xml:space="preserve">Part 2:</t>
  </si>
  <si>
    <t xml:space="preserve">Modified CO2, CH4, and N2O emission factors (table of default factors) to bring in compliance with 2006 IPCC guidance.</t>
  </si>
  <si>
    <t xml:space="preserve">Deleted several entries to table of factors for Part 2 that are associated with fuels not commomly used for transport by forest products industry facilities and for which IPCC does not provide emission factors</t>
  </si>
  <si>
    <t xml:space="preserve">Modified GWP values from 21 to 25 (ch4) and from 310 to 298 (n2o)</t>
  </si>
  <si>
    <t xml:space="preserve">Corrected erroneous emission factor for consumption of dolomite in flue gas desulfurization systems (was 0.447, corrected to 0.477)</t>
  </si>
  <si>
    <t xml:space="preserve">Modified the GWP values (from 21 and 310 for CH4 and N2O, to 25 and 298)</t>
  </si>
  <si>
    <t xml:space="preserve">Changed the biomass combustion CO2 emission factor for wood or bark to bring into compliance with 2006 IPCC guidance.</t>
  </si>
  <si>
    <t xml:space="preserve">Changed the biomass combustion CO2 emission factor for black liquor ("sulphite lyes") to bring into compliance with 2006 IPCC guidance.</t>
  </si>
  <si>
    <t xml:space="preserve">Revisions in going from version 1.3 to version 1.3a</t>
  </si>
  <si>
    <t xml:space="preserve">Waste quantities now need to be entered as wet mass rather than dry mass. Default Lo is on a wet mass basis.</t>
  </si>
</sst>
</file>

<file path=xl/styles.xml><?xml version="1.0" encoding="utf-8"?>
<styleSheet xmlns="http://schemas.openxmlformats.org/spreadsheetml/2006/main">
  <numFmts count="21">
    <numFmt numFmtId="164" formatCode="General"/>
    <numFmt numFmtId="165" formatCode="#,##0"/>
    <numFmt numFmtId="166" formatCode="_(* #,##0.0_);_(* \(#,##0.0\);_(* \-??_);_(@_)"/>
    <numFmt numFmtId="167" formatCode="#,##0_)"/>
    <numFmt numFmtId="168" formatCode="@"/>
    <numFmt numFmtId="169" formatCode="0.0_W"/>
    <numFmt numFmtId="170" formatCode="0.00"/>
    <numFmt numFmtId="171" formatCode="_(* #,##0_);_(* \(#,##0\);_(* \-_);_(@_)"/>
    <numFmt numFmtId="172" formatCode="_(* #,##0.00_);_(* \(#,##0.00\);_(* \-??_);_(@_)"/>
    <numFmt numFmtId="173" formatCode="0%"/>
    <numFmt numFmtId="174" formatCode="_(\$* #,##0.00_);_(\$* \(#,##0.00\);_(\$* \-??_);_(@_)"/>
    <numFmt numFmtId="175" formatCode="#,##0.00"/>
    <numFmt numFmtId="176" formatCode="0.0000"/>
    <numFmt numFmtId="177" formatCode="#,##0.000"/>
    <numFmt numFmtId="178" formatCode="#,##0.0"/>
    <numFmt numFmtId="179" formatCode="0.0"/>
    <numFmt numFmtId="180" formatCode="General"/>
    <numFmt numFmtId="181" formatCode="0"/>
    <numFmt numFmtId="182" formatCode="#,##0.0000"/>
    <numFmt numFmtId="183" formatCode="0.00E+00"/>
    <numFmt numFmtId="184" formatCode="0.000"/>
  </numFmts>
  <fonts count="80">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sz val="14"/>
      <name val="Arial"/>
      <family val="2"/>
    </font>
    <font>
      <b val="true"/>
      <u val="single"/>
      <sz val="16"/>
      <name val="Arial"/>
      <family val="2"/>
    </font>
    <font>
      <b val="true"/>
      <sz val="14"/>
      <name val="Arial"/>
      <family val="2"/>
    </font>
    <font>
      <b val="true"/>
      <sz val="12"/>
      <name val="Arial"/>
      <family val="2"/>
    </font>
    <font>
      <sz val="16"/>
      <name val="Arial"/>
      <family val="2"/>
    </font>
    <font>
      <sz val="12"/>
      <name val="Arial"/>
      <family val="2"/>
    </font>
    <font>
      <vertAlign val="subscript"/>
      <sz val="12"/>
      <name val="Arial"/>
      <family val="2"/>
    </font>
    <font>
      <i val="true"/>
      <sz val="11"/>
      <name val="Arial"/>
      <family val="2"/>
    </font>
    <font>
      <b val="true"/>
      <u val="single"/>
      <sz val="12"/>
      <name val="Arial"/>
      <family val="2"/>
    </font>
    <font>
      <sz val="8"/>
      <name val="Arial"/>
      <family val="2"/>
    </font>
    <font>
      <b val="true"/>
      <sz val="10"/>
      <name val="Arial"/>
      <family val="2"/>
    </font>
    <font>
      <b val="true"/>
      <i val="true"/>
      <sz val="12"/>
      <name val="Arial"/>
      <family val="2"/>
    </font>
    <font>
      <b val="true"/>
      <sz val="8"/>
      <name val="Arial"/>
      <family val="2"/>
    </font>
    <font>
      <sz val="10"/>
      <name val="Arial"/>
      <family val="2"/>
    </font>
    <font>
      <b val="true"/>
      <sz val="16"/>
      <name val="Arial"/>
      <family val="2"/>
    </font>
    <font>
      <b val="true"/>
      <sz val="18"/>
      <color rgb="FFFF0000"/>
      <name val="Arial"/>
      <family val="2"/>
    </font>
    <font>
      <b val="true"/>
      <sz val="18"/>
      <name val="Arial"/>
      <family val="2"/>
    </font>
    <font>
      <sz val="18"/>
      <name val="Arial"/>
      <family val="2"/>
    </font>
    <font>
      <b val="true"/>
      <sz val="12"/>
      <color rgb="FFFF0000"/>
      <name val="Arial"/>
      <family val="2"/>
    </font>
    <font>
      <b val="true"/>
      <vertAlign val="subscript"/>
      <sz val="12"/>
      <color rgb="FFFF0000"/>
      <name val="Arial"/>
      <family val="2"/>
    </font>
    <font>
      <b val="true"/>
      <vertAlign val="subscript"/>
      <sz val="12"/>
      <name val="Arial"/>
      <family val="2"/>
    </font>
    <font>
      <b val="true"/>
      <i val="true"/>
      <sz val="10"/>
      <name val="Arial"/>
      <family val="2"/>
    </font>
    <font>
      <sz val="10"/>
      <color rgb="FFFFCC99"/>
      <name val="Arial"/>
      <family val="2"/>
    </font>
    <font>
      <vertAlign val="subscript"/>
      <sz val="10"/>
      <name val="Arial"/>
      <family val="2"/>
    </font>
    <font>
      <b val="true"/>
      <sz val="10"/>
      <color rgb="FFFF0000"/>
      <name val="Arial"/>
      <family val="2"/>
    </font>
    <font>
      <sz val="10"/>
      <color rgb="FFFFFFFF"/>
      <name val="Arial"/>
      <family val="2"/>
    </font>
    <font>
      <b val="true"/>
      <sz val="10"/>
      <color rgb="FFFFFFFF"/>
      <name val="Arial"/>
      <family val="2"/>
    </font>
    <font>
      <b val="true"/>
      <u val="single"/>
      <sz val="11"/>
      <name val="Arial"/>
      <family val="2"/>
    </font>
    <font>
      <b val="true"/>
      <sz val="11"/>
      <name val="Arial"/>
      <family val="2"/>
    </font>
    <font>
      <sz val="9"/>
      <name val="Arial"/>
      <family val="2"/>
    </font>
    <font>
      <b val="true"/>
      <sz val="16"/>
      <color rgb="FFFF0000"/>
      <name val="Arial"/>
      <family val="2"/>
    </font>
    <font>
      <sz val="9"/>
      <color rgb="FF000080"/>
      <name val="Arial"/>
      <family val="2"/>
    </font>
    <font>
      <b val="true"/>
      <sz val="18"/>
      <color rgb="FF000000"/>
      <name val="Arial"/>
      <family val="2"/>
    </font>
    <font>
      <sz val="9"/>
      <color rgb="FF00FF00"/>
      <name val="Arial"/>
      <family val="2"/>
    </font>
    <font>
      <b val="true"/>
      <sz val="12"/>
      <color rgb="FF00FF00"/>
      <name val="Arial"/>
      <family val="2"/>
    </font>
    <font>
      <sz val="10"/>
      <color rgb="FF00FF00"/>
      <name val="Arial"/>
      <family val="2"/>
    </font>
    <font>
      <b val="true"/>
      <sz val="9"/>
      <color rgb="FFFF9900"/>
      <name val="Arial"/>
      <family val="2"/>
    </font>
    <font>
      <b val="true"/>
      <sz val="9"/>
      <color rgb="FF000000"/>
      <name val="Arial"/>
      <family val="2"/>
    </font>
    <font>
      <b val="true"/>
      <sz val="9"/>
      <color rgb="FF00FF00"/>
      <name val="Arial"/>
      <family val="2"/>
    </font>
    <font>
      <b val="true"/>
      <sz val="9"/>
      <name val="Arial"/>
      <family val="2"/>
    </font>
    <font>
      <sz val="9"/>
      <color rgb="FF000000"/>
      <name val="Arial"/>
      <family val="2"/>
    </font>
    <font>
      <b val="true"/>
      <sz val="9"/>
      <color rgb="FFFFFFFF"/>
      <name val="Arial"/>
      <family val="2"/>
    </font>
    <font>
      <sz val="9"/>
      <color rgb="FFFFFFFF"/>
      <name val="Arial"/>
      <family val="2"/>
    </font>
    <font>
      <b val="true"/>
      <sz val="10"/>
      <color rgb="FFFF9900"/>
      <name val="Arial"/>
      <family val="2"/>
    </font>
    <font>
      <b val="true"/>
      <sz val="8"/>
      <color rgb="FF000000"/>
      <name val="Arial"/>
      <family val="2"/>
    </font>
    <font>
      <sz val="10"/>
      <color rgb="FF000000"/>
      <name val="Arial"/>
      <family val="2"/>
    </font>
    <font>
      <b val="true"/>
      <sz val="12"/>
      <color rgb="FF000000"/>
      <name val="Arial"/>
      <family val="2"/>
    </font>
    <font>
      <sz val="8"/>
      <color rgb="FF000000"/>
      <name val="Arial"/>
      <family val="2"/>
    </font>
    <font>
      <vertAlign val="superscript"/>
      <sz val="10"/>
      <name val="Arial"/>
      <family val="2"/>
    </font>
    <font>
      <sz val="9"/>
      <color rgb="FFCCFFFF"/>
      <name val="Arial"/>
      <family val="2"/>
    </font>
    <font>
      <b val="true"/>
      <sz val="18"/>
      <color rgb="FF00FF00"/>
      <name val="Arial"/>
      <family val="2"/>
    </font>
    <font>
      <sz val="10"/>
      <color rgb="FFFF0000"/>
      <name val="Arial"/>
      <family val="2"/>
    </font>
    <font>
      <b val="true"/>
      <vertAlign val="subscript"/>
      <sz val="10"/>
      <name val="Arial"/>
      <family val="2"/>
    </font>
    <font>
      <b val="true"/>
      <sz val="10"/>
      <color rgb="FF000000"/>
      <name val="Arial"/>
      <family val="2"/>
    </font>
    <font>
      <b val="true"/>
      <sz val="11"/>
      <color rgb="FFFF0000"/>
      <name val="Arial"/>
      <family val="2"/>
    </font>
    <font>
      <sz val="8"/>
      <color rgb="FF000000"/>
      <name val="Tahoma"/>
      <family val="2"/>
    </font>
    <font>
      <b val="true"/>
      <sz val="14"/>
      <color rgb="FFFF0000"/>
      <name val="Arial"/>
      <family val="2"/>
    </font>
    <font>
      <sz val="11"/>
      <name val="Arial"/>
      <family val="2"/>
    </font>
    <font>
      <vertAlign val="subscript"/>
      <sz val="11"/>
      <name val="Arial"/>
      <family val="2"/>
    </font>
    <font>
      <b val="true"/>
      <vertAlign val="subscript"/>
      <sz val="18"/>
      <color rgb="FFFF0000"/>
      <name val="Arial"/>
      <family val="2"/>
    </font>
    <font>
      <b val="true"/>
      <vertAlign val="subscript"/>
      <sz val="10"/>
      <color rgb="FFFF0000"/>
      <name val="Arial"/>
      <family val="2"/>
    </font>
    <font>
      <b val="true"/>
      <i val="true"/>
      <sz val="10"/>
      <color rgb="FFFF0000"/>
      <name val="Arial"/>
      <family val="2"/>
    </font>
    <font>
      <b val="true"/>
      <vertAlign val="subscript"/>
      <sz val="16"/>
      <name val="Arial"/>
      <family val="2"/>
    </font>
    <font>
      <b val="true"/>
      <sz val="8"/>
      <color rgb="FF000000"/>
      <name val="Tahoma"/>
      <family val="2"/>
    </font>
    <font>
      <b val="true"/>
      <i val="true"/>
      <sz val="14"/>
      <name val="Arial"/>
      <family val="2"/>
    </font>
    <font>
      <vertAlign val="superscript"/>
      <sz val="12"/>
      <name val="Arial"/>
      <family val="2"/>
    </font>
    <font>
      <b val="true"/>
      <vertAlign val="subscript"/>
      <sz val="14"/>
      <color rgb="FFFF0000"/>
      <name val="Arial"/>
      <family val="2"/>
    </font>
    <font>
      <i val="true"/>
      <sz val="12"/>
      <name val="Arial"/>
      <family val="2"/>
    </font>
  </fonts>
  <fills count="1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333399"/>
        <bgColor rgb="FF003366"/>
      </patternFill>
    </fill>
    <fill>
      <patternFill patternType="solid">
        <fgColor rgb="FF9999FF"/>
        <bgColor rgb="FFCC99FF"/>
      </patternFill>
    </fill>
    <fill>
      <patternFill patternType="solid">
        <fgColor rgb="FF000080"/>
        <bgColor rgb="FF000080"/>
      </patternFill>
    </fill>
    <fill>
      <patternFill patternType="solid">
        <fgColor rgb="FF606060"/>
        <bgColor rgb="FF808080"/>
      </patternFill>
    </fill>
    <fill>
      <patternFill patternType="solid">
        <fgColor rgb="FF339966"/>
        <bgColor rgb="FF008080"/>
      </patternFill>
    </fill>
  </fills>
  <borders count="7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bottom/>
      <diagonal/>
    </border>
    <border diagonalUp="false" diagonalDown="false">
      <left/>
      <right/>
      <top style="thick">
        <color rgb="FFFF0000"/>
      </top>
      <bottom style="medium">
        <color rgb="FF333399"/>
      </bottom>
      <diagonal/>
    </border>
    <border diagonalUp="false" diagonalDown="false">
      <left/>
      <right style="thin"/>
      <top style="thick">
        <color rgb="FFFF0000"/>
      </top>
      <bottom/>
      <diagonal/>
    </border>
    <border diagonalUp="false" diagonalDown="false">
      <left style="thin"/>
      <right style="thin"/>
      <top/>
      <bottom style="thin"/>
      <diagonal/>
    </border>
    <border diagonalUp="false" diagonalDown="false">
      <left/>
      <right/>
      <top style="medium">
        <color rgb="FF333399"/>
      </top>
      <bottom style="medium">
        <color rgb="FF333399"/>
      </bottom>
      <diagonal/>
    </border>
    <border diagonalUp="false" diagonalDown="false">
      <left/>
      <right/>
      <top style="medium">
        <color rgb="FF333399"/>
      </top>
      <bottom style="thick">
        <color rgb="FFFF0000"/>
      </bottom>
      <diagonal/>
    </border>
    <border diagonalUp="false" diagonalDown="false">
      <left/>
      <right style="thin"/>
      <top/>
      <bottom style="thick">
        <color rgb="FFFF0000"/>
      </bottom>
      <diagonal/>
    </border>
    <border diagonalUp="false" diagonalDown="false">
      <left style="thin"/>
      <right/>
      <top style="thin"/>
      <bottom/>
      <diagonal/>
    </border>
    <border diagonalUp="false" diagonalDown="false">
      <left/>
      <right style="double"/>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style="double"/>
      <right style="double"/>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double"/>
      <right/>
      <top style="medium">
        <color rgb="FFFFFFFF"/>
      </top>
      <bottom style="medium">
        <color rgb="FFFFFFFF"/>
      </bottom>
      <diagonal/>
    </border>
    <border diagonalUp="false" diagonalDown="false">
      <left/>
      <right/>
      <top style="thin"/>
      <bottom style="medium"/>
      <diagonal/>
    </border>
    <border diagonalUp="false" diagonalDown="false">
      <left/>
      <right style="double"/>
      <top style="medium">
        <color rgb="FFFFFFFF"/>
      </top>
      <bottom/>
      <diagonal/>
    </border>
    <border diagonalUp="false" diagonalDown="false">
      <left/>
      <right/>
      <top style="medium">
        <color rgb="FFFFFFFF"/>
      </top>
      <bottom/>
      <diagonal/>
    </border>
    <border diagonalUp="false" diagonalDown="false">
      <left style="thin"/>
      <right/>
      <top style="medium">
        <color rgb="FFFFFFFF"/>
      </top>
      <bottom/>
      <diagonal/>
    </border>
    <border diagonalUp="false" diagonalDown="false">
      <left/>
      <right style="thin"/>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thin"/>
      <bottom style="double"/>
      <diagonal/>
    </border>
    <border diagonalUp="false" diagonalDown="false">
      <left style="double"/>
      <right style="thin"/>
      <top/>
      <bottom/>
      <diagonal/>
    </border>
    <border diagonalUp="false" diagonalDown="false">
      <left style="double"/>
      <right style="double"/>
      <top/>
      <bottom style="double"/>
      <diagonal/>
    </border>
    <border diagonalUp="false" diagonalDown="false">
      <left style="thin"/>
      <right style="double"/>
      <top/>
      <bottom style="double"/>
      <diagonal/>
    </border>
    <border diagonalUp="false" diagonalDown="false">
      <left style="double"/>
      <right style="double"/>
      <top style="thin"/>
      <bottom style="double"/>
      <diagonal/>
    </border>
    <border diagonalUp="false" diagonalDown="false">
      <left/>
      <right/>
      <top style="double"/>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style="double">
        <color rgb="FFFF0000"/>
      </right>
      <top/>
      <bottom/>
      <diagonal/>
    </border>
    <border diagonalUp="false" diagonalDown="false">
      <left style="double">
        <color rgb="FFFF0000"/>
      </left>
      <right style="double">
        <color rgb="FFFF0000"/>
      </right>
      <top/>
      <bottom style="double">
        <color rgb="FFFF00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9" fillId="2" borderId="0" applyFont="true" applyBorder="true" applyAlignment="true" applyProtection="true">
      <alignment horizontal="center" vertical="bottom" textRotation="0" wrapText="true" indent="0" shrinkToFit="false"/>
      <protection locked="true" hidden="false"/>
    </xf>
    <xf numFmtId="168" fontId="9" fillId="2" borderId="3" applyFont="true" applyBorder="true" applyAlignment="true" applyProtection="true">
      <alignment horizontal="left" vertical="center" textRotation="0" wrapText="false" indent="0" shrinkToFit="false"/>
      <protection locked="true" hidden="false"/>
    </xf>
    <xf numFmtId="164" fontId="9" fillId="2" borderId="0" applyFont="true" applyBorder="true" applyAlignment="true" applyProtection="true">
      <alignment horizontal="center" vertical="center" textRotation="0" wrapText="tru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8"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8"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8" fontId="10" fillId="0" borderId="1" applyFont="true" applyBorder="true" applyAlignment="true" applyProtection="true">
      <alignment horizontal="left" vertical="bottom" textRotation="0" wrapText="false" indent="0" shrinkToFit="false"/>
      <protection locked="true" hidden="false"/>
    </xf>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6" fillId="3" borderId="6"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true" applyAlignment="true" applyProtection="false">
      <alignment horizontal="right"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6" fillId="3" borderId="10"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70" fontId="0" fillId="4" borderId="13"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22" fillId="3" borderId="15"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64" fontId="22" fillId="3" borderId="8" xfId="0" applyFont="true" applyBorder="true" applyAlignment="true" applyProtection="false">
      <alignment horizontal="general" vertical="top"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70" fontId="0" fillId="4" borderId="20" xfId="0" applyFont="false" applyBorder="true" applyAlignment="true" applyProtection="true">
      <alignment horizontal="center" vertical="center" textRotation="0" wrapText="true" indent="0" shrinkToFit="false"/>
      <protection locked="fals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0" fillId="4" borderId="21" xfId="0" applyFont="true" applyBorder="true" applyAlignment="true" applyProtection="true">
      <alignment horizontal="general" vertical="bottom" textRotation="0" wrapText="true" indent="0" shrinkToFit="false"/>
      <protection locked="false" hidden="false"/>
    </xf>
    <xf numFmtId="164" fontId="0" fillId="4" borderId="22" xfId="0" applyFont="true" applyBorder="true" applyAlignment="true" applyProtection="true">
      <alignment horizontal="general" vertical="bottom" textRotation="0" wrapText="true" indent="0" shrinkToFit="false"/>
      <protection locked="false" hidden="false"/>
    </xf>
    <xf numFmtId="170" fontId="0" fillId="4" borderId="23" xfId="0" applyFont="false" applyBorder="true" applyAlignment="true" applyProtection="true">
      <alignment horizontal="center" vertical="center" textRotation="0" wrapText="true" indent="0" shrinkToFit="false"/>
      <protection locked="fals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22" fillId="4"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34" fillId="2" borderId="1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0" fontId="0" fillId="0" borderId="8" xfId="0" applyFont="false" applyBorder="true" applyAlignment="true" applyProtection="false">
      <alignment horizontal="left" vertical="bottom" textRotation="0" wrapText="false" indent="0" shrinkToFit="false"/>
      <protection locked="true" hidden="false"/>
    </xf>
    <xf numFmtId="170" fontId="34" fillId="0" borderId="8"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70" fontId="0" fillId="3" borderId="24" xfId="0" applyFont="true" applyBorder="true" applyAlignment="false" applyProtection="false">
      <alignment horizontal="general" vertical="bottom" textRotation="0" wrapText="fals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5" fontId="22" fillId="0" borderId="13" xfId="0" applyFont="true" applyBorder="true" applyAlignment="true" applyProtection="false">
      <alignment horizontal="center" vertical="center" textRotation="0" wrapText="false" indent="0" shrinkToFit="false"/>
      <protection locked="true" hidden="false"/>
    </xf>
    <xf numFmtId="175" fontId="22" fillId="3" borderId="6"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true" indent="0" shrinkToFit="false"/>
      <protection locked="true" hidden="false"/>
    </xf>
    <xf numFmtId="175" fontId="22" fillId="0" borderId="13" xfId="0" applyFont="true" applyBorder="true" applyAlignment="true" applyProtection="false">
      <alignment horizontal="center" vertical="center" textRotation="0" wrapText="true" indent="0" shrinkToFit="false"/>
      <protection locked="true" hidden="false"/>
    </xf>
    <xf numFmtId="175" fontId="22" fillId="3" borderId="6" xfId="0" applyFont="true" applyBorder="true" applyAlignment="true" applyProtection="false">
      <alignment horizontal="center" vertical="center" textRotation="0" wrapText="true" indent="0" shrinkToFit="false"/>
      <protection locked="true" hidden="false"/>
    </xf>
    <xf numFmtId="170" fontId="0" fillId="3" borderId="24" xfId="0" applyFont="true" applyBorder="true" applyAlignment="true" applyProtection="false">
      <alignment horizontal="general" vertical="bottom" textRotation="0" wrapText="true" indent="0" shrinkToFit="false"/>
      <protection locked="true" hidden="false"/>
    </xf>
    <xf numFmtId="170" fontId="0" fillId="0" borderId="27" xfId="0" applyFont="true" applyBorder="true" applyAlignment="true" applyProtection="false">
      <alignment horizontal="center" vertical="center" textRotation="0" wrapText="true" indent="0" shrinkToFit="false"/>
      <protection locked="true" hidden="false"/>
    </xf>
    <xf numFmtId="175" fontId="0" fillId="0" borderId="27" xfId="0" applyFont="true" applyBorder="true" applyAlignment="true" applyProtection="false">
      <alignment horizontal="center" vertical="center" textRotation="0" wrapText="true" indent="0" shrinkToFit="false"/>
      <protection locked="true" hidden="false"/>
    </xf>
    <xf numFmtId="175" fontId="0" fillId="0" borderId="13" xfId="0" applyFont="true" applyBorder="true" applyAlignment="true" applyProtection="false">
      <alignment horizontal="center" vertical="center" textRotation="0" wrapText="true" indent="0" shrinkToFit="false"/>
      <protection locked="true" hidden="false"/>
    </xf>
    <xf numFmtId="175" fontId="0" fillId="3" borderId="6" xfId="0" applyFont="fals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75" fontId="36" fillId="0"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70" fontId="0" fillId="3" borderId="13" xfId="0" applyFont="true" applyBorder="true" applyAlignment="false" applyProtection="false">
      <alignment horizontal="general" vertical="bottom" textRotation="0" wrapText="false" indent="0" shrinkToFit="false"/>
      <protection locked="true" hidden="false"/>
    </xf>
    <xf numFmtId="170" fontId="0" fillId="3" borderId="13" xfId="0" applyFont="true" applyBorder="true" applyAlignment="true" applyProtection="false">
      <alignment horizontal="center" vertical="center" textRotation="0" wrapText="true" indent="0" shrinkToFit="false"/>
      <protection locked="true" hidden="false"/>
    </xf>
    <xf numFmtId="170" fontId="0" fillId="3" borderId="13" xfId="0" applyFont="false" applyBorder="true" applyAlignment="true" applyProtection="false">
      <alignment horizontal="center" vertical="center" textRotation="0" wrapText="true" indent="0" shrinkToFit="false"/>
      <protection locked="true" hidden="false"/>
    </xf>
    <xf numFmtId="176" fontId="0" fillId="3" borderId="13" xfId="0" applyFont="true" applyBorder="true" applyAlignment="true" applyProtection="false">
      <alignment horizontal="center" vertical="center" textRotation="0" wrapText="true" indent="0" shrinkToFit="false"/>
      <protection locked="true" hidden="false"/>
    </xf>
    <xf numFmtId="176" fontId="0" fillId="3" borderId="13" xfId="0" applyFont="false" applyBorder="true" applyAlignment="true" applyProtection="false">
      <alignment horizontal="center" vertical="center" textRotation="0" wrapText="true" indent="0" shrinkToFit="false"/>
      <protection locked="true" hidden="false"/>
    </xf>
    <xf numFmtId="165" fontId="0" fillId="3" borderId="13" xfId="0" applyFont="false" applyBorder="true" applyAlignment="true" applyProtection="false">
      <alignment horizontal="center" vertical="center" textRotation="0" wrapText="true" indent="0" shrinkToFit="false"/>
      <protection locked="true" hidden="false"/>
    </xf>
    <xf numFmtId="175" fontId="0" fillId="3" borderId="13" xfId="0" applyFont="false" applyBorder="true" applyAlignment="true" applyProtection="false">
      <alignment horizontal="center" vertical="center" textRotation="0" wrapText="true" indent="0" shrinkToFit="false"/>
      <protection locked="true" hidden="false"/>
    </xf>
    <xf numFmtId="177" fontId="0" fillId="3" borderId="13" xfId="0" applyFont="false" applyBorder="true" applyAlignment="true" applyProtection="false">
      <alignment horizontal="center" vertical="center" textRotation="0" wrapText="true" indent="0" shrinkToFit="false"/>
      <protection locked="true" hidden="false"/>
    </xf>
    <xf numFmtId="178" fontId="0" fillId="3" borderId="13" xfId="0" applyFont="fals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37" fillId="3" borderId="5" xfId="0" applyFont="true" applyBorder="true" applyAlignment="false" applyProtection="false">
      <alignment horizontal="general" vertical="bottom" textRotation="0" wrapText="false" indent="0" shrinkToFit="false"/>
      <protection locked="true" hidden="false"/>
    </xf>
    <xf numFmtId="164" fontId="38" fillId="6" borderId="13" xfId="0" applyFont="true" applyBorder="true" applyAlignment="true" applyProtection="false">
      <alignment horizontal="center" vertical="center" textRotation="0" wrapText="false" indent="0" shrinkToFit="false"/>
      <protection locked="true" hidden="false"/>
    </xf>
    <xf numFmtId="170" fontId="38" fillId="6" borderId="0" xfId="0" applyFont="true" applyBorder="true" applyAlignment="true" applyProtection="false">
      <alignment horizontal="center" vertical="center" textRotation="0" wrapText="false" indent="0" shrinkToFit="false"/>
      <protection locked="true" hidden="false"/>
    </xf>
    <xf numFmtId="170" fontId="37" fillId="6" borderId="13" xfId="0" applyFont="true" applyBorder="true" applyAlignment="true" applyProtection="false">
      <alignment horizontal="center" vertical="center" textRotation="0" wrapText="true" indent="0" shrinkToFit="false"/>
      <protection locked="true" hidden="false"/>
    </xf>
    <xf numFmtId="164" fontId="37" fillId="6" borderId="13" xfId="0" applyFont="true" applyBorder="true" applyAlignment="true" applyProtection="false">
      <alignment horizontal="center" vertical="center" textRotation="0" wrapText="true" indent="0" shrinkToFit="false"/>
      <protection locked="true" hidden="false"/>
    </xf>
    <xf numFmtId="164" fontId="37" fillId="6" borderId="27" xfId="0" applyFont="true" applyBorder="true" applyAlignment="true" applyProtection="false">
      <alignment horizontal="center" vertical="center" textRotation="0" wrapText="true" indent="0" shrinkToFit="false"/>
      <protection locked="true" hidden="false"/>
    </xf>
    <xf numFmtId="170" fontId="37" fillId="6" borderId="27" xfId="0" applyFont="true" applyBorder="true" applyAlignment="true" applyProtection="false">
      <alignment horizontal="center" vertical="center" textRotation="0" wrapText="true" indent="0" shrinkToFit="false"/>
      <protection locked="true" hidden="false"/>
    </xf>
    <xf numFmtId="170" fontId="37" fillId="3" borderId="6" xfId="0" applyFont="tru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true">
      <alignment horizontal="center" vertical="center" textRotation="0" wrapText="true" indent="0" shrinkToFit="false"/>
      <protection locked="false" hidden="false"/>
    </xf>
    <xf numFmtId="170" fontId="0" fillId="5" borderId="13" xfId="0" applyFont="false" applyBorder="true" applyAlignment="true" applyProtection="true">
      <alignment horizontal="center" vertical="center" textRotation="0" wrapText="true" indent="0" shrinkToFit="false"/>
      <protection locked="false" hidden="false"/>
    </xf>
    <xf numFmtId="175" fontId="0" fillId="4" borderId="13" xfId="0" applyFont="false" applyBorder="true" applyAlignment="true" applyProtection="true">
      <alignment horizontal="center" vertical="center" textRotation="0" wrapText="true" indent="0" shrinkToFit="false"/>
      <protection locked="false" hidden="false"/>
    </xf>
    <xf numFmtId="176" fontId="0" fillId="4" borderId="13" xfId="0" applyFont="false" applyBorder="true" applyAlignment="true" applyProtection="true">
      <alignment horizontal="center" vertical="center" textRotation="0" wrapText="true" indent="0" shrinkToFit="false"/>
      <protection locked="false" hidden="false"/>
    </xf>
    <xf numFmtId="165" fontId="0" fillId="2" borderId="13" xfId="0" applyFont="false" applyBorder="true" applyAlignment="true" applyProtection="false">
      <alignment horizontal="center" vertical="center" textRotation="0" wrapText="true" indent="0" shrinkToFit="false"/>
      <protection locked="true" hidden="false"/>
    </xf>
    <xf numFmtId="175" fontId="0" fillId="2" borderId="13" xfId="0" applyFont="false" applyBorder="true" applyAlignment="true" applyProtection="false">
      <alignment horizontal="center" vertical="center" textRotation="0" wrapText="true" indent="0" shrinkToFit="false"/>
      <protection locked="true" hidden="false"/>
    </xf>
    <xf numFmtId="177" fontId="0" fillId="2" borderId="13" xfId="0" applyFont="false" applyBorder="true" applyAlignment="true" applyProtection="false">
      <alignment horizontal="center" vertical="center" textRotation="0" wrapText="true" indent="0" shrinkToFit="false"/>
      <protection locked="true" hidden="false"/>
    </xf>
    <xf numFmtId="178" fontId="0" fillId="2" borderId="13" xfId="0" applyFont="false" applyBorder="true" applyAlignment="true" applyProtection="false">
      <alignment horizontal="center" vertical="center" textRotation="0" wrapText="true" indent="0" shrinkToFit="false"/>
      <protection locked="true" hidden="false"/>
    </xf>
    <xf numFmtId="170" fontId="0" fillId="3" borderId="6" xfId="0" applyFont="true" applyBorder="true" applyAlignment="true" applyProtection="false">
      <alignment horizontal="center" vertical="center" textRotation="0" wrapText="true" indent="0" shrinkToFit="false"/>
      <protection locked="true" hidden="false"/>
    </xf>
    <xf numFmtId="170" fontId="0" fillId="5" borderId="28" xfId="0" applyFont="false" applyBorder="true" applyAlignment="true" applyProtection="true">
      <alignment horizontal="center" vertical="center" textRotation="0" wrapText="true" indent="0" shrinkToFit="false"/>
      <protection locked="false" hidden="false"/>
    </xf>
    <xf numFmtId="170" fontId="0" fillId="5" borderId="13" xfId="0" applyFont="true" applyBorder="true" applyAlignment="true" applyProtection="true">
      <alignment horizontal="center" vertical="center" textRotation="0" wrapText="true" indent="0" shrinkToFit="false"/>
      <protection locked="fals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22" fillId="2" borderId="13" xfId="0" applyFont="true" applyBorder="true" applyAlignment="true" applyProtection="false">
      <alignment horizontal="center" vertical="center" textRotation="0" wrapText="false" indent="0" shrinkToFit="false"/>
      <protection locked="true" hidden="false"/>
    </xf>
    <xf numFmtId="175" fontId="22" fillId="2" borderId="13"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5" fontId="22" fillId="2" borderId="29" xfId="0" applyFont="true" applyBorder="true" applyAlignment="true" applyProtection="false">
      <alignment horizontal="center" vertical="center"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7" borderId="25" xfId="0" applyFont="true" applyBorder="true" applyAlignment="true" applyProtection="false">
      <alignment horizontal="center" vertical="center" textRotation="0" wrapText="true" indent="0" shrinkToFit="false"/>
      <protection locked="true" hidden="false"/>
    </xf>
    <xf numFmtId="164" fontId="38" fillId="6" borderId="25"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0" fontId="0" fillId="7" borderId="25"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38" fillId="6" borderId="13" xfId="0" applyFont="true" applyBorder="true" applyAlignment="true" applyProtection="false">
      <alignment horizontal="center" vertical="center" textRotation="0" wrapText="true" indent="0" shrinkToFit="false"/>
      <protection locked="true" hidden="false"/>
    </xf>
    <xf numFmtId="164" fontId="0" fillId="6" borderId="13" xfId="0" applyFont="false" applyBorder="true" applyAlignment="true" applyProtection="false">
      <alignment horizontal="general" vertical="bottom" textRotation="0" wrapText="true" indent="0" shrinkToFit="false"/>
      <protection locked="tru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79" fontId="25" fillId="0" borderId="13" xfId="0" applyFont="true" applyBorder="true" applyAlignment="true" applyProtection="false">
      <alignment horizontal="center" vertical="center" textRotation="0" wrapText="false" indent="0" shrinkToFit="false"/>
      <protection locked="true" hidden="false"/>
    </xf>
    <xf numFmtId="170" fontId="25" fillId="0" borderId="13"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true" applyAlignment="true" applyProtection="true">
      <alignment horizontal="center" vertical="center" textRotation="0" wrapText="false" indent="0" shrinkToFit="false"/>
      <protection locked="true" hidden="false"/>
    </xf>
    <xf numFmtId="170" fontId="0" fillId="3" borderId="6"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70"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0" fontId="0" fillId="8" borderId="13" xfId="0" applyFont="fals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78" fontId="41" fillId="0" borderId="8"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3" borderId="1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75" fontId="43" fillId="3" borderId="11" xfId="0" applyFont="true" applyBorder="true" applyAlignment="false" applyProtection="false">
      <alignment horizontal="general" vertical="bottom" textRotation="0" wrapText="false" indent="0" shrinkToFit="false"/>
      <protection locked="true" hidden="false"/>
    </xf>
    <xf numFmtId="178" fontId="43" fillId="3" borderId="11"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1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78" fontId="43" fillId="3" borderId="0" xfId="0" applyFont="true" applyBorder="true" applyAlignment="false" applyProtection="false">
      <alignment horizontal="general" vertical="bottom" textRotation="0" wrapText="false" indent="0" shrinkToFit="false"/>
      <protection locked="true" hidden="false"/>
    </xf>
    <xf numFmtId="164" fontId="43" fillId="3" borderId="6"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75" fontId="46"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5" fontId="47" fillId="3" borderId="0" xfId="0" applyFont="true" applyBorder="true" applyAlignment="false" applyProtection="false">
      <alignment horizontal="general" vertical="bottom" textRotation="0" wrapText="false" indent="0" shrinkToFit="false"/>
      <protection locked="true" hidden="false"/>
    </xf>
    <xf numFmtId="178" fontId="47" fillId="3" borderId="0" xfId="0" applyFont="true" applyBorder="true" applyAlignment="false" applyProtection="false">
      <alignment horizontal="general" vertical="bottom" textRotation="0" wrapText="false" indent="0" shrinkToFit="false"/>
      <protection locked="true" hidden="false"/>
    </xf>
    <xf numFmtId="180" fontId="48" fillId="3" borderId="6" xfId="0" applyFont="true" applyBorder="true" applyAlignment="true" applyProtection="false">
      <alignment horizontal="general" vertical="center" textRotation="0" wrapText="false" indent="0" shrinkToFit="false"/>
      <protection locked="true" hidden="false"/>
    </xf>
    <xf numFmtId="164" fontId="45" fillId="3" borderId="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64" fontId="49" fillId="3" borderId="5" xfId="0" applyFont="true" applyBorder="tru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general" vertical="top" textRotation="0" wrapText="false" indent="0" shrinkToFit="false"/>
      <protection locked="true" hidden="false"/>
    </xf>
    <xf numFmtId="164" fontId="50" fillId="3" borderId="0" xfId="0" applyFont="true" applyBorder="true" applyAlignment="true" applyProtection="false">
      <alignment horizontal="general" vertical="top" textRotation="0" wrapText="false" indent="0" shrinkToFit="false"/>
      <protection locked="true" hidden="false"/>
    </xf>
    <xf numFmtId="175" fontId="50" fillId="3" borderId="0" xfId="0" applyFont="true" applyBorder="true" applyAlignment="true" applyProtection="false">
      <alignment horizontal="general" vertical="top" textRotation="0" wrapText="false" indent="0" shrinkToFit="false"/>
      <protection locked="true" hidden="false"/>
    </xf>
    <xf numFmtId="175" fontId="45" fillId="3" borderId="0" xfId="0" applyFont="true" applyBorder="true" applyAlignment="true" applyProtection="false">
      <alignment horizontal="general" vertical="top" textRotation="0" wrapText="false" indent="0" shrinkToFit="false"/>
      <protection locked="true" hidden="false"/>
    </xf>
    <xf numFmtId="178" fontId="45" fillId="3" borderId="0" xfId="0" applyFont="true" applyBorder="true" applyAlignment="true" applyProtection="false">
      <alignment horizontal="general" vertical="top" textRotation="0" wrapText="false" indent="0" shrinkToFit="false"/>
      <protection locked="true" hidden="false"/>
    </xf>
    <xf numFmtId="164" fontId="45" fillId="3" borderId="6" xfId="0" applyFont="true" applyBorder="true" applyAlignment="true" applyProtection="false">
      <alignment horizontal="general" vertical="top" textRotation="0" wrapText="false" indent="0" shrinkToFit="false"/>
      <protection locked="true" hidden="false"/>
    </xf>
    <xf numFmtId="164" fontId="49" fillId="3" borderId="28" xfId="0" applyFont="true" applyBorder="true" applyAlignment="true" applyProtection="false">
      <alignment horizontal="general" vertical="bottom" textRotation="0" wrapText="false" indent="0" shrinkToFit="false"/>
      <protection locked="true" hidden="false"/>
    </xf>
    <xf numFmtId="164" fontId="45" fillId="3" borderId="13" xfId="0" applyFont="true" applyBorder="true" applyAlignment="true" applyProtection="false">
      <alignment horizontal="general" vertical="top" textRotation="0" wrapText="false" indent="0" shrinkToFit="false"/>
      <protection locked="true" hidden="false"/>
    </xf>
    <xf numFmtId="164" fontId="45" fillId="3" borderId="31"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51" fillId="3" borderId="5"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4" fontId="51" fillId="7" borderId="0" xfId="0" applyFont="true" applyBorder="true" applyAlignment="true" applyProtection="false">
      <alignment horizontal="center" vertical="bottom" textRotation="0" wrapText="false" indent="0" shrinkToFit="false"/>
      <protection locked="true" hidden="false"/>
    </xf>
    <xf numFmtId="175" fontId="51" fillId="7" borderId="0" xfId="0" applyFont="true" applyBorder="true" applyAlignment="true" applyProtection="false">
      <alignment horizontal="center" vertical="bottom" textRotation="0" wrapText="false" indent="0" shrinkToFit="false"/>
      <protection locked="true" hidden="false"/>
    </xf>
    <xf numFmtId="164" fontId="51" fillId="7" borderId="3" xfId="0" applyFont="true" applyBorder="true" applyAlignment="true" applyProtection="false">
      <alignment horizontal="center" vertical="bottom" textRotation="0" wrapText="false" indent="0" shrinkToFit="false"/>
      <protection locked="true" hidden="false"/>
    </xf>
    <xf numFmtId="178" fontId="51" fillId="7" borderId="0" xfId="0" applyFont="true" applyBorder="true" applyAlignment="true" applyProtection="false">
      <alignment horizontal="center" vertical="bottom" textRotation="0" wrapText="false" indent="0" shrinkToFit="false"/>
      <protection locked="true" hidden="false"/>
    </xf>
    <xf numFmtId="164" fontId="51" fillId="3" borderId="6" xfId="0" applyFont="true" applyBorder="true" applyAlignment="true" applyProtection="false">
      <alignment horizontal="center" vertical="bottom" textRotation="0" wrapText="false" indent="0" shrinkToFit="false"/>
      <protection locked="true" hidden="false"/>
    </xf>
    <xf numFmtId="165" fontId="52" fillId="9" borderId="0" xfId="0" applyFont="true" applyBorder="true" applyAlignment="true" applyProtection="true">
      <alignment horizontal="general" vertical="bottom" textRotation="0" wrapText="false" indent="0" shrinkToFit="false"/>
      <protection locked="false" hidden="false"/>
    </xf>
    <xf numFmtId="164" fontId="53" fillId="10" borderId="24" xfId="0" applyFont="true" applyBorder="true" applyAlignment="false" applyProtection="false">
      <alignment horizontal="general" vertical="bottom" textRotation="0" wrapText="false" indent="0" shrinkToFit="false"/>
      <protection locked="true" hidden="false"/>
    </xf>
    <xf numFmtId="164" fontId="52" fillId="3" borderId="3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11" borderId="0" xfId="0" applyFont="true" applyBorder="false" applyAlignment="true" applyProtection="false">
      <alignment horizontal="center"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7" borderId="0" xfId="0" applyFont="true" applyBorder="true" applyAlignment="false" applyProtection="false">
      <alignment horizontal="general" vertical="bottom" textRotation="0" wrapText="false" indent="0" shrinkToFit="false"/>
      <protection locked="true" hidden="false"/>
    </xf>
    <xf numFmtId="164" fontId="51" fillId="7" borderId="13" xfId="0" applyFont="true" applyBorder="true" applyAlignment="true" applyProtection="false">
      <alignment horizontal="general" vertical="bottom" textRotation="0" wrapText="true" indent="0" shrinkToFit="false"/>
      <protection locked="true" hidden="false"/>
    </xf>
    <xf numFmtId="175" fontId="51" fillId="7" borderId="13" xfId="0" applyFont="true" applyBorder="true" applyAlignment="true" applyProtection="false">
      <alignment horizontal="center" vertical="bottom" textRotation="0" wrapText="false" indent="0" shrinkToFit="false"/>
      <protection locked="true" hidden="false"/>
    </xf>
    <xf numFmtId="164" fontId="51" fillId="7" borderId="13" xfId="0" applyFont="true" applyBorder="true" applyAlignment="true" applyProtection="false">
      <alignment horizontal="center" vertical="bottom" textRotation="0" wrapText="false" indent="0" shrinkToFit="false"/>
      <protection locked="true" hidden="false"/>
    </xf>
    <xf numFmtId="178" fontId="51" fillId="7" borderId="13" xfId="0" applyFont="true" applyBorder="true" applyAlignment="true" applyProtection="false">
      <alignment horizontal="center" vertical="bottom" textRotation="0" wrapText="false" indent="0" shrinkToFit="false"/>
      <protection locked="true" hidden="false"/>
    </xf>
    <xf numFmtId="164" fontId="41" fillId="3" borderId="6" xfId="0" applyFont="true" applyBorder="true" applyAlignment="true" applyProtection="false">
      <alignment horizontal="general" vertical="bottom" textRotation="0" wrapText="false" indent="0" shrinkToFit="false"/>
      <protection locked="true" hidden="false"/>
    </xf>
    <xf numFmtId="164" fontId="52" fillId="9" borderId="32" xfId="0" applyFont="true" applyBorder="true" applyAlignment="true" applyProtection="true">
      <alignment horizontal="general" vertical="bottom" textRotation="0" wrapText="false" indent="0" shrinkToFit="false"/>
      <protection locked="false" hidden="false"/>
    </xf>
    <xf numFmtId="164" fontId="53" fillId="10" borderId="33" xfId="0" applyFont="true" applyBorder="true" applyAlignment="false" applyProtection="false">
      <alignment horizontal="general" vertical="bottom" textRotation="0" wrapText="false" indent="0" shrinkToFit="false"/>
      <protection locked="true" hidden="false"/>
    </xf>
    <xf numFmtId="164" fontId="41" fillId="3"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true" applyAlignment="false" applyProtection="false">
      <alignment horizontal="general" vertical="bottom" textRotation="0" wrapText="false" indent="0" shrinkToFit="false"/>
      <protection locked="true" hidden="false"/>
    </xf>
    <xf numFmtId="175" fontId="51" fillId="7" borderId="31" xfId="0" applyFont="true" applyBorder="true" applyAlignment="false" applyProtection="false">
      <alignment horizontal="general" vertical="bottom" textRotation="0" wrapText="false" indent="0" shrinkToFit="false"/>
      <protection locked="true" hidden="false"/>
    </xf>
    <xf numFmtId="164" fontId="51" fillId="7" borderId="34" xfId="0" applyFont="true" applyBorder="true" applyAlignment="true" applyProtection="false">
      <alignment horizontal="general" vertical="bottom" textRotation="0" wrapText="false" indent="0" shrinkToFit="false"/>
      <protection locked="true" hidden="false"/>
    </xf>
    <xf numFmtId="164" fontId="52" fillId="10" borderId="35" xfId="0" applyFont="true" applyBorder="true" applyAlignment="true" applyProtection="false">
      <alignment horizontal="general" vertical="bottom" textRotation="0" wrapText="false" indent="0" shrinkToFit="false"/>
      <protection locked="true" hidden="false"/>
    </xf>
    <xf numFmtId="164" fontId="53" fillId="10" borderId="0" xfId="0" applyFont="true" applyBorder="true" applyAlignment="false" applyProtection="false">
      <alignment horizontal="general" vertical="bottom" textRotation="0" wrapText="false" indent="0" shrinkToFit="false"/>
      <protection locked="true" hidden="false"/>
    </xf>
    <xf numFmtId="175" fontId="51" fillId="7" borderId="31" xfId="0" applyFont="true" applyBorder="true" applyAlignment="true" applyProtection="false">
      <alignment horizontal="center" vertical="bottom" textRotation="0" wrapText="false" indent="0" shrinkToFit="false"/>
      <protection locked="true" hidden="false"/>
    </xf>
    <xf numFmtId="164" fontId="52" fillId="9" borderId="36" xfId="0" applyFont="true" applyBorder="true" applyAlignment="true" applyProtection="true">
      <alignment horizontal="general" vertical="bottom" textRotation="0" wrapText="false" indent="0" shrinkToFit="false"/>
      <protection locked="false" hidden="false"/>
    </xf>
    <xf numFmtId="164" fontId="53" fillId="10" borderId="37" xfId="0" applyFont="true" applyBorder="true" applyAlignment="false" applyProtection="false">
      <alignment horizontal="general" vertical="bottom" textRotation="0" wrapText="false" indent="0" shrinkToFit="false"/>
      <protection locked="true" hidden="false"/>
    </xf>
    <xf numFmtId="164" fontId="51" fillId="7" borderId="38" xfId="0" applyFont="true" applyBorder="true" applyAlignment="false" applyProtection="false">
      <alignment horizontal="general" vertical="bottom" textRotation="0" wrapText="false" indent="0" shrinkToFit="false"/>
      <protection locked="true" hidden="false"/>
    </xf>
    <xf numFmtId="164" fontId="41" fillId="7" borderId="27" xfId="0" applyFont="true" applyBorder="true" applyAlignment="true" applyProtection="false">
      <alignment horizontal="center" vertical="bottom" textRotation="0" wrapText="false" indent="0" shrinkToFit="false"/>
      <protection locked="true" hidden="false"/>
    </xf>
    <xf numFmtId="175" fontId="41" fillId="7" borderId="27" xfId="0" applyFont="true" applyBorder="true" applyAlignment="true" applyProtection="false">
      <alignment horizontal="center" vertical="bottom" textRotation="0" wrapText="false" indent="0" shrinkToFit="false"/>
      <protection locked="true" hidden="false"/>
    </xf>
    <xf numFmtId="178" fontId="41" fillId="7" borderId="27" xfId="0" applyFont="true" applyBorder="true" applyAlignment="true" applyProtection="false">
      <alignment horizontal="center" vertical="bottom" textRotation="0" wrapText="false" indent="0" shrinkToFit="false"/>
      <protection locked="true" hidden="false"/>
    </xf>
    <xf numFmtId="164" fontId="41" fillId="3" borderId="14" xfId="0" applyFont="true" applyBorder="true" applyAlignment="true" applyProtection="false">
      <alignment horizontal="general" vertical="bottom" textRotation="0" wrapText="false" indent="0" shrinkToFit="false"/>
      <protection locked="true" hidden="false"/>
    </xf>
    <xf numFmtId="165" fontId="52" fillId="9" borderId="0" xfId="0" applyFont="true" applyBorder="true" applyAlignment="true" applyProtection="true">
      <alignment horizontal="general" vertical="bottom" textRotation="0" wrapText="false" indent="0" shrinkToFit="false"/>
      <protection locked="true" hidden="false"/>
    </xf>
    <xf numFmtId="164" fontId="54" fillId="0" borderId="39" xfId="0" applyFont="true" applyBorder="true" applyAlignment="true" applyProtection="false">
      <alignment horizontal="general" vertical="center" textRotation="0" wrapText="false" indent="0" shrinkToFit="false"/>
      <protection locked="true" hidden="false"/>
    </xf>
    <xf numFmtId="164" fontId="54" fillId="3" borderId="5" xfId="0" applyFont="true" applyBorder="true" applyAlignment="true" applyProtection="false">
      <alignment horizontal="general" vertical="center" textRotation="0" wrapText="false" indent="0" shrinkToFit="false"/>
      <protection locked="true" hidden="false"/>
    </xf>
    <xf numFmtId="164" fontId="38" fillId="6" borderId="40" xfId="0" applyFont="true" applyBorder="true" applyAlignment="true" applyProtection="false">
      <alignment horizontal="general" vertical="center" textRotation="0" wrapText="false" indent="0" shrinkToFit="false"/>
      <protection locked="true" hidden="false"/>
    </xf>
    <xf numFmtId="164" fontId="54" fillId="6" borderId="40" xfId="0" applyFont="true" applyBorder="true" applyAlignment="true" applyProtection="false">
      <alignment horizontal="general" vertical="center" textRotation="0" wrapText="false" indent="0" shrinkToFit="false"/>
      <protection locked="true" hidden="false"/>
    </xf>
    <xf numFmtId="164" fontId="54" fillId="6" borderId="41" xfId="0" applyFont="true" applyBorder="true" applyAlignment="true" applyProtection="false">
      <alignment horizontal="general" vertical="center" textRotation="0" wrapText="false" indent="0" shrinkToFit="false"/>
      <protection locked="true" hidden="false"/>
    </xf>
    <xf numFmtId="175" fontId="54" fillId="6" borderId="40" xfId="0" applyFont="true" applyBorder="true" applyAlignment="true" applyProtection="false">
      <alignment horizontal="general" vertical="center" textRotation="0" wrapText="false" indent="0" shrinkToFit="false"/>
      <protection locked="true" hidden="false"/>
    </xf>
    <xf numFmtId="176" fontId="54" fillId="6" borderId="40" xfId="0" applyFont="true" applyBorder="true" applyAlignment="true" applyProtection="false">
      <alignment horizontal="general" vertical="center" textRotation="0" wrapText="false" indent="0" shrinkToFit="false"/>
      <protection locked="true" hidden="false"/>
    </xf>
    <xf numFmtId="175" fontId="53" fillId="6" borderId="40" xfId="0" applyFont="true" applyBorder="true" applyAlignment="true" applyProtection="false">
      <alignment horizontal="general" vertical="center" textRotation="0" wrapText="false" indent="0" shrinkToFit="false"/>
      <protection locked="true" hidden="false"/>
    </xf>
    <xf numFmtId="181" fontId="54" fillId="6" borderId="40" xfId="0" applyFont="true" applyBorder="true" applyAlignment="true" applyProtection="false">
      <alignment horizontal="general" vertical="center" textRotation="0" wrapText="false" indent="0" shrinkToFit="false"/>
      <protection locked="true" hidden="false"/>
    </xf>
    <xf numFmtId="178" fontId="53" fillId="6" borderId="40" xfId="0" applyFont="true" applyBorder="true" applyAlignment="true" applyProtection="false">
      <alignment horizontal="general" vertical="center" textRotation="0" wrapText="false" indent="0" shrinkToFit="false"/>
      <protection locked="true" hidden="false"/>
    </xf>
    <xf numFmtId="164" fontId="54" fillId="3" borderId="6" xfId="0" applyFont="true" applyBorder="true" applyAlignment="true" applyProtection="false">
      <alignment horizontal="general" vertical="center" textRotation="0" wrapText="false" indent="0" shrinkToFit="false"/>
      <protection locked="true" hidden="false"/>
    </xf>
    <xf numFmtId="180" fontId="55"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42" xfId="0" applyFont="true" applyBorder="true" applyAlignment="true" applyProtection="false">
      <alignment horizontal="general" vertical="center" textRotation="0" wrapText="false" indent="0" shrinkToFit="false"/>
      <protection locked="true" hidden="false"/>
    </xf>
    <xf numFmtId="164" fontId="38" fillId="3" borderId="10" xfId="0" applyFont="true" applyBorder="true" applyAlignment="true" applyProtection="false">
      <alignment horizontal="general" vertical="center" textRotation="0" wrapText="false" indent="0" shrinkToFit="false"/>
      <protection locked="true" hidden="false"/>
    </xf>
    <xf numFmtId="164" fontId="53" fillId="3" borderId="11" xfId="0" applyFont="true" applyBorder="true" applyAlignment="true" applyProtection="false">
      <alignment horizontal="general" vertical="center" textRotation="0" wrapText="false" indent="0" shrinkToFit="false"/>
      <protection locked="true" hidden="false"/>
    </xf>
    <xf numFmtId="175" fontId="54" fillId="3" borderId="11" xfId="0" applyFont="true" applyBorder="true" applyAlignment="true" applyProtection="false">
      <alignment horizontal="general" vertical="center" textRotation="0" wrapText="false" indent="0" shrinkToFit="false"/>
      <protection locked="true" hidden="false"/>
    </xf>
    <xf numFmtId="164" fontId="54" fillId="3" borderId="11" xfId="0" applyFont="true" applyBorder="true" applyAlignment="true" applyProtection="false">
      <alignment horizontal="general" vertical="center" textRotation="0" wrapText="false" indent="0" shrinkToFit="false"/>
      <protection locked="true" hidden="false"/>
    </xf>
    <xf numFmtId="176" fontId="54" fillId="3" borderId="11" xfId="0" applyFont="true" applyBorder="true" applyAlignment="true" applyProtection="false">
      <alignment horizontal="general" vertical="center" textRotation="0" wrapText="false" indent="0" shrinkToFit="false"/>
      <protection locked="true" hidden="false"/>
    </xf>
    <xf numFmtId="178" fontId="53" fillId="3" borderId="11" xfId="0" applyFont="true" applyBorder="true" applyAlignment="tru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4" fontId="54" fillId="12" borderId="40"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49" fillId="3" borderId="5"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49" fillId="3" borderId="43" xfId="0" applyFont="true" applyBorder="true" applyAlignment="false" applyProtection="true">
      <alignment horizontal="general" vertical="bottom" textRotation="0" wrapText="false" indent="0" shrinkToFit="false"/>
      <protection locked="false" hidden="false"/>
    </xf>
    <xf numFmtId="175" fontId="49" fillId="3" borderId="43" xfId="0" applyFont="true" applyBorder="true" applyAlignment="false" applyProtection="true">
      <alignment horizontal="general" vertical="bottom" textRotation="0" wrapText="false" indent="0" shrinkToFit="false"/>
      <protection locked="false" hidden="false"/>
    </xf>
    <xf numFmtId="164" fontId="56" fillId="3" borderId="43" xfId="0" applyFont="true" applyBorder="true" applyAlignment="false" applyProtection="false">
      <alignment horizontal="general" vertical="bottom" textRotation="0" wrapText="false" indent="0" shrinkToFit="false"/>
      <protection locked="true" hidden="false"/>
    </xf>
    <xf numFmtId="164" fontId="49" fillId="3" borderId="43" xfId="0" applyFont="true" applyBorder="true" applyAlignment="false" applyProtection="false">
      <alignment horizontal="general" vertical="bottom" textRotation="0" wrapText="false" indent="0" shrinkToFit="false"/>
      <protection locked="true" hidden="false"/>
    </xf>
    <xf numFmtId="164" fontId="57" fillId="3" borderId="44" xfId="0" applyFont="true" applyBorder="true" applyAlignment="false" applyProtection="false">
      <alignment horizontal="general" vertical="bottom" textRotation="0" wrapText="false" indent="0" shrinkToFit="false"/>
      <protection locked="true" hidden="false"/>
    </xf>
    <xf numFmtId="175" fontId="52" fillId="3" borderId="43" xfId="0" applyFont="true" applyBorder="true" applyAlignment="false" applyProtection="false">
      <alignment horizontal="general" vertical="bottom" textRotation="0" wrapText="false" indent="0" shrinkToFit="false"/>
      <protection locked="true" hidden="false"/>
    </xf>
    <xf numFmtId="179" fontId="57" fillId="3" borderId="44" xfId="0" applyFont="true" applyBorder="true" applyAlignment="true" applyProtection="false">
      <alignment horizontal="right" vertical="bottom" textRotation="0" wrapText="false" indent="0" shrinkToFit="false"/>
      <protection locked="true" hidden="false"/>
    </xf>
    <xf numFmtId="178" fontId="52" fillId="3" borderId="34" xfId="0" applyFont="true" applyBorder="true" applyAlignment="true" applyProtection="false">
      <alignment horizontal="general" vertical="bottom" textRotation="0" wrapText="false" indent="0" shrinkToFit="false"/>
      <protection locked="true" hidden="false"/>
    </xf>
    <xf numFmtId="178" fontId="52" fillId="3" borderId="13" xfId="0" applyFont="true" applyBorder="true" applyAlignment="true" applyProtection="false">
      <alignment horizontal="general" vertical="bottom" textRotation="0" wrapText="false" indent="0" shrinkToFit="false"/>
      <protection locked="true" hidden="false"/>
    </xf>
    <xf numFmtId="164" fontId="49" fillId="3" borderId="6"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9" fillId="3" borderId="6" xfId="0" applyFont="true" applyBorder="true" applyAlignment="false" applyProtection="false">
      <alignment horizontal="general" vertical="bottom" textRotation="0" wrapText="false" indent="0" shrinkToFit="false"/>
      <protection locked="true" hidden="false"/>
    </xf>
    <xf numFmtId="164" fontId="38" fillId="3" borderId="5"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5" fontId="58" fillId="3" borderId="0" xfId="0" applyFont="true" applyBorder="true" applyAlignment="true" applyProtection="false">
      <alignment horizontal="general" vertical="center" textRotation="0" wrapText="false" indent="0" shrinkToFit="false"/>
      <protection locked="true" hidden="false"/>
    </xf>
    <xf numFmtId="176" fontId="54" fillId="3" borderId="0" xfId="0" applyFont="true" applyBorder="true" applyAlignment="true" applyProtection="false">
      <alignment horizontal="general" vertical="center" textRotation="0" wrapText="false" indent="0" shrinkToFit="false"/>
      <protection locked="true" hidden="false"/>
    </xf>
    <xf numFmtId="178" fontId="53" fillId="3"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52" fillId="3" borderId="5"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5" borderId="34" xfId="0" applyFont="true" applyBorder="true" applyAlignment="true" applyProtection="true">
      <alignment horizontal="general" vertical="bottom" textRotation="0" wrapText="true" indent="0" shrinkToFit="false"/>
      <protection locked="false" hidden="false"/>
    </xf>
    <xf numFmtId="164" fontId="52" fillId="4" borderId="34" xfId="0" applyFont="true" applyBorder="true" applyAlignment="false" applyProtection="true">
      <alignment horizontal="general" vertical="bottom" textRotation="0" wrapText="false" indent="0" shrinkToFit="false"/>
      <protection locked="false" hidden="false"/>
    </xf>
    <xf numFmtId="175" fontId="52" fillId="4" borderId="13" xfId="0" applyFont="true" applyBorder="true" applyAlignment="false" applyProtection="true">
      <alignment horizontal="general" vertical="bottom" textRotation="0" wrapText="false" indent="0" shrinkToFit="false"/>
      <protection locked="false" hidden="false"/>
    </xf>
    <xf numFmtId="164" fontId="59" fillId="0" borderId="34"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4" fontId="52" fillId="4" borderId="34" xfId="0" applyFont="true" applyBorder="true" applyAlignment="true" applyProtection="true">
      <alignment horizontal="general" vertical="bottom" textRotation="0" wrapText="true" indent="0" shrinkToFit="false"/>
      <protection locked="false" hidden="false"/>
    </xf>
    <xf numFmtId="175" fontId="52" fillId="2" borderId="34" xfId="0" applyFont="true" applyBorder="true" applyAlignment="false" applyProtection="false">
      <alignment horizontal="general" vertical="bottom" textRotation="0" wrapText="false" indent="0" shrinkToFit="false"/>
      <protection locked="true" hidden="false"/>
    </xf>
    <xf numFmtId="179" fontId="57" fillId="9" borderId="0" xfId="0" applyFont="true" applyBorder="true" applyAlignment="true" applyProtection="false">
      <alignment horizontal="right" vertical="bottom" textRotation="0" wrapText="false" indent="0" shrinkToFit="false"/>
      <protection locked="true" hidden="false"/>
    </xf>
    <xf numFmtId="178" fontId="52" fillId="2" borderId="34" xfId="0" applyFont="true" applyBorder="true" applyAlignment="true" applyProtection="false">
      <alignment horizontal="general" vertical="bottom" textRotation="0" wrapText="false" indent="0" shrinkToFit="false"/>
      <protection locked="true" hidden="false"/>
    </xf>
    <xf numFmtId="178" fontId="52" fillId="2" borderId="13" xfId="0" applyFont="true" applyBorder="true" applyAlignment="true" applyProtection="false">
      <alignment horizontal="general" vertical="bottom" textRotation="0" wrapText="false" indent="0" shrinkToFit="false"/>
      <protection locked="true" hidden="false"/>
    </xf>
    <xf numFmtId="164" fontId="52" fillId="3" borderId="6" xfId="0" applyFont="true" applyBorder="true" applyAlignment="true" applyProtection="false">
      <alignment horizontal="general" vertical="bottom" textRotation="0" wrapText="false" indent="0" shrinkToFit="false"/>
      <protection locked="true" hidden="false"/>
    </xf>
    <xf numFmtId="164" fontId="52" fillId="3" borderId="6"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5" fontId="40" fillId="3" borderId="0" xfId="0" applyFont="true" applyBorder="true" applyAlignment="false" applyProtection="false">
      <alignment horizontal="general" vertical="bottom" textRotation="0" wrapText="false" indent="0" shrinkToFit="false"/>
      <protection locked="true" hidden="false"/>
    </xf>
    <xf numFmtId="175" fontId="41"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5" borderId="13" xfId="0" applyFont="true" applyBorder="true" applyAlignment="true" applyProtection="true">
      <alignment horizontal="general" vertical="bottom" textRotation="0" wrapText="true" indent="0" shrinkToFit="false"/>
      <protection locked="false" hidden="false"/>
    </xf>
    <xf numFmtId="164" fontId="52" fillId="4" borderId="13" xfId="0" applyFont="true" applyBorder="true" applyAlignment="false" applyProtection="true">
      <alignment horizontal="general" vertical="bottom" textRotation="0" wrapText="false" indent="0" shrinkToFit="false"/>
      <protection locked="fals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2" fillId="4" borderId="13" xfId="0" applyFont="true" applyBorder="true" applyAlignment="true" applyProtection="true">
      <alignment horizontal="general" vertical="bottom" textRotation="0" wrapText="true" indent="0" shrinkToFit="false"/>
      <protection locked="false" hidden="false"/>
    </xf>
    <xf numFmtId="175" fontId="52" fillId="2" borderId="13" xfId="0" applyFont="true" applyBorder="true" applyAlignment="false" applyProtection="false">
      <alignment horizontal="general" vertical="bottom" textRotation="0" wrapText="false" indent="0" shrinkToFit="false"/>
      <protection locked="true" hidden="false"/>
    </xf>
    <xf numFmtId="179" fontId="57" fillId="9" borderId="13"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0" fontId="22" fillId="7" borderId="13" xfId="0" applyFont="true" applyBorder="true" applyAlignment="true" applyProtection="false">
      <alignment horizontal="center" vertical="center" textRotation="0" wrapText="false" indent="0" shrinkToFit="false"/>
      <protection locked="true" hidden="false"/>
    </xf>
    <xf numFmtId="170" fontId="22" fillId="7" borderId="25" xfId="0" applyFont="true" applyBorder="true" applyAlignment="true" applyProtection="false">
      <alignment horizontal="center" vertical="center" textRotation="0" wrapText="true" indent="0" shrinkToFit="false"/>
      <protection locked="true" hidden="false"/>
    </xf>
    <xf numFmtId="170" fontId="22" fillId="7" borderId="28" xfId="0" applyFont="true" applyBorder="true" applyAlignment="true" applyProtection="false">
      <alignment horizontal="center" vertical="center" textRotation="0" wrapText="false" indent="0" shrinkToFit="false"/>
      <protection locked="true" hidden="false"/>
    </xf>
    <xf numFmtId="170" fontId="22" fillId="7" borderId="13" xfId="0" applyFont="true" applyBorder="true" applyAlignment="true" applyProtection="true">
      <alignment horizontal="center" vertical="center" textRotation="0" wrapText="true" indent="0" shrinkToFit="false"/>
      <protection locked="true" hidden="false"/>
    </xf>
    <xf numFmtId="170" fontId="22" fillId="7" borderId="13" xfId="0" applyFont="true" applyBorder="true" applyAlignment="true" applyProtection="false">
      <alignment horizontal="center" vertical="center" textRotation="0" wrapText="true" indent="0" shrinkToFit="false"/>
      <protection locked="true" hidden="false"/>
    </xf>
    <xf numFmtId="164" fontId="52" fillId="5" borderId="46" xfId="0" applyFont="true" applyBorder="true" applyAlignment="true" applyProtection="true">
      <alignment horizontal="general" vertical="bottom" textRotation="0" wrapText="true" indent="0" shrinkToFit="false"/>
      <protection locked="false" hidden="false"/>
    </xf>
    <xf numFmtId="164" fontId="52" fillId="4" borderId="46" xfId="0" applyFont="true" applyBorder="true" applyAlignment="false" applyProtection="true">
      <alignment horizontal="general" vertical="bottom" textRotation="0" wrapText="false" indent="0" shrinkToFit="false"/>
      <protection locked="false" hidden="false"/>
    </xf>
    <xf numFmtId="175" fontId="52" fillId="4" borderId="46" xfId="0" applyFont="true" applyBorder="true" applyAlignment="false" applyProtection="true">
      <alignment horizontal="general" vertical="bottom" textRotation="0" wrapText="false" indent="0" shrinkToFit="false"/>
      <protection locked="false" hidden="false"/>
    </xf>
    <xf numFmtId="164" fontId="59" fillId="0" borderId="46" xfId="0" applyFont="true" applyBorder="true" applyAlignment="false" applyProtection="false">
      <alignment horizontal="general" vertical="bottom" textRotation="0" wrapText="false" indent="0" shrinkToFit="false"/>
      <protection locked="true" hidden="false"/>
    </xf>
    <xf numFmtId="164" fontId="52" fillId="0" borderId="46" xfId="0" applyFont="true" applyBorder="true" applyAlignment="false" applyProtection="false">
      <alignment horizontal="general" vertical="bottom" textRotation="0" wrapText="false" indent="0" shrinkToFit="false"/>
      <protection locked="true" hidden="false"/>
    </xf>
    <xf numFmtId="164" fontId="0" fillId="9" borderId="46" xfId="0" applyFont="false" applyBorder="true" applyAlignment="true" applyProtection="false">
      <alignment horizontal="right" vertical="bottom" textRotation="0" wrapText="false" indent="0" shrinkToFit="false"/>
      <protection locked="true" hidden="false"/>
    </xf>
    <xf numFmtId="164" fontId="52" fillId="4" borderId="46" xfId="0" applyFont="true" applyBorder="true" applyAlignment="true" applyProtection="true">
      <alignment horizontal="general" vertical="bottom" textRotation="0" wrapText="true" indent="0" shrinkToFit="false"/>
      <protection locked="false" hidden="false"/>
    </xf>
    <xf numFmtId="175" fontId="52" fillId="2" borderId="46" xfId="0" applyFont="true" applyBorder="true" applyAlignment="false" applyProtection="false">
      <alignment horizontal="general" vertical="bottom" textRotation="0" wrapText="false" indent="0" shrinkToFit="false"/>
      <protection locked="true" hidden="false"/>
    </xf>
    <xf numFmtId="179" fontId="57" fillId="9" borderId="44" xfId="0" applyFont="true" applyBorder="true" applyAlignment="true" applyProtection="false">
      <alignment horizontal="right" vertical="bottom" textRotation="0" wrapText="false" indent="0" shrinkToFit="false"/>
      <protection locked="true" hidden="false"/>
    </xf>
    <xf numFmtId="175" fontId="52" fillId="4" borderId="34" xfId="0" applyFont="true" applyBorder="true" applyAlignment="false" applyProtection="true">
      <alignment horizontal="general" vertical="bottom" textRotation="0" wrapText="false" indent="0" shrinkToFit="false"/>
      <protection locked="false" hidden="false"/>
    </xf>
    <xf numFmtId="179" fontId="0" fillId="9" borderId="13" xfId="0" applyFont="false" applyBorder="true" applyAlignment="true" applyProtection="false">
      <alignment horizontal="right" vertical="bottom" textRotation="0" wrapText="false" indent="0" shrinkToFit="false"/>
      <protection locked="true" hidden="false"/>
    </xf>
    <xf numFmtId="170" fontId="25" fillId="7" borderId="13" xfId="0" applyFont="true" applyBorder="true" applyAlignment="true" applyProtection="false">
      <alignment horizontal="left" vertical="center" textRotation="0" wrapText="false" indent="0" shrinkToFit="false"/>
      <protection locked="true" hidden="false"/>
    </xf>
    <xf numFmtId="170" fontId="25" fillId="7" borderId="13" xfId="0" applyFont="true" applyBorder="true" applyAlignment="true" applyProtection="false">
      <alignment horizontal="center" vertical="center" textRotation="0" wrapText="false" indent="0" shrinkToFit="false"/>
      <protection locked="true" hidden="false"/>
    </xf>
    <xf numFmtId="176" fontId="25" fillId="7" borderId="13" xfId="0" applyFont="true" applyBorder="true" applyAlignment="true" applyProtection="false">
      <alignment horizontal="center" vertical="center" textRotation="0" wrapText="false" indent="0" shrinkToFit="false"/>
      <protection locked="true" hidden="false"/>
    </xf>
    <xf numFmtId="176" fontId="0" fillId="7" borderId="13" xfId="0" applyFont="false" applyBorder="true" applyAlignment="true" applyProtection="false">
      <alignment horizontal="general" vertical="center" textRotation="0" wrapText="false" indent="0" shrinkToFit="false"/>
      <protection locked="true" hidden="false"/>
    </xf>
    <xf numFmtId="170" fontId="25" fillId="7" borderId="13" xfId="0" applyFont="true" applyBorder="tru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left" vertical="center" textRotation="0" wrapText="true" indent="0" shrinkToFit="false"/>
      <protection locked="true" hidden="false"/>
    </xf>
    <xf numFmtId="179" fontId="0" fillId="9" borderId="27" xfId="0" applyFont="false" applyBorder="true" applyAlignment="true" applyProtection="false">
      <alignment horizontal="right" vertical="bottom" textRotation="0" wrapText="false" indent="0" shrinkToFit="false"/>
      <protection locked="true" hidden="false"/>
    </xf>
    <xf numFmtId="176" fontId="57" fillId="9" borderId="34" xfId="0" applyFont="true" applyBorder="true" applyAlignment="false" applyProtection="false">
      <alignment horizontal="general" vertical="bottom" textRotation="0" wrapText="false" indent="0" shrinkToFit="false"/>
      <protection locked="true" hidden="false"/>
    </xf>
    <xf numFmtId="179" fontId="57" fillId="9" borderId="45" xfId="0" applyFont="true" applyBorder="true" applyAlignment="false" applyProtection="false">
      <alignment horizontal="general" vertical="bottom" textRotation="0" wrapText="false" indent="0" shrinkToFit="false"/>
      <protection locked="true" hidden="false"/>
    </xf>
    <xf numFmtId="170" fontId="25" fillId="7" borderId="13" xfId="0" applyFont="true" applyBorder="true" applyAlignment="true" applyProtection="false">
      <alignment horizontal="left" vertical="center" textRotation="0" wrapText="true" indent="0" shrinkToFit="false"/>
      <protection locked="true" hidden="false"/>
    </xf>
    <xf numFmtId="176" fontId="57" fillId="9" borderId="46" xfId="0" applyFont="true" applyBorder="true" applyAlignment="false" applyProtection="false">
      <alignment horizontal="general" vertical="bottom" textRotation="0" wrapText="false" indent="0" shrinkToFit="false"/>
      <protection locked="true" hidden="false"/>
    </xf>
    <xf numFmtId="179" fontId="57" fillId="9" borderId="34" xfId="0" applyFont="true" applyBorder="true" applyAlignment="false" applyProtection="false">
      <alignment horizontal="general" vertical="bottom" textRotation="0" wrapText="false" indent="0" shrinkToFit="false"/>
      <protection locked="true" hidden="false"/>
    </xf>
    <xf numFmtId="170" fontId="25" fillId="7" borderId="25" xfId="0" applyFont="true" applyBorder="true" applyAlignment="true" applyProtection="false">
      <alignment horizontal="center" vertical="center" textRotation="0" wrapText="false" indent="0" shrinkToFit="false"/>
      <protection locked="true" hidden="false"/>
    </xf>
    <xf numFmtId="176" fontId="25" fillId="7" borderId="27" xfId="0" applyFont="true" applyBorder="true" applyAlignment="true" applyProtection="false">
      <alignment horizontal="center" vertical="center" textRotation="0" wrapText="true" indent="0" shrinkToFit="false"/>
      <protection locked="true" hidden="false"/>
    </xf>
    <xf numFmtId="176" fontId="57" fillId="9" borderId="47" xfId="0" applyFont="true" applyBorder="true" applyAlignment="false" applyProtection="false">
      <alignment horizontal="general" vertical="bottom" textRotation="0" wrapText="false" indent="0" shrinkToFit="false"/>
      <protection locked="true" hidden="false"/>
    </xf>
    <xf numFmtId="179" fontId="57" fillId="9" borderId="48" xfId="0" applyFont="true" applyBorder="true" applyAlignment="false" applyProtection="false">
      <alignment horizontal="general" vertical="bottom" textRotation="0" wrapText="false" indent="0" shrinkToFit="false"/>
      <protection locked="true" hidden="false"/>
    </xf>
    <xf numFmtId="164" fontId="52" fillId="4" borderId="29" xfId="0" applyFont="true" applyBorder="true" applyAlignment="true" applyProtection="true">
      <alignment horizontal="general" vertical="bottom" textRotation="0" wrapText="true" indent="0" shrinkToFit="false"/>
      <protection locked="fals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1" fillId="7" borderId="34" xfId="0" applyFont="true" applyBorder="true" applyAlignment="false" applyProtection="false">
      <alignment horizontal="general" vertical="bottom" textRotation="0" wrapText="false" indent="0" shrinkToFit="false"/>
      <protection locked="true" hidden="false"/>
    </xf>
    <xf numFmtId="176" fontId="25" fillId="3" borderId="0" xfId="0" applyFont="true" applyBorder="true" applyAlignment="true" applyProtection="false">
      <alignment horizontal="center" vertical="center" textRotation="0" wrapText="true" indent="0" shrinkToFit="false"/>
      <protection locked="true" hidden="false"/>
    </xf>
    <xf numFmtId="170" fontId="25" fillId="3" borderId="0" xfId="0" applyFont="true" applyBorder="true" applyAlignment="true" applyProtection="true">
      <alignment horizontal="center" vertical="center" textRotation="0" wrapText="false" indent="0" shrinkToFit="false"/>
      <protection locked="true" hidden="false"/>
    </xf>
    <xf numFmtId="164" fontId="52" fillId="5" borderId="47" xfId="0" applyFont="true" applyBorder="true" applyAlignment="true" applyProtection="true">
      <alignment horizontal="general" vertical="bottom" textRotation="0" wrapText="true" indent="0" shrinkToFit="false"/>
      <protection locked="false" hidden="false"/>
    </xf>
    <xf numFmtId="164" fontId="52" fillId="4" borderId="47" xfId="0" applyFont="true" applyBorder="true" applyAlignment="false" applyProtection="true">
      <alignment horizontal="general" vertical="bottom" textRotation="0" wrapText="false" indent="0" shrinkToFit="false"/>
      <protection locked="false" hidden="false"/>
    </xf>
    <xf numFmtId="176" fontId="57" fillId="9" borderId="3" xfId="0" applyFont="true" applyBorder="true" applyAlignment="false" applyProtection="false">
      <alignment horizontal="general" vertical="bottom" textRotation="0" wrapText="false" indent="0" shrinkToFit="false"/>
      <protection locked="true" hidden="false"/>
    </xf>
    <xf numFmtId="179" fontId="57" fillId="9" borderId="13" xfId="0" applyFont="true" applyBorder="true" applyAlignment="false" applyProtection="false">
      <alignment horizontal="general" vertical="bottom" textRotation="0" wrapText="false" indent="0" shrinkToFit="false"/>
      <protection locked="true" hidden="false"/>
    </xf>
    <xf numFmtId="164" fontId="52" fillId="4" borderId="3" xfId="0" applyFont="true" applyBorder="true" applyAlignment="true" applyProtection="true">
      <alignment horizontal="general" vertical="bottom" textRotation="0" wrapText="true" indent="0" shrinkToFit="false"/>
      <protection locked="false" hidden="false"/>
    </xf>
    <xf numFmtId="164" fontId="52" fillId="5" borderId="38" xfId="0" applyFont="true" applyBorder="true" applyAlignment="true" applyProtection="true">
      <alignment horizontal="general" vertical="bottom" textRotation="0" wrapText="true" indent="0" shrinkToFit="false"/>
      <protection locked="false" hidden="false"/>
    </xf>
    <xf numFmtId="164" fontId="52" fillId="4" borderId="38" xfId="0" applyFont="true" applyBorder="true" applyAlignment="false" applyProtection="true">
      <alignment horizontal="general" vertical="bottom" textRotation="0" wrapText="false" indent="0" shrinkToFit="false"/>
      <protection locked="false" hidden="false"/>
    </xf>
    <xf numFmtId="175" fontId="52" fillId="4" borderId="27" xfId="0" applyFont="true" applyBorder="true" applyAlignment="false" applyProtection="true">
      <alignment horizontal="general" vertical="bottom" textRotation="0" wrapText="false" indent="0" shrinkToFit="false"/>
      <protection locked="fals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76" fontId="57" fillId="9" borderId="16" xfId="0" applyFont="true" applyBorder="true" applyAlignment="false" applyProtection="false">
      <alignment horizontal="general" vertical="bottom" textRotation="0" wrapText="false" indent="0" shrinkToFit="false"/>
      <protection locked="true" hidden="false"/>
    </xf>
    <xf numFmtId="164" fontId="52" fillId="4" borderId="27" xfId="0" applyFont="true" applyBorder="true" applyAlignment="true" applyProtection="true">
      <alignment horizontal="general" vertical="bottom" textRotation="0" wrapText="true" indent="0" shrinkToFit="false"/>
      <protection locked="false" hidden="false"/>
    </xf>
    <xf numFmtId="175" fontId="52" fillId="2" borderId="27" xfId="0" applyFont="true" applyBorder="true" applyAlignment="false" applyProtection="false">
      <alignment horizontal="general" vertical="bottom" textRotation="0" wrapText="false" indent="0" shrinkToFit="false"/>
      <protection locked="true" hidden="false"/>
    </xf>
    <xf numFmtId="164" fontId="52" fillId="4" borderId="16" xfId="0" applyFont="true" applyBorder="true" applyAlignment="true" applyProtection="true">
      <alignment horizontal="general" vertical="bottom" textRotation="0" wrapText="true" indent="0" shrinkToFit="false"/>
      <protection locked="false" hidden="false"/>
    </xf>
    <xf numFmtId="170" fontId="2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2" fillId="3" borderId="7" xfId="0" applyFont="true" applyBorder="true" applyAlignment="false" applyProtection="false">
      <alignment horizontal="general" vertical="bottom" textRotation="0" wrapText="false" indent="0" shrinkToFit="false"/>
      <protection locked="true" hidden="false"/>
    </xf>
    <xf numFmtId="164" fontId="52" fillId="3" borderId="8" xfId="0" applyFont="true" applyBorder="true" applyAlignment="false" applyProtection="false">
      <alignment horizontal="general" vertical="bottom" textRotation="0" wrapText="false" indent="0" shrinkToFit="false"/>
      <protection locked="true" hidden="false"/>
    </xf>
    <xf numFmtId="164" fontId="52" fillId="3" borderId="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9" fontId="0" fillId="9" borderId="46" xfId="0" applyFont="false" applyBorder="true" applyAlignment="true" applyProtection="false">
      <alignment horizontal="righ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79" fontId="0" fillId="9" borderId="34" xfId="0" applyFont="false" applyBorder="true" applyAlignment="true" applyProtection="false">
      <alignment horizontal="right" vertical="bottom" textRotation="0" wrapText="false" indent="0" shrinkToFit="false"/>
      <protection locked="true" hidden="false"/>
    </xf>
    <xf numFmtId="176" fontId="57" fillId="9" borderId="13" xfId="0" applyFont="true" applyBorder="true" applyAlignment="false" applyProtection="false">
      <alignment horizontal="general" vertical="bottom" textRotation="0" wrapText="false" indent="0" shrinkToFit="false"/>
      <protection locked="true" hidden="false"/>
    </xf>
    <xf numFmtId="164" fontId="0" fillId="9" borderId="49" xfId="0" applyFont="false" applyBorder="true" applyAlignment="true" applyProtection="false">
      <alignment horizontal="right" vertical="bottom" textRotation="0" wrapText="false" indent="0" shrinkToFit="false"/>
      <protection locked="true" hidden="false"/>
    </xf>
    <xf numFmtId="164" fontId="52" fillId="4" borderId="26" xfId="0" applyFont="true" applyBorder="true" applyAlignment="true" applyProtection="true">
      <alignment horizontal="general" vertical="bottom" textRotation="0" wrapText="true" indent="0" shrinkToFit="false"/>
      <protection locked="fals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57" fillId="9" borderId="34" xfId="0" applyFont="true" applyBorder="true" applyAlignment="false" applyProtection="false">
      <alignment horizontal="general" vertical="bottom" textRotation="0" wrapText="false" indent="0" shrinkToFit="false"/>
      <protection locked="true" hidden="false"/>
    </xf>
    <xf numFmtId="164" fontId="52" fillId="4" borderId="45" xfId="0" applyFont="true" applyBorder="true" applyAlignment="true" applyProtection="true">
      <alignment horizontal="general" vertical="bottom" textRotation="0" wrapText="true" indent="0" shrinkToFit="false"/>
      <protection locked="false" hidden="false"/>
    </xf>
    <xf numFmtId="164" fontId="57" fillId="9" borderId="13" xfId="0" applyFont="true" applyBorder="true" applyAlignment="false" applyProtection="false">
      <alignment horizontal="general" vertical="bottom" textRotation="0" wrapText="false" indent="0" shrinkToFit="false"/>
      <protection locked="true" hidden="false"/>
    </xf>
    <xf numFmtId="164" fontId="52" fillId="5" borderId="31" xfId="0" applyFont="true" applyBorder="true" applyAlignment="true" applyProtection="true">
      <alignment horizontal="general" vertical="bottom" textRotation="0" wrapText="true" indent="0" shrinkToFit="false"/>
      <protection locked="false" hidden="false"/>
    </xf>
    <xf numFmtId="164" fontId="52" fillId="4" borderId="31" xfId="0" applyFont="true" applyBorder="true" applyAlignment="false" applyProtection="true">
      <alignment horizontal="general" vertical="bottom" textRotation="0" wrapText="false" indent="0" shrinkToFit="false"/>
      <protection locked="false" hidden="false"/>
    </xf>
    <xf numFmtId="164" fontId="59" fillId="9" borderId="27" xfId="0" applyFont="true" applyBorder="true" applyAlignment="false" applyProtection="true">
      <alignment horizontal="general" vertical="bottom" textRotation="0" wrapText="false" indent="0" shrinkToFit="false"/>
      <protection locked="false" hidden="false"/>
    </xf>
    <xf numFmtId="164" fontId="52" fillId="0" borderId="27" xfId="0" applyFont="true" applyBorder="true" applyAlignment="false" applyProtection="true">
      <alignment horizontal="general" vertical="bottom" textRotation="0" wrapText="false" indent="0" shrinkToFit="false"/>
      <protection locked="false" hidden="false"/>
    </xf>
    <xf numFmtId="176" fontId="52" fillId="9" borderId="16" xfId="0" applyFont="true" applyBorder="true" applyAlignment="false" applyProtection="true">
      <alignment horizontal="general" vertical="bottom" textRotation="0" wrapText="false" indent="0" shrinkToFit="false"/>
      <protection locked="false" hidden="false"/>
    </xf>
    <xf numFmtId="164" fontId="57" fillId="9" borderId="27" xfId="0" applyFont="true" applyBorder="true" applyAlignment="false" applyProtection="false">
      <alignment horizontal="general" vertical="bottom" textRotation="0" wrapText="false" indent="0" shrinkToFit="false"/>
      <protection locked="true" hidden="false"/>
    </xf>
    <xf numFmtId="164" fontId="52" fillId="3" borderId="14" xfId="0" applyFont="true" applyBorder="true" applyAlignment="true" applyProtection="false">
      <alignment horizontal="general" vertical="bottom" textRotation="0" wrapText="false" indent="0" shrinkToFit="false"/>
      <protection locked="true" hidden="false"/>
    </xf>
    <xf numFmtId="164" fontId="37" fillId="6" borderId="40" xfId="0" applyFont="true" applyBorder="true" applyAlignment="true" applyProtection="false">
      <alignment horizontal="general" vertical="center" textRotation="0" wrapText="false" indent="0" shrinkToFit="false"/>
      <protection locked="true" hidden="false"/>
    </xf>
    <xf numFmtId="164" fontId="54" fillId="0" borderId="50" xfId="0" applyFont="true" applyBorder="true" applyAlignment="true" applyProtection="false">
      <alignment horizontal="general" vertical="center" textRotation="0" wrapText="false" indent="0" shrinkToFit="false"/>
      <protection locked="true" hidden="false"/>
    </xf>
    <xf numFmtId="164" fontId="0" fillId="9" borderId="51" xfId="0" applyFont="false" applyBorder="true" applyAlignment="true" applyProtection="false">
      <alignment horizontal="right" vertical="bottom" textRotation="0" wrapText="false" indent="0" shrinkToFit="false"/>
      <protection locked="true" hidden="false"/>
    </xf>
    <xf numFmtId="164" fontId="52" fillId="5" borderId="27" xfId="0" applyFont="true" applyBorder="true" applyAlignment="true" applyProtection="true">
      <alignment horizontal="general" vertical="bottom" textRotation="0" wrapText="true" indent="0" shrinkToFit="false"/>
      <protection locked="false" hidden="false"/>
    </xf>
    <xf numFmtId="164" fontId="52" fillId="4" borderId="27"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75" fontId="52" fillId="5" borderId="0" xfId="0" applyFont="true" applyBorder="true" applyAlignment="false" applyProtection="false">
      <alignment horizontal="general" vertical="bottom" textRotation="0" wrapText="false" indent="0" shrinkToFit="false"/>
      <protection locked="true" hidden="false"/>
    </xf>
    <xf numFmtId="164" fontId="59" fillId="9" borderId="0" xfId="0" applyFont="true" applyBorder="true" applyAlignment="false" applyProtection="false">
      <alignment horizontal="general" vertical="bottom" textRotation="0" wrapText="false" indent="0" shrinkToFit="false"/>
      <protection locked="true" hidden="false"/>
    </xf>
    <xf numFmtId="176" fontId="52" fillId="9" borderId="0" xfId="0" applyFont="true" applyBorder="true" applyAlignment="false" applyProtection="false">
      <alignment horizontal="general" vertical="bottom" textRotation="0" wrapText="false" indent="0" shrinkToFit="false"/>
      <protection locked="true" hidden="false"/>
    </xf>
    <xf numFmtId="164" fontId="52" fillId="9" borderId="0" xfId="0" applyFont="true" applyBorder="true" applyAlignment="false" applyProtection="false">
      <alignment horizontal="general" vertical="bottom" textRotation="0" wrapText="false" indent="0" shrinkToFit="false"/>
      <protection locked="true" hidden="false"/>
    </xf>
    <xf numFmtId="175" fontId="52" fillId="2" borderId="0" xfId="0" applyFont="true" applyBorder="true" applyAlignment="false" applyProtection="false">
      <alignment horizontal="general" vertical="bottom" textRotation="0" wrapText="false" indent="0" shrinkToFit="false"/>
      <protection locked="true" hidden="false"/>
    </xf>
    <xf numFmtId="178" fontId="52" fillId="2" borderId="26" xfId="0" applyFont="true" applyBorder="true" applyAlignment="true" applyProtection="false">
      <alignment horizontal="general" vertical="bottom" textRotation="0" wrapText="false" indent="0" shrinkToFit="false"/>
      <protection locked="true" hidden="false"/>
    </xf>
    <xf numFmtId="178" fontId="52" fillId="2" borderId="0" xfId="0" applyFont="true" applyBorder="true" applyAlignment="true" applyProtection="false">
      <alignment horizontal="general" vertical="bottom" textRotation="0" wrapText="false" indent="0" shrinkToFit="false"/>
      <protection locked="true" hidden="false"/>
    </xf>
    <xf numFmtId="164" fontId="54" fillId="0" borderId="52" xfId="0" applyFont="true" applyBorder="true" applyAlignment="true" applyProtection="false">
      <alignment horizontal="general" vertical="center" textRotation="0" wrapText="false" indent="0" shrinkToFit="false"/>
      <protection locked="true" hidden="false"/>
    </xf>
    <xf numFmtId="164" fontId="38" fillId="6" borderId="53" xfId="0" applyFont="true" applyBorder="true" applyAlignment="true" applyProtection="false">
      <alignment horizontal="general" vertical="center" textRotation="0" wrapText="false" indent="0" shrinkToFit="false"/>
      <protection locked="true" hidden="false"/>
    </xf>
    <xf numFmtId="164" fontId="53" fillId="6" borderId="54" xfId="0" applyFont="true" applyBorder="true" applyAlignment="true" applyProtection="false">
      <alignment horizontal="general" vertical="center" textRotation="0" wrapText="false" indent="0" shrinkToFit="false"/>
      <protection locked="true" hidden="false"/>
    </xf>
    <xf numFmtId="164" fontId="53" fillId="6" borderId="53" xfId="0" applyFont="true" applyBorder="true" applyAlignment="true" applyProtection="false">
      <alignment horizontal="general" vertical="center" textRotation="0" wrapText="false" indent="0" shrinkToFit="false"/>
      <protection locked="true" hidden="false"/>
    </xf>
    <xf numFmtId="175" fontId="54" fillId="6" borderId="53" xfId="0" applyFont="true" applyBorder="true" applyAlignment="true" applyProtection="false">
      <alignment horizontal="general" vertical="center" textRotation="0" wrapText="false" indent="0" shrinkToFit="false"/>
      <protection locked="true" hidden="false"/>
    </xf>
    <xf numFmtId="164" fontId="54" fillId="6" borderId="53" xfId="0" applyFont="true" applyBorder="true" applyAlignment="true" applyProtection="false">
      <alignment horizontal="general" vertical="center" textRotation="0" wrapText="false" indent="0" shrinkToFit="false"/>
      <protection locked="true" hidden="false"/>
    </xf>
    <xf numFmtId="176" fontId="54" fillId="6" borderId="53" xfId="0" applyFont="true" applyBorder="true" applyAlignment="true" applyProtection="false">
      <alignment horizontal="general" vertical="center" textRotation="0" wrapText="false" indent="0" shrinkToFit="false"/>
      <protection locked="true" hidden="false"/>
    </xf>
    <xf numFmtId="178" fontId="53" fillId="6" borderId="5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general" vertical="center" textRotation="0" wrapText="false" indent="0" shrinkToFit="false"/>
      <protection locked="true" hidden="false"/>
    </xf>
    <xf numFmtId="178" fontId="53" fillId="3" borderId="8" xfId="0" applyFont="true" applyBorder="true" applyAlignment="true" applyProtection="false">
      <alignment horizontal="general" vertical="center" textRotation="0" wrapText="false" indent="0" shrinkToFit="false"/>
      <protection locked="true" hidden="false"/>
    </xf>
    <xf numFmtId="164" fontId="54" fillId="3" borderId="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9" fontId="43"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4" fillId="3" borderId="1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true">
      <alignment horizontal="left" vertical="bottom" textRotation="0" wrapText="false" indent="0" shrinkToFit="false"/>
      <protection locked="true" hidden="false"/>
    </xf>
    <xf numFmtId="164" fontId="44" fillId="3" borderId="0" xfId="0" applyFont="tru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79" fontId="47" fillId="3" borderId="0" xfId="0" applyFont="true" applyBorder="true" applyAlignment="false" applyProtection="tru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70" fontId="0" fillId="3" borderId="0" xfId="0" applyFont="false" applyBorder="true" applyAlignment="true" applyProtection="false">
      <alignment horizontal="left"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true" applyProtection="false">
      <alignment horizontal="center" vertical="center" textRotation="0" wrapText="false" indent="0" shrinkToFit="false"/>
      <protection locked="true" hidden="false"/>
    </xf>
    <xf numFmtId="164" fontId="0" fillId="7" borderId="16" xfId="0" applyFont="false" applyBorder="true" applyAlignment="true" applyProtection="false">
      <alignment horizontal="center" vertical="center" textRotation="0" wrapText="false" indent="0" shrinkToFit="false"/>
      <protection locked="true" hidden="false"/>
    </xf>
    <xf numFmtId="164" fontId="0" fillId="7" borderId="55"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22" fillId="7" borderId="26" xfId="0" applyFont="true" applyBorder="true" applyAlignment="true" applyProtection="false">
      <alignment horizontal="center" vertical="center" textRotation="0" wrapText="false" indent="0" shrinkToFit="false"/>
      <protection locked="true" hidden="false"/>
    </xf>
    <xf numFmtId="164" fontId="22" fillId="7" borderId="31"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22" fillId="7" borderId="24" xfId="0" applyFont="true" applyBorder="true" applyAlignment="true" applyProtection="false">
      <alignment horizontal="center" vertical="center" textRotation="0" wrapText="false" indent="0" shrinkToFit="false"/>
      <protection locked="true" hidden="false"/>
    </xf>
    <xf numFmtId="164" fontId="0" fillId="7" borderId="34" xfId="0" applyFont="true" applyBorder="true" applyAlignment="true" applyProtection="false">
      <alignment horizontal="center" vertical="center" textRotation="0" wrapText="true" indent="0" shrinkToFit="false"/>
      <protection locked="true" hidden="false"/>
    </xf>
    <xf numFmtId="175" fontId="22" fillId="0" borderId="34" xfId="0" applyFont="true" applyBorder="true" applyAlignment="true" applyProtection="false">
      <alignment horizontal="center" vertical="center" textRotation="0" wrapText="true" indent="0" shrinkToFit="false"/>
      <protection locked="true" hidden="false"/>
    </xf>
    <xf numFmtId="164" fontId="22" fillId="7" borderId="20" xfId="0" applyFont="true" applyBorder="true" applyAlignment="true" applyProtection="false">
      <alignment horizontal="center" vertical="center" textRotation="0" wrapText="true" indent="0" shrinkToFit="false"/>
      <protection locked="true" hidden="false"/>
    </xf>
    <xf numFmtId="164" fontId="41" fillId="7" borderId="27" xfId="0" applyFont="true" applyBorder="true" applyAlignment="true" applyProtection="false">
      <alignment horizontal="center" vertical="center" textRotation="0" wrapText="true" indent="0" shrinkToFit="false"/>
      <protection locked="true" hidden="false"/>
    </xf>
    <xf numFmtId="164" fontId="38" fillId="6"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0" fontId="0" fillId="7" borderId="20" xfId="0" applyFont="fals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38" fillId="6" borderId="34" xfId="0" applyFont="true" applyBorder="true" applyAlignment="true" applyProtection="false">
      <alignment horizontal="general" vertical="center" textRotation="0" wrapText="true" indent="0" shrinkToFit="false"/>
      <protection locked="true" hidden="false"/>
    </xf>
    <xf numFmtId="170" fontId="0" fillId="4" borderId="13" xfId="0" applyFont="false" applyBorder="true" applyAlignment="true" applyProtection="true">
      <alignment horizontal="center" vertical="center" textRotation="0" wrapText="false" indent="0" shrinkToFit="false"/>
      <protection locked="false" hidden="false"/>
    </xf>
    <xf numFmtId="182" fontId="0" fillId="4" borderId="13" xfId="0" applyFont="false" applyBorder="true" applyAlignment="true" applyProtection="true">
      <alignment horizontal="center" vertical="center" textRotation="0" wrapText="false" indent="0" shrinkToFit="false"/>
      <protection locked="false" hidden="false"/>
    </xf>
    <xf numFmtId="182" fontId="0" fillId="4" borderId="13" xfId="0" applyFont="fals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70" fontId="0" fillId="4" borderId="13" xfId="0" applyFont="true" applyBorder="true" applyAlignment="true" applyProtection="true">
      <alignment horizontal="center" vertical="center" textRotation="0" wrapText="false" indent="0" shrinkToFit="false"/>
      <protection locked="fals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38" fillId="6" borderId="25" xfId="0" applyFont="true" applyBorder="true" applyAlignment="true" applyProtection="false">
      <alignment horizontal="left" vertical="center" textRotation="0" wrapText="false" indent="0" shrinkToFit="false"/>
      <protection locked="true" hidden="false"/>
    </xf>
    <xf numFmtId="164" fontId="37" fillId="6" borderId="15" xfId="0" applyFont="true" applyBorder="true" applyAlignment="true" applyProtection="false">
      <alignment horizontal="left" vertical="bottom" textRotation="0" wrapText="false" indent="0" shrinkToFit="false"/>
      <protection locked="true" hidden="false"/>
    </xf>
    <xf numFmtId="175" fontId="65" fillId="2" borderId="28" xfId="0" applyFont="true" applyBorder="true" applyAlignment="true" applyProtection="false">
      <alignment horizontal="center" vertical="center"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64" fontId="41" fillId="3" borderId="1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75" fontId="41" fillId="3" borderId="11" xfId="0" applyFont="true" applyBorder="true" applyAlignment="false" applyProtection="false">
      <alignment horizontal="general" vertical="bottom" textRotation="0" wrapText="false" indent="0" shrinkToFit="false"/>
      <protection locked="true" hidden="false"/>
    </xf>
    <xf numFmtId="175" fontId="14" fillId="3" borderId="11"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78" fontId="41" fillId="3" borderId="12" xfId="0" applyFont="true" applyBorder="true" applyAlignment="false" applyProtection="false">
      <alignment horizontal="general" vertical="bottom" textRotation="0" wrapText="false" indent="0" shrinkToFit="false"/>
      <protection locked="true" hidden="false"/>
    </xf>
    <xf numFmtId="178"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75" fontId="58" fillId="2" borderId="13"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75" fontId="14" fillId="3" borderId="0" xfId="0" applyFont="true" applyBorder="true" applyAlignment="true" applyProtection="false">
      <alignment horizontal="general" vertical="bottom" textRotation="0" wrapText="false" indent="0" shrinkToFit="false"/>
      <protection locked="true" hidden="false"/>
    </xf>
    <xf numFmtId="178" fontId="41" fillId="3" borderId="6" xfId="0" applyFont="tru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41" fillId="3" borderId="8" xfId="0" applyFont="true" applyBorder="true" applyAlignment="false" applyProtection="false">
      <alignment horizontal="general" vertical="bottom" textRotation="0" wrapText="false" indent="0" shrinkToFit="false"/>
      <protection locked="true" hidden="false"/>
    </xf>
    <xf numFmtId="175" fontId="41" fillId="3" borderId="8" xfId="0" applyFont="true" applyBorder="true" applyAlignment="false" applyProtection="false">
      <alignment horizontal="general" vertical="bottom" textRotation="0" wrapText="false" indent="0" shrinkToFit="false"/>
      <protection locked="true" hidden="false"/>
    </xf>
    <xf numFmtId="178" fontId="41" fillId="3" borderId="9"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28" fillId="3" borderId="57" xfId="0" applyFont="true" applyBorder="true" applyAlignment="true" applyProtection="false">
      <alignment horizontal="general" vertical="top" textRotation="0" wrapText="tru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true" applyProtection="false">
      <alignment horizontal="general" vertical="bottom" textRotation="0" wrapText="true" indent="0" shrinkToFit="false"/>
      <protection locked="true" hidden="false"/>
    </xf>
    <xf numFmtId="170" fontId="0" fillId="3" borderId="29" xfId="0" applyFont="true" applyBorder="true" applyAlignment="false" applyProtection="false">
      <alignment horizontal="general" vertical="bottom" textRotation="0" wrapText="fals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22" fillId="6" borderId="34" xfId="0" applyFont="true" applyBorder="true" applyAlignment="true" applyProtection="false">
      <alignment horizontal="general" vertical="bottom" textRotation="0" wrapText="true" indent="0" shrinkToFit="false"/>
      <protection locked="true" hidden="false"/>
    </xf>
    <xf numFmtId="175" fontId="0" fillId="4" borderId="13" xfId="0" applyFont="false" applyBorder="true" applyAlignment="true" applyProtection="true">
      <alignment horizontal="center" vertical="center" textRotation="0" wrapText="false" indent="0" shrinkToFit="false"/>
      <protection locked="false" hidden="false"/>
    </xf>
    <xf numFmtId="175" fontId="0" fillId="2" borderId="13" xfId="0" applyFont="true" applyBorder="true" applyAlignment="true" applyProtection="false">
      <alignment horizontal="center" vertical="center" textRotation="0" wrapText="true" indent="0" shrinkToFit="false"/>
      <protection locked="true" hidden="false"/>
    </xf>
    <xf numFmtId="177" fontId="0" fillId="2" borderId="13"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70" fontId="17" fillId="3" borderId="8" xfId="0" applyFont="true" applyBorder="true" applyAlignment="fals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right" vertical="center" textRotation="0" wrapText="false" indent="0" shrinkToFit="false"/>
      <protection locked="true" hidden="false"/>
    </xf>
    <xf numFmtId="175" fontId="22" fillId="2" borderId="59"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75" fontId="22" fillId="0" borderId="27" xfId="0" applyFont="true" applyBorder="true" applyAlignment="true" applyProtection="false">
      <alignment horizontal="center" vertical="center" textRotation="0" wrapText="true" indent="0" shrinkToFit="false"/>
      <protection locked="true" hidden="false"/>
    </xf>
    <xf numFmtId="175" fontId="22"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5" fontId="25" fillId="0" borderId="2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true" applyProtection="false">
      <alignment horizontal="center" vertical="center" textRotation="0" wrapText="true" indent="0" shrinkToFit="false"/>
      <protection locked="true" hidden="false"/>
    </xf>
    <xf numFmtId="170" fontId="15" fillId="3" borderId="0"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70" fontId="17" fillId="3" borderId="11"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3" fillId="6" borderId="27" xfId="0" applyFont="true" applyBorder="true" applyAlignment="true" applyProtection="false">
      <alignment horizontal="center" vertical="center"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5" fillId="4" borderId="13" xfId="0" applyFont="true" applyBorder="true" applyAlignment="true" applyProtection="true">
      <alignment horizontal="general" vertical="bottom"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75" fontId="15" fillId="2" borderId="13"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general" vertical="bottom" textRotation="0" wrapText="true" indent="0" shrinkToFit="false"/>
      <protection locked="true" hidden="false"/>
    </xf>
    <xf numFmtId="180" fontId="22" fillId="2" borderId="13" xfId="0" applyFont="true" applyBorder="true" applyAlignment="true" applyProtection="false">
      <alignment horizontal="center" vertical="center" textRotation="0" wrapText="false" indent="0" shrinkToFit="false"/>
      <protection locked="true" hidden="false"/>
    </xf>
    <xf numFmtId="183" fontId="0" fillId="2" borderId="13"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true">
      <alignment horizontal="center" vertical="center" textRotation="0" wrapText="true" indent="0" shrinkToFit="false"/>
      <protection locked="false" hidden="false"/>
    </xf>
    <xf numFmtId="180" fontId="0" fillId="2" borderId="34" xfId="0" applyFont="false" applyBorder="true" applyAlignment="true" applyProtection="false">
      <alignment horizontal="center" vertical="center" textRotation="0" wrapText="false" indent="0" shrinkToFit="false"/>
      <protection locked="true" hidden="false"/>
    </xf>
    <xf numFmtId="165" fontId="0" fillId="4" borderId="34" xfId="0" applyFont="false" applyBorder="true" applyAlignment="true" applyProtection="true">
      <alignment horizontal="center" vertical="center" textRotation="0" wrapText="false" indent="0" shrinkToFit="false"/>
      <protection locked="false" hidden="false"/>
    </xf>
    <xf numFmtId="170" fontId="0" fillId="4" borderId="34" xfId="0" applyFont="false" applyBorder="true" applyAlignment="true" applyProtection="true">
      <alignment horizontal="center" vertical="center" textRotation="0" wrapText="true" indent="0" shrinkToFit="false"/>
      <protection locked="false" hidden="false"/>
    </xf>
    <xf numFmtId="175" fontId="0" fillId="4" borderId="34" xfId="0" applyFont="false" applyBorder="true" applyAlignment="true" applyProtection="true">
      <alignment horizontal="center" vertical="center" textRotation="0" wrapText="false" indent="0" shrinkToFit="false"/>
      <protection locked="false" hidden="false"/>
    </xf>
    <xf numFmtId="175" fontId="0" fillId="13" borderId="13" xfId="0" applyFont="false" applyBorder="true" applyAlignment="true" applyProtection="false">
      <alignment horizontal="center" vertical="center" textRotation="0" wrapText="false" indent="0" shrinkToFit="false"/>
      <protection locked="true" hidden="false"/>
    </xf>
    <xf numFmtId="183" fontId="0" fillId="2" borderId="13" xfId="0" applyFont="false" applyBorder="true" applyAlignment="true" applyProtection="false">
      <alignment horizontal="center" vertical="center" textRotation="0" wrapText="false" indent="0" shrinkToFit="false"/>
      <protection locked="true" hidden="false"/>
    </xf>
    <xf numFmtId="183" fontId="0" fillId="13" borderId="13" xfId="0" applyFont="false" applyBorder="true" applyAlignment="true" applyProtection="false">
      <alignment horizontal="center" vertical="center"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75" fontId="22"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70" fontId="22" fillId="0" borderId="34" xfId="0" applyFont="true" applyBorder="true" applyAlignment="true" applyProtection="false">
      <alignment horizontal="center" vertical="center" textRotation="0" wrapText="false" indent="0" shrinkToFit="false"/>
      <protection locked="true" hidden="false"/>
    </xf>
    <xf numFmtId="175" fontId="22" fillId="0" borderId="34" xfId="0" applyFont="tru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true" indent="0" shrinkToFit="false"/>
      <protection locked="true" hidden="false"/>
    </xf>
    <xf numFmtId="164" fontId="25" fillId="3" borderId="62"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right" vertical="center" textRotation="0" wrapText="false" indent="0" shrinkToFit="false"/>
      <protection locked="true" hidden="false"/>
    </xf>
    <xf numFmtId="175" fontId="22" fillId="3" borderId="1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false" applyProtection="false">
      <alignment horizontal="general" vertical="bottom" textRotation="0" wrapText="false" indent="0" shrinkToFit="false"/>
      <protection locked="true" hidden="false"/>
    </xf>
    <xf numFmtId="184" fontId="0" fillId="2" borderId="13" xfId="0" applyFont="false" applyBorder="true" applyAlignment="true" applyProtection="false">
      <alignment horizontal="center" vertical="bottom" textRotation="0" wrapText="false" indent="0" shrinkToFit="false"/>
      <protection locked="true" hidden="false"/>
    </xf>
    <xf numFmtId="184" fontId="0" fillId="2" borderId="13" xfId="0" applyFont="true" applyBorder="true" applyAlignment="true" applyProtection="false">
      <alignment horizontal="right" vertical="bottom" textRotation="0" wrapText="false" indent="0" shrinkToFit="false"/>
      <protection locked="true" hidden="false"/>
    </xf>
    <xf numFmtId="164" fontId="69" fillId="3" borderId="6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3" borderId="57" xfId="0" applyFont="true" applyBorder="true" applyAlignment="true" applyProtection="false">
      <alignment horizontal="general" vertical="center" textRotation="0" wrapText="true" indent="0" shrinkToFit="false"/>
      <protection locked="true" hidden="false"/>
    </xf>
    <xf numFmtId="175" fontId="22" fillId="0" borderId="27" xfId="0" applyFont="true" applyBorder="true" applyAlignment="true" applyProtection="false">
      <alignment horizontal="center" vertical="center" textRotation="0" wrapText="false" indent="0" shrinkToFit="false"/>
      <protection locked="true" hidden="false"/>
    </xf>
    <xf numFmtId="175" fontId="22" fillId="0" borderId="28" xfId="0" applyFont="true" applyBorder="true" applyAlignment="true" applyProtection="false">
      <alignment horizontal="center" vertical="center" textRotation="0" wrapText="false" indent="0" shrinkToFit="false"/>
      <protection locked="true" hidden="false"/>
    </xf>
    <xf numFmtId="175" fontId="0" fillId="0" borderId="26" xfId="0" applyFont="true" applyBorder="true" applyAlignment="true" applyProtection="false">
      <alignment horizontal="center" vertical="center" textRotation="0" wrapText="true" indent="0" shrinkToFit="false"/>
      <protection locked="true" hidden="false"/>
    </xf>
    <xf numFmtId="175" fontId="0" fillId="0" borderId="24" xfId="0" applyFont="true" applyBorder="true" applyAlignment="true" applyProtection="false">
      <alignment horizontal="center" vertical="center" textRotation="0" wrapText="true" indent="0" shrinkToFit="false"/>
      <protection locked="true" hidden="false"/>
    </xf>
    <xf numFmtId="175" fontId="0" fillId="0" borderId="28" xfId="0" applyFont="true" applyBorder="true" applyAlignment="true" applyProtection="false">
      <alignment horizontal="center" vertical="center" textRotation="0" wrapText="true" indent="0" shrinkToFit="false"/>
      <protection locked="true" hidden="false"/>
    </xf>
    <xf numFmtId="175" fontId="0" fillId="0" borderId="34" xfId="0" applyFont="true" applyBorder="true" applyAlignment="true" applyProtection="false">
      <alignment horizontal="center" vertical="center" textRotation="0" wrapText="false" indent="0" shrinkToFit="false"/>
      <protection locked="true" hidden="false"/>
    </xf>
    <xf numFmtId="175" fontId="0" fillId="0" borderId="34" xfId="0" applyFont="true" applyBorder="true" applyAlignment="true" applyProtection="false">
      <alignment horizontal="center" vertical="center" textRotation="0" wrapText="true" indent="0" shrinkToFit="fals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75" fontId="0" fillId="0" borderId="26" xfId="0" applyFont="true" applyBorder="true" applyAlignment="true" applyProtection="false">
      <alignment horizontal="center" vertical="center" textRotation="0" wrapText="false" indent="0" shrinkToFit="false"/>
      <protection locked="true" hidden="false"/>
    </xf>
    <xf numFmtId="175" fontId="0" fillId="0" borderId="24"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5" fontId="0" fillId="3" borderId="13" xfId="0" applyFont="true" applyBorder="true" applyAlignment="true" applyProtection="false">
      <alignment horizontal="center" vertical="center" textRotation="0" wrapText="true" indent="0" shrinkToFit="false"/>
      <protection locked="true" hidden="false"/>
    </xf>
    <xf numFmtId="165" fontId="0" fillId="3" borderId="26" xfId="0" applyFont="true" applyBorder="true" applyAlignment="true" applyProtection="false">
      <alignment horizontal="center" vertical="center" textRotation="0" wrapText="true" indent="0" shrinkToFit="false"/>
      <protection locked="true" hidden="false"/>
    </xf>
    <xf numFmtId="175" fontId="0" fillId="3" borderId="2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75" fontId="37" fillId="6" borderId="27" xfId="0" applyFont="true" applyBorder="true" applyAlignment="true" applyProtection="false">
      <alignment horizontal="center" vertical="center" textRotation="0" wrapText="true" indent="0" shrinkToFit="false"/>
      <protection locked="true" hidden="false"/>
    </xf>
    <xf numFmtId="175" fontId="37" fillId="6" borderId="13" xfId="0" applyFont="true" applyBorder="true" applyAlignment="true" applyProtection="false">
      <alignment horizontal="center" vertical="center" textRotation="0" wrapText="true" indent="0" shrinkToFit="false"/>
      <protection locked="true" hidden="false"/>
    </xf>
    <xf numFmtId="175" fontId="0" fillId="6" borderId="26" xfId="0" applyFont="false" applyBorder="true" applyAlignment="true" applyProtection="false">
      <alignment horizontal="center" vertical="center" textRotation="0" wrapText="true" indent="0" shrinkToFit="false"/>
      <protection locked="true" hidden="false"/>
    </xf>
    <xf numFmtId="170" fontId="0" fillId="6" borderId="13" xfId="0" applyFont="true" applyBorder="true" applyAlignment="true" applyProtection="false">
      <alignment horizontal="center" vertical="center" textRotation="0" wrapText="true" indent="0" shrinkToFit="false"/>
      <protection locked="true" hidden="false"/>
    </xf>
    <xf numFmtId="175" fontId="0" fillId="6" borderId="13" xfId="0" applyFont="false" applyBorder="true" applyAlignment="true" applyProtection="false">
      <alignment horizontal="center" vertical="center" textRotation="0" wrapText="true" indent="0" shrinkToFit="false"/>
      <protection locked="true" hidden="false"/>
    </xf>
    <xf numFmtId="164" fontId="37"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0" fillId="4" borderId="28" xfId="0" applyFont="false" applyBorder="true" applyAlignment="true" applyProtection="true">
      <alignment horizontal="center" vertical="center" textRotation="0" wrapText="true" indent="0" shrinkToFit="false"/>
      <protection locked="false" hidden="false"/>
    </xf>
    <xf numFmtId="175" fontId="0" fillId="4" borderId="24" xfId="0" applyFont="false" applyBorder="true" applyAlignment="true" applyProtection="true">
      <alignment horizontal="center" vertical="center" textRotation="0" wrapText="true" indent="0" shrinkToFit="false"/>
      <protection locked="false" hidden="false"/>
    </xf>
    <xf numFmtId="175" fontId="0" fillId="8" borderId="26" xfId="0" applyFont="false" applyBorder="true" applyAlignment="true" applyProtection="true">
      <alignment horizontal="center" vertical="center" textRotation="0" wrapText="true" indent="0" shrinkToFit="false"/>
      <protection locked="false" hidden="false"/>
    </xf>
    <xf numFmtId="170" fontId="0" fillId="2" borderId="13" xfId="0" applyFont="true" applyBorder="true" applyAlignment="true" applyProtection="false">
      <alignment horizontal="center" vertical="center" textRotation="0" wrapText="true" indent="0" shrinkToFit="false"/>
      <protection locked="true" hidden="false"/>
    </xf>
    <xf numFmtId="175" fontId="0" fillId="8" borderId="13" xfId="0" applyFont="false" applyBorder="true" applyAlignment="true" applyProtection="true">
      <alignment horizontal="center" vertical="center" textRotation="0" wrapText="true" indent="0" shrinkToFit="false"/>
      <protection locked="fals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70" fontId="0" fillId="3" borderId="0" xfId="0" applyFont="fals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5" fontId="0" fillId="3" borderId="24" xfId="0" applyFont="true" applyBorder="true" applyAlignment="false" applyProtection="false">
      <alignment horizontal="general" vertical="bottom" textRotation="0" wrapText="false" indent="0" shrinkToFit="false"/>
      <protection locked="true" hidden="false"/>
    </xf>
    <xf numFmtId="175" fontId="41" fillId="0" borderId="13" xfId="0" applyFont="true" applyBorder="true" applyAlignment="true" applyProtection="false">
      <alignment horizontal="center" vertical="center" textRotation="0" wrapText="true" indent="0" shrinkToFit="false"/>
      <protection locked="true" hidden="false"/>
    </xf>
    <xf numFmtId="175" fontId="0" fillId="3" borderId="0" xfId="0" applyFont="false" applyBorder="true" applyAlignment="true" applyProtection="false">
      <alignment horizontal="left" vertical="center" textRotation="0" wrapText="false" indent="0" shrinkToFit="false"/>
      <protection locked="true" hidden="false"/>
    </xf>
    <xf numFmtId="175" fontId="38" fillId="6" borderId="0" xfId="0" applyFont="true" applyBorder="true" applyAlignment="true" applyProtection="false">
      <alignment horizontal="general" vertical="center" textRotation="0" wrapText="false" indent="0" shrinkToFit="false"/>
      <protection locked="true" hidden="false"/>
    </xf>
    <xf numFmtId="170" fontId="0" fillId="6" borderId="13" xfId="0" applyFont="false" applyBorder="true" applyAlignment="true" applyProtection="false">
      <alignment horizontal="center" vertical="center" textRotation="0" wrapText="true" indent="0" shrinkToFit="false"/>
      <protection locked="true" hidden="false"/>
    </xf>
    <xf numFmtId="175" fontId="0" fillId="5" borderId="13" xfId="0" applyFont="false" applyBorder="true" applyAlignment="true" applyProtection="true">
      <alignment horizontal="general" vertical="bottom" textRotation="0" wrapText="true" indent="0" shrinkToFit="false"/>
      <protection locked="false" hidden="false"/>
    </xf>
    <xf numFmtId="182" fontId="0" fillId="2" borderId="13" xfId="0" applyFont="false" applyBorder="true" applyAlignment="true" applyProtection="false">
      <alignment horizontal="center" vertical="center" textRotation="0" wrapText="true" indent="0" shrinkToFit="false"/>
      <protection locked="true" hidden="false"/>
    </xf>
    <xf numFmtId="175" fontId="0" fillId="5" borderId="13" xfId="0" applyFont="false" applyBorder="true" applyAlignment="true" applyProtection="true">
      <alignment horizontal="left" vertical="center" textRotation="0" wrapText="true" indent="0" shrinkToFit="false"/>
      <protection locked="false" hidden="false"/>
    </xf>
    <xf numFmtId="170" fontId="0" fillId="4" borderId="28" xfId="0" applyFont="false" applyBorder="true" applyAlignment="true" applyProtection="true">
      <alignment horizontal="center" vertical="center" textRotation="0" wrapText="true" indent="0" shrinkToFit="false"/>
      <protection locked="false" hidden="false"/>
    </xf>
    <xf numFmtId="175" fontId="0" fillId="5" borderId="13" xfId="0" applyFont="false" applyBorder="true" applyAlignment="true" applyProtection="true">
      <alignment horizontal="center" vertical="center" textRotation="0" wrapText="true" indent="0" shrinkToFit="false"/>
      <protection locked="false" hidden="false"/>
    </xf>
    <xf numFmtId="175" fontId="0" fillId="5" borderId="13" xfId="0" applyFont="true" applyBorder="true" applyAlignment="true" applyProtection="true">
      <alignment horizontal="general" vertical="bottom" textRotation="0" wrapText="true" indent="0" shrinkToFit="false"/>
      <protection locked="false" hidden="false"/>
    </xf>
    <xf numFmtId="170" fontId="0" fillId="4" borderId="55" xfId="0" applyFont="false" applyBorder="true" applyAlignment="true" applyProtection="true">
      <alignment horizontal="center" vertical="center" textRotation="0" wrapText="true" indent="0" shrinkToFit="false"/>
      <protection locked="false" hidden="false"/>
    </xf>
    <xf numFmtId="176" fontId="0" fillId="4" borderId="55" xfId="0" applyFont="false" applyBorder="true" applyAlignment="true" applyProtection="true">
      <alignment horizontal="center" vertical="center" textRotation="0" wrapText="true" indent="0" shrinkToFit="false"/>
      <protection locked="false" hidden="false"/>
    </xf>
    <xf numFmtId="176" fontId="0" fillId="4" borderId="28" xfId="0" applyFont="fals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82" fontId="22" fillId="2" borderId="1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75" fontId="22" fillId="3" borderId="0" xfId="0" applyFont="true" applyBorder="true" applyAlignment="true" applyProtection="false">
      <alignment horizontal="center" vertical="center" textRotation="0" wrapText="false" indent="0" shrinkToFit="false"/>
      <protection locked="true" hidden="false"/>
    </xf>
    <xf numFmtId="175" fontId="0" fillId="3" borderId="0" xfId="0" applyFont="false" applyBorder="true" applyAlignment="true" applyProtection="false">
      <alignment horizontal="center" vertical="center" textRotation="0" wrapText="true" indent="0" shrinkToFit="false"/>
      <protection locked="true" hidden="false"/>
    </xf>
    <xf numFmtId="175" fontId="0" fillId="3" borderId="0" xfId="0" applyFont="false" applyBorder="true" applyAlignment="true" applyProtection="false">
      <alignment horizontal="left" vertical="center" textRotation="0" wrapText="true" indent="0" shrinkToFit="false"/>
      <protection locked="true" hidden="false"/>
    </xf>
    <xf numFmtId="175" fontId="0" fillId="3" borderId="0" xfId="0" applyFont="false" applyBorder="true" applyAlignment="true" applyProtection="false">
      <alignment horizontal="center" vertical="center" textRotation="0" wrapText="false" indent="0" shrinkToFit="false"/>
      <protection locked="true" hidden="false"/>
    </xf>
    <xf numFmtId="175" fontId="0" fillId="3" borderId="29"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75" fontId="25" fillId="3" borderId="0"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general" vertical="center" textRotation="0" wrapText="tru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63" fillId="3" borderId="6" xfId="0" applyFont="true" applyBorder="true" applyAlignment="true" applyProtection="false">
      <alignment horizontal="general" vertical="center" textRotation="0" wrapText="false" indent="0" shrinkToFit="false"/>
      <protection locked="true" hidden="false"/>
    </xf>
    <xf numFmtId="164" fontId="63" fillId="3" borderId="11" xfId="0" applyFont="true" applyBorder="true" applyAlignment="true" applyProtection="false">
      <alignment horizontal="general" vertical="center" textRotation="0" wrapText="false" indent="0" shrinkToFit="false"/>
      <protection locked="true" hidden="false"/>
    </xf>
    <xf numFmtId="164" fontId="63" fillId="3" borderId="12"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4" fontId="63" fillId="3" borderId="8" xfId="0" applyFont="true" applyBorder="true" applyAlignment="true" applyProtection="false">
      <alignment horizontal="general" vertical="center" textRotation="0" wrapText="false" indent="0" shrinkToFit="false"/>
      <protection locked="true" hidden="false"/>
    </xf>
    <xf numFmtId="164" fontId="63" fillId="3" borderId="9"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6" fillId="3" borderId="64" xfId="0" applyFont="true" applyBorder="true" applyAlignment="true" applyProtection="true">
      <alignment horizontal="general" vertical="center" textRotation="0" wrapText="false" indent="0" shrinkToFit="false"/>
      <protection locked="true" hidden="false"/>
    </xf>
    <xf numFmtId="164" fontId="26" fillId="3" borderId="11" xfId="0"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true" hidden="false"/>
    </xf>
    <xf numFmtId="170" fontId="0" fillId="2" borderId="13" xfId="0" applyFont="fals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true" indent="0" shrinkToFit="false"/>
      <protection locked="true" hidden="false"/>
    </xf>
    <xf numFmtId="164" fontId="17" fillId="6" borderId="15" xfId="0" applyFont="true" applyBorder="true" applyAlignment="true" applyProtection="true">
      <alignment horizontal="general" vertical="center" textRotation="0" wrapText="true" indent="0" shrinkToFit="false"/>
      <protection locked="true" hidden="false"/>
    </xf>
    <xf numFmtId="170" fontId="0" fillId="2" borderId="28" xfId="0" applyFont="fals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true" indent="0" shrinkToFit="false"/>
      <protection locked="true" hidden="false"/>
    </xf>
    <xf numFmtId="170" fontId="15" fillId="3" borderId="11" xfId="0" applyFont="true" applyBorder="true" applyAlignment="true" applyProtection="true">
      <alignment horizontal="center" vertical="bottom" textRotation="0" wrapText="true" indent="0" shrinkToFit="false"/>
      <protection locked="true" hidden="false"/>
    </xf>
    <xf numFmtId="175" fontId="0" fillId="2" borderId="13" xfId="0" applyFont="false" applyBorder="true" applyAlignment="true" applyProtection="true">
      <alignment horizontal="center" vertical="center" textRotation="0" wrapText="false" indent="0" shrinkToFit="false"/>
      <protection locked="true" hidden="false"/>
    </xf>
    <xf numFmtId="177" fontId="0" fillId="2" borderId="13" xfId="0" applyFont="false" applyBorder="true" applyAlignment="true" applyProtection="true">
      <alignment horizontal="center" vertical="center" textRotation="0" wrapText="false" indent="0" shrinkToFit="false"/>
      <protection locked="true" hidden="false"/>
    </xf>
    <xf numFmtId="175" fontId="0" fillId="2" borderId="13" xfId="0" applyFont="false" applyBorder="true" applyAlignment="true" applyProtection="true">
      <alignment horizontal="center" vertical="center" textRotation="0" wrapText="true" indent="0" shrinkToFit="false"/>
      <protection locked="true" hidden="false"/>
    </xf>
    <xf numFmtId="175" fontId="0" fillId="3" borderId="0" xfId="0" applyFont="fals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true">
      <alignment horizontal="general"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center" textRotation="0" wrapText="true" indent="0" shrinkToFit="false"/>
      <protection locked="true" hidden="false"/>
    </xf>
    <xf numFmtId="170" fontId="0" fillId="3" borderId="8"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26" fillId="3" borderId="64" xfId="0" applyFont="true" applyBorder="true" applyAlignment="true" applyProtection="true">
      <alignment horizontal="general" vertical="center" textRotation="0" wrapText="true" indent="0" shrinkToFit="false"/>
      <protection locked="true" hidden="false"/>
    </xf>
    <xf numFmtId="164" fontId="0" fillId="3" borderId="64" xfId="0" applyFont="fals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7" fillId="3"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26" fillId="14" borderId="64" xfId="0" applyFont="true" applyBorder="true" applyAlignment="true" applyProtection="true">
      <alignment horizontal="general" vertical="center" textRotation="0" wrapText="true" indent="0" shrinkToFit="false"/>
      <protection locked="true" hidden="false"/>
    </xf>
    <xf numFmtId="164" fontId="26" fillId="14" borderId="11" xfId="0" applyFont="true" applyBorder="true" applyAlignment="true" applyProtection="true">
      <alignment horizontal="general" vertical="center" textRotation="0" wrapText="false" indent="0" shrinkToFit="false"/>
      <protection locked="true" hidden="false"/>
    </xf>
    <xf numFmtId="164" fontId="15" fillId="14" borderId="11" xfId="0" applyFont="true" applyBorder="true" applyAlignment="true" applyProtection="true">
      <alignment horizontal="center" vertical="bottom" textRotation="0" wrapText="true" indent="0" shrinkToFit="false"/>
      <protection locked="true" hidden="false"/>
    </xf>
    <xf numFmtId="170" fontId="15" fillId="14" borderId="11" xfId="0" applyFont="true" applyBorder="true" applyAlignment="true" applyProtection="true">
      <alignment horizontal="center" vertical="bottom" textRotation="0" wrapText="true" indent="0" shrinkToFit="false"/>
      <protection locked="true" hidden="false"/>
    </xf>
    <xf numFmtId="164" fontId="0" fillId="14" borderId="12" xfId="0" applyFont="false" applyBorder="true" applyAlignment="false" applyProtection="true">
      <alignment horizontal="general" vertical="bottom" textRotation="0" wrapText="false" indent="0" shrinkToFit="false"/>
      <protection locked="true" hidden="false"/>
    </xf>
    <xf numFmtId="164" fontId="0" fillId="14" borderId="5" xfId="0" applyFont="false" applyBorder="true" applyAlignment="false" applyProtection="true">
      <alignment horizontal="general" vertical="bottom" textRotation="0" wrapText="false" indent="0" shrinkToFit="false"/>
      <protection locked="true" hidden="false"/>
    </xf>
    <xf numFmtId="170" fontId="0" fillId="14" borderId="0" xfId="0" applyFont="true" applyBorder="true" applyAlignment="true" applyProtection="true">
      <alignment horizontal="center" vertical="center" textRotation="0" wrapText="false" indent="0" shrinkToFit="false"/>
      <protection locked="true" hidden="false"/>
    </xf>
    <xf numFmtId="175" fontId="0" fillId="14" borderId="0" xfId="0" applyFont="true" applyBorder="true" applyAlignment="true" applyProtection="true">
      <alignment horizontal="center" vertical="center" textRotation="0" wrapText="false" indent="0" shrinkToFit="false"/>
      <protection locked="true" hidden="false"/>
    </xf>
    <xf numFmtId="164" fontId="0" fillId="14" borderId="6" xfId="0" applyFont="false" applyBorder="true" applyAlignment="false" applyProtection="true">
      <alignment horizontal="general" vertical="bottom" textRotation="0" wrapText="false" indent="0" shrinkToFit="false"/>
      <protection locked="true" hidden="false"/>
    </xf>
    <xf numFmtId="164" fontId="0" fillId="14" borderId="7" xfId="0" applyFont="false" applyBorder="true" applyAlignment="false" applyProtection="true">
      <alignment horizontal="general" vertical="bottom" textRotation="0" wrapText="false" indent="0" shrinkToFit="false"/>
      <protection locked="true" hidden="false"/>
    </xf>
    <xf numFmtId="164" fontId="17" fillId="14" borderId="8" xfId="0" applyFont="true" applyBorder="true" applyAlignment="true" applyProtection="true">
      <alignment horizontal="general" vertical="center" textRotation="0" wrapText="false" indent="0" shrinkToFit="false"/>
      <protection locked="true" hidden="false"/>
    </xf>
    <xf numFmtId="164" fontId="17" fillId="14" borderId="8" xfId="0" applyFont="true" applyBorder="true" applyAlignment="true" applyProtection="true">
      <alignment horizontal="center" vertical="center" textRotation="0" wrapText="false" indent="0" shrinkToFit="false"/>
      <protection locked="true" hidden="false"/>
    </xf>
    <xf numFmtId="164" fontId="0" fillId="14" borderId="8" xfId="0" applyFont="false" applyBorder="true" applyAlignment="true" applyProtection="true">
      <alignment horizontal="center" vertical="center" textRotation="0" wrapText="fals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22" fillId="0" borderId="13" xfId="0" applyFont="true" applyBorder="true" applyAlignment="true" applyProtection="false">
      <alignment horizontal="center" vertical="top" textRotation="0" wrapText="false" indent="0" shrinkToFit="false"/>
      <protection locked="true" hidden="false"/>
    </xf>
    <xf numFmtId="175" fontId="0" fillId="3" borderId="0" xfId="0" applyFont="true" applyBorder="true" applyAlignment="true" applyProtection="false">
      <alignment horizontal="general" vertical="top" textRotation="0" wrapText="false" indent="0" shrinkToFit="false"/>
      <protection locked="true" hidden="false"/>
    </xf>
    <xf numFmtId="175" fontId="0" fillId="0" borderId="13" xfId="0" applyFont="false" applyBorder="true" applyAlignment="true" applyProtection="false">
      <alignment horizontal="center" vertical="top" textRotation="0" wrapText="false" indent="0" shrinkToFit="fals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75" fontId="0" fillId="0" borderId="13" xfId="0" applyFont="true" applyBorder="true" applyAlignment="true" applyProtection="false">
      <alignment horizontal="center" vertical="center" textRotation="0" wrapText="true" indent="0" shrinkToFit="false"/>
      <protection locked="true" hidden="false"/>
    </xf>
    <xf numFmtId="175" fontId="0" fillId="3" borderId="29" xfId="0" applyFont="false" applyBorder="true" applyAlignment="true" applyProtection="false">
      <alignment horizontal="general" vertical="top" textRotation="0" wrapText="false" indent="0" shrinkToFit="false"/>
      <protection locked="true" hidden="false"/>
    </xf>
    <xf numFmtId="175" fontId="0" fillId="3" borderId="28" xfId="0" applyFont="true" applyBorder="true" applyAlignment="true" applyProtection="false">
      <alignment horizontal="center" vertical="top" textRotation="0" wrapText="false" indent="0" shrinkToFit="false"/>
      <protection locked="true" hidden="false"/>
    </xf>
    <xf numFmtId="175" fontId="0" fillId="3" borderId="13" xfId="0" applyFont="true" applyBorder="true" applyAlignment="true" applyProtection="false">
      <alignment horizontal="center" vertical="top" textRotation="0" wrapText="false" indent="0" shrinkToFit="false"/>
      <protection locked="true" hidden="false"/>
    </xf>
    <xf numFmtId="175" fontId="0" fillId="3" borderId="13" xfId="0" applyFont="false" applyBorder="true" applyAlignment="true" applyProtection="false">
      <alignment horizontal="center" vertical="top" textRotation="0" wrapText="false" indent="0" shrinkToFit="false"/>
      <protection locked="true" hidden="false"/>
    </xf>
    <xf numFmtId="175" fontId="38" fillId="6" borderId="34" xfId="0" applyFont="true" applyBorder="true" applyAlignment="true" applyProtection="false">
      <alignment horizontal="center" vertical="center" textRotation="0" wrapText="false" indent="0" shrinkToFit="false"/>
      <protection locked="true" hidden="false"/>
    </xf>
    <xf numFmtId="175" fontId="0" fillId="6" borderId="13" xfId="0" applyFont="true" applyBorder="true" applyAlignment="true" applyProtection="false">
      <alignment horizontal="center" vertical="top" textRotation="0" wrapText="false" indent="0" shrinkToFit="false"/>
      <protection locked="true" hidden="false"/>
    </xf>
    <xf numFmtId="175" fontId="0" fillId="6" borderId="13" xfId="0" applyFont="false" applyBorder="true" applyAlignment="true" applyProtection="false">
      <alignment horizontal="center" vertical="top" textRotation="0" wrapText="false" indent="0" shrinkToFit="false"/>
      <protection locked="true" hidden="false"/>
    </xf>
    <xf numFmtId="175" fontId="0" fillId="5" borderId="13" xfId="0" applyFont="true" applyBorder="true" applyAlignment="true" applyProtection="true">
      <alignment horizontal="general" vertical="top" textRotation="0" wrapText="true" indent="0" shrinkToFit="false"/>
      <protection locked="false" hidden="false"/>
    </xf>
    <xf numFmtId="175" fontId="0" fillId="4" borderId="13" xfId="0" applyFont="true" applyBorder="true" applyAlignment="true" applyProtection="true">
      <alignment horizontal="center" vertical="center" textRotation="0" wrapText="false" indent="0" shrinkToFit="false"/>
      <protection locked="false" hidden="false"/>
    </xf>
    <xf numFmtId="175" fontId="0" fillId="2" borderId="13"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0" fontId="25" fillId="3" borderId="10" xfId="0" applyFont="true" applyBorder="true" applyAlignment="true" applyProtection="false">
      <alignment horizontal="center" vertical="center" textRotation="0" wrapText="false" indent="0" shrinkToFit="false"/>
      <protection locked="true" hidden="false"/>
    </xf>
    <xf numFmtId="170" fontId="25" fillId="3" borderId="11" xfId="0" applyFont="true" applyBorder="true" applyAlignment="true" applyProtection="false">
      <alignment horizontal="center" vertical="center" textRotation="0" wrapText="false" indent="0" shrinkToFit="false"/>
      <protection locked="true" hidden="false"/>
    </xf>
    <xf numFmtId="170" fontId="25" fillId="3" borderId="12" xfId="0" applyFont="true" applyBorder="true" applyAlignment="true" applyProtection="false">
      <alignment horizontal="center" vertical="center" textRotation="0" wrapText="false" indent="0" shrinkToFit="false"/>
      <protection locked="true" hidden="false"/>
    </xf>
    <xf numFmtId="170" fontId="25" fillId="3" borderId="5" xfId="0" applyFont="true" applyBorder="true" applyAlignment="true" applyProtection="false">
      <alignment horizontal="center" vertical="center" textRotation="0" wrapText="false" indent="0" shrinkToFit="false"/>
      <protection locked="true" hidden="false"/>
    </xf>
    <xf numFmtId="170" fontId="25" fillId="3" borderId="0" xfId="0" applyFont="true" applyBorder="false" applyAlignment="true" applyProtection="false">
      <alignment horizontal="center" vertical="center" textRotation="0" wrapText="false" indent="0" shrinkToFit="false"/>
      <protection locked="true" hidden="false"/>
    </xf>
    <xf numFmtId="170" fontId="36" fillId="3" borderId="0" xfId="0" applyFont="true" applyBorder="false" applyAlignment="true" applyProtection="false">
      <alignment horizontal="center" vertical="center" textRotation="0" wrapText="false" indent="0" shrinkToFit="false"/>
      <protection locked="true" hidden="false"/>
    </xf>
    <xf numFmtId="170" fontId="25" fillId="3" borderId="6"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true" indent="0" shrinkToFit="false"/>
      <protection locked="true" hidden="false"/>
    </xf>
    <xf numFmtId="170" fontId="22" fillId="0" borderId="13" xfId="0" applyFont="true" applyBorder="true" applyAlignment="true" applyProtection="true">
      <alignment horizontal="center" vertical="center" textRotation="0" wrapText="true" indent="0" shrinkToFit="false"/>
      <protection locked="true" hidden="false"/>
    </xf>
    <xf numFmtId="170" fontId="38" fillId="6" borderId="13" xfId="0" applyFont="true" applyBorder="true" applyAlignment="true" applyProtection="false">
      <alignment horizontal="center" vertical="center" textRotation="0" wrapText="false" indent="0" shrinkToFit="false"/>
      <protection locked="true" hidden="false"/>
    </xf>
    <xf numFmtId="170" fontId="25" fillId="6" borderId="13" xfId="0" applyFont="true" applyBorder="true" applyAlignment="true" applyProtection="false">
      <alignment horizontal="center" vertical="center" textRotation="0" wrapText="false" indent="0" shrinkToFit="false"/>
      <protection locked="true" hidden="false"/>
    </xf>
    <xf numFmtId="170" fontId="25" fillId="6" borderId="13" xfId="0" applyFont="true" applyBorder="true" applyAlignment="true" applyProtection="true">
      <alignment horizontal="center" vertical="center" textRotation="0" wrapText="false" indent="0" shrinkToFit="false"/>
      <protection locked="true" hidden="false"/>
    </xf>
    <xf numFmtId="184" fontId="25" fillId="7" borderId="13" xfId="0" applyFont="true" applyBorder="true" applyAlignment="true" applyProtection="true">
      <alignment horizontal="center" vertical="center" textRotation="0" wrapText="false" indent="0" shrinkToFit="false"/>
      <protection locked="true" hidden="false"/>
    </xf>
    <xf numFmtId="170" fontId="25" fillId="7" borderId="13"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false">
      <alignment horizontal="center" vertical="center" textRotation="0" wrapText="true" indent="0" shrinkToFit="false"/>
      <protection locked="true" hidden="false"/>
    </xf>
    <xf numFmtId="184" fontId="25" fillId="0" borderId="13" xfId="0" applyFont="true" applyBorder="true" applyAlignment="true" applyProtection="true">
      <alignment horizontal="center" vertical="center" textRotation="0" wrapText="false" indent="0" shrinkToFit="false"/>
      <protection locked="true" hidden="false"/>
    </xf>
    <xf numFmtId="170" fontId="25" fillId="0" borderId="25" xfId="0" applyFont="true" applyBorder="true" applyAlignment="true" applyProtection="false">
      <alignment horizontal="center" vertical="center" textRotation="0" wrapText="true" indent="0" shrinkToFit="false"/>
      <protection locked="true" hidden="false"/>
    </xf>
    <xf numFmtId="176" fontId="25" fillId="0" borderId="13" xfId="0" applyFont="true" applyBorder="true" applyAlignment="true" applyProtection="false">
      <alignment horizontal="center" vertical="center" textRotation="0" wrapText="true" indent="0" shrinkToFit="false"/>
      <protection locked="true" hidden="false"/>
    </xf>
    <xf numFmtId="170" fontId="25" fillId="3" borderId="0" xfId="0" applyFont="true" applyBorder="true" applyAlignment="true" applyProtection="false">
      <alignment horizontal="center" vertical="center" textRotation="0" wrapText="true" indent="0" shrinkToFit="false"/>
      <protection locked="true" hidden="false"/>
    </xf>
    <xf numFmtId="170" fontId="25" fillId="3" borderId="0" xfId="0" applyFont="true" applyBorder="true" applyAlignment="true" applyProtection="false">
      <alignment horizontal="center" vertical="center" textRotation="0" wrapText="false" indent="0" shrinkToFit="false"/>
      <protection locked="true" hidden="false"/>
    </xf>
    <xf numFmtId="170" fontId="25" fillId="3" borderId="0" xfId="0" applyFont="true" applyBorder="true" applyAlignment="true" applyProtection="false">
      <alignment horizontal="left" vertical="center" textRotation="0" wrapText="true" indent="0" shrinkToFit="false"/>
      <protection locked="true" hidden="false"/>
    </xf>
    <xf numFmtId="176" fontId="25" fillId="3" borderId="0" xfId="0" applyFont="true" applyBorder="true" applyAlignment="true" applyProtection="false">
      <alignment horizontal="left" vertical="center" textRotation="0" wrapText="true" indent="0" shrinkToFit="false"/>
      <protection locked="true" hidden="false"/>
    </xf>
    <xf numFmtId="170" fontId="0" fillId="3" borderId="0" xfId="0" applyFont="true" applyBorder="true" applyAlignment="true" applyProtection="false">
      <alignment horizontal="left" vertical="center" textRotation="0" wrapText="true" indent="0" shrinkToFit="false"/>
      <protection locked="true" hidden="false"/>
    </xf>
    <xf numFmtId="170" fontId="25" fillId="3" borderId="7" xfId="0" applyFont="true" applyBorder="true" applyAlignment="true" applyProtection="false">
      <alignment horizontal="center" vertical="center" textRotation="0" wrapText="false" indent="0" shrinkToFit="false"/>
      <protection locked="true" hidden="false"/>
    </xf>
    <xf numFmtId="170" fontId="25" fillId="3" borderId="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3"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5" fontId="17" fillId="3" borderId="0"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center" vertical="center" textRotation="0" wrapText="false" indent="0" shrinkToFit="false"/>
      <protection locked="true" hidden="false"/>
    </xf>
    <xf numFmtId="168" fontId="25" fillId="3" borderId="0" xfId="0" applyFont="true" applyBorder="true" applyAlignment="true" applyProtection="false">
      <alignment horizontal="left" vertical="center" textRotation="0" wrapText="false" indent="0" shrinkToFit="false"/>
      <protection locked="true" hidden="false"/>
    </xf>
    <xf numFmtId="175" fontId="25"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false" applyProtection="false">
      <alignment horizontal="general" vertical="bottom" textRotation="0" wrapText="false" indent="0" shrinkToFit="false"/>
      <protection locked="true" hidden="false"/>
    </xf>
    <xf numFmtId="170" fontId="0" fillId="0" borderId="66" xfId="0" applyFont="false" applyBorder="true" applyAlignment="false" applyProtection="false">
      <alignment horizontal="general" vertical="bottom" textRotation="0" wrapText="false" indent="0" shrinkToFit="false"/>
      <protection locked="true" hidden="false"/>
    </xf>
    <xf numFmtId="170"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8"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3" xfId="0" applyFont="false" applyBorder="true" applyAlignment="true" applyProtection="false">
      <alignment horizontal="general" vertical="bottom" textRotation="0" wrapText="true" indent="0" shrinkToFit="false"/>
      <protection locked="true" hidden="false"/>
    </xf>
    <xf numFmtId="164" fontId="19" fillId="0" borderId="74" xfId="0" applyFont="true" applyBorder="true" applyAlignment="true" applyProtection="false">
      <alignment horizontal="general" vertical="bottom"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19" fillId="0" borderId="75" xfId="0" applyFont="true" applyBorder="true" applyAlignment="true" applyProtection="false">
      <alignment horizontal="general" vertical="bottom" textRotation="0" wrapText="true" indent="0" shrinkToFit="false"/>
      <protection locked="true" hidden="false"/>
    </xf>
    <xf numFmtId="170" fontId="22" fillId="0" borderId="6"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center" vertical="center" textRotation="0" wrapText="true" indent="0" shrinkToFit="false"/>
      <protection locked="true" hidden="false"/>
    </xf>
    <xf numFmtId="175" fontId="0" fillId="3" borderId="13" xfId="0" applyFont="true" applyBorder="true" applyAlignment="true" applyProtection="false">
      <alignment horizontal="center" vertical="center" textRotation="0" wrapText="true" indent="0" shrinkToFit="false"/>
      <protection locked="true" hidden="false"/>
    </xf>
    <xf numFmtId="181" fontId="0" fillId="3" borderId="13"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70" fontId="37" fillId="3" borderId="0" xfId="0" applyFont="true" applyBorder="true" applyAlignment="true" applyProtection="false">
      <alignment horizontal="center" vertical="center" textRotation="0" wrapText="true" indent="0" shrinkToFit="false"/>
      <protection locked="true" hidden="false"/>
    </xf>
    <xf numFmtId="170" fontId="0" fillId="8" borderId="13" xfId="0" applyFont="false" applyBorder="true" applyAlignment="true" applyProtection="true">
      <alignment horizontal="center" vertical="center" textRotation="0" wrapText="true" indent="0" shrinkToFit="false"/>
      <protection locked="false" hidden="false"/>
    </xf>
    <xf numFmtId="170" fontId="0"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75" fontId="22" fillId="2" borderId="2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75" fontId="22" fillId="4" borderId="16"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75" fontId="22" fillId="3" borderId="16"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right" vertical="top"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bottom" textRotation="0" wrapText="false" indent="0" shrinkToFit="false"/>
      <protection locked="true" hidden="false"/>
    </xf>
    <xf numFmtId="175" fontId="22" fillId="3" borderId="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9" fontId="0" fillId="3" borderId="13" xfId="0" applyFont="true" applyBorder="true" applyAlignment="true" applyProtection="false">
      <alignment horizontal="center" vertical="center" textRotation="0" wrapText="tru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fals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d Side" xfId="31"/>
    <cellStyle name="Hed Side bold" xfId="32"/>
    <cellStyle name="Hed Side Indent" xfId="33"/>
    <cellStyle name="Hed Side Regular" xfId="34"/>
    <cellStyle name="Hed Side_1-1A-Regular" xfId="35"/>
    <cellStyle name="Hed Top" xfId="36"/>
    <cellStyle name="Hed Top - SECTION" xfId="37"/>
    <cellStyle name="Hed Top_3-new4" xfId="38"/>
    <cellStyle name="Milliers [0]_Annex_comb_guideline_version4-2" xfId="39"/>
    <cellStyle name="Milliers_Annex_comb_guideline_version4-2" xfId="40"/>
    <cellStyle name="Monétaire [0]_Annex comb guideline 4-7" xfId="41"/>
    <cellStyle name="Monétaire_Annex_comb_guideline_version4-2" xfId="42"/>
    <cellStyle name="Reference" xfId="43"/>
    <cellStyle name="Row heading" xfId="44"/>
    <cellStyle name="Source Hed" xfId="45"/>
    <cellStyle name="Source Letter" xfId="46"/>
    <cellStyle name="Source Superscript" xfId="47"/>
    <cellStyle name="Source Text" xfId="48"/>
    <cellStyle name="State" xfId="49"/>
    <cellStyle name="Superscript" xfId="50"/>
    <cellStyle name="Superscript- regular" xfId="51"/>
    <cellStyle name="Superscript_1-1A-Regular" xfId="52"/>
    <cellStyle name="Table Data" xfId="53"/>
    <cellStyle name="Table Head Top" xfId="54"/>
    <cellStyle name="Table Hed Side" xfId="55"/>
    <cellStyle name="Table Title" xfId="56"/>
    <cellStyle name="Title Text" xfId="57"/>
    <cellStyle name="Title Text 1" xfId="58"/>
    <cellStyle name="Title Text 2" xfId="59"/>
    <cellStyle name="Title-1" xfId="60"/>
    <cellStyle name="Title-2" xfId="61"/>
    <cellStyle name="Title-3" xfId="62"/>
    <cellStyle name="Wrap" xfId="63"/>
    <cellStyle name="Wrap Bold" xfId="64"/>
    <cellStyle name="Wrap Title" xfId="65"/>
    <cellStyle name="Wrap_NTS99-~11"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WRI/WRI%20calculation%20tools%20-%20mob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9"/>
    <col collapsed="false" customWidth="true" hidden="false" outlineLevel="0" max="3" min="3" style="0" width="17.25"/>
    <col collapsed="false" customWidth="true" hidden="false" outlineLevel="0" max="6" min="4" style="0" width="15.25"/>
    <col collapsed="false" customWidth="true" hidden="false" outlineLevel="0" max="7" min="7" style="0" width="24.59"/>
    <col collapsed="false" customWidth="true" hidden="false" outlineLevel="0" max="10" min="10" style="0" width="10.85"/>
  </cols>
  <sheetData>
    <row r="1" s="1" customFormat="true" ht="79.5" hidden="false" customHeight="true" outlineLevel="0" collapsed="false">
      <c r="B1" s="2" t="s">
        <v>0</v>
      </c>
      <c r="C1" s="2"/>
      <c r="D1" s="2"/>
      <c r="E1" s="2"/>
      <c r="F1" s="2"/>
      <c r="G1" s="2"/>
      <c r="H1" s="2"/>
      <c r="I1" s="2"/>
      <c r="J1" s="2"/>
    </row>
    <row r="2" s="1" customFormat="true" ht="39.75" hidden="false" customHeight="true" outlineLevel="0" collapsed="false">
      <c r="B2" s="3"/>
      <c r="C2" s="4" t="s">
        <v>1</v>
      </c>
      <c r="D2" s="4"/>
      <c r="E2" s="4"/>
      <c r="F2" s="4"/>
      <c r="G2" s="4"/>
      <c r="H2" s="4"/>
      <c r="I2" s="4"/>
      <c r="J2" s="5"/>
    </row>
    <row r="3" customFormat="false" ht="41.25" hidden="false" customHeight="true" outlineLevel="0" collapsed="false">
      <c r="B3" s="6"/>
      <c r="C3" s="4" t="s">
        <v>2</v>
      </c>
      <c r="D3" s="4"/>
      <c r="E3" s="4"/>
      <c r="F3" s="4"/>
      <c r="G3" s="4"/>
      <c r="H3" s="4"/>
      <c r="I3" s="4"/>
      <c r="J3" s="7"/>
    </row>
    <row r="4" customFormat="false" ht="15.75" hidden="false" customHeight="true" outlineLevel="0" collapsed="false">
      <c r="B4" s="6"/>
      <c r="C4" s="8"/>
      <c r="D4" s="8"/>
      <c r="E4" s="8"/>
      <c r="F4" s="8"/>
      <c r="G4" s="8"/>
      <c r="H4" s="8"/>
      <c r="I4" s="8"/>
      <c r="J4" s="7"/>
    </row>
    <row r="5" customFormat="false" ht="12.75" hidden="false" customHeight="true" outlineLevel="0" collapsed="false">
      <c r="B5" s="6"/>
      <c r="C5" s="9" t="s">
        <v>3</v>
      </c>
      <c r="D5" s="9"/>
      <c r="E5" s="9"/>
      <c r="F5" s="9"/>
      <c r="G5" s="9"/>
      <c r="H5" s="9"/>
      <c r="I5" s="9"/>
      <c r="J5" s="9"/>
    </row>
    <row r="6" customFormat="false" ht="12.75" hidden="false" customHeight="false" outlineLevel="0" collapsed="false">
      <c r="B6" s="6"/>
      <c r="C6" s="9"/>
      <c r="D6" s="9"/>
      <c r="E6" s="9"/>
      <c r="F6" s="9"/>
      <c r="G6" s="9"/>
      <c r="H6" s="9"/>
      <c r="I6" s="9"/>
      <c r="J6" s="9"/>
    </row>
    <row r="7" customFormat="false" ht="12.75" hidden="false" customHeight="false" outlineLevel="0" collapsed="false">
      <c r="B7" s="6"/>
      <c r="C7" s="9"/>
      <c r="D7" s="9"/>
      <c r="E7" s="9"/>
      <c r="F7" s="9"/>
      <c r="G7" s="9"/>
      <c r="H7" s="9"/>
      <c r="I7" s="9"/>
      <c r="J7" s="9"/>
    </row>
    <row r="8" customFormat="false" ht="12.75" hidden="false" customHeight="false" outlineLevel="0" collapsed="false">
      <c r="B8" s="6"/>
      <c r="C8" s="9"/>
      <c r="D8" s="9"/>
      <c r="E8" s="9"/>
      <c r="F8" s="9"/>
      <c r="G8" s="9"/>
      <c r="H8" s="9"/>
      <c r="I8" s="9"/>
      <c r="J8" s="9"/>
    </row>
    <row r="9" customFormat="false" ht="15.75" hidden="false" customHeight="true" outlineLevel="0" collapsed="false">
      <c r="B9" s="6"/>
      <c r="C9" s="9"/>
      <c r="D9" s="9"/>
      <c r="E9" s="9"/>
      <c r="F9" s="9"/>
      <c r="G9" s="9"/>
      <c r="H9" s="9"/>
      <c r="I9" s="9"/>
      <c r="J9" s="9"/>
    </row>
    <row r="10" customFormat="false" ht="44.25" hidden="false" customHeight="true" outlineLevel="0" collapsed="false">
      <c r="B10" s="6"/>
      <c r="C10" s="9"/>
      <c r="D10" s="9"/>
      <c r="E10" s="9"/>
      <c r="F10" s="9"/>
      <c r="G10" s="9"/>
      <c r="H10" s="9"/>
      <c r="I10" s="9"/>
      <c r="J10" s="9"/>
    </row>
    <row r="11" customFormat="false" ht="12.75" hidden="false" customHeight="true" outlineLevel="0" collapsed="false">
      <c r="B11" s="6"/>
      <c r="C11" s="10"/>
      <c r="D11" s="10"/>
      <c r="E11" s="10"/>
      <c r="F11" s="10"/>
      <c r="G11" s="10"/>
      <c r="H11" s="11"/>
      <c r="I11" s="12"/>
      <c r="J11" s="13"/>
    </row>
    <row r="12" customFormat="false" ht="29.25" hidden="false" customHeight="true" outlineLevel="0" collapsed="false">
      <c r="B12" s="6"/>
      <c r="C12" s="14" t="s">
        <v>4</v>
      </c>
      <c r="D12" s="14"/>
      <c r="E12" s="14"/>
      <c r="F12" s="14"/>
      <c r="G12" s="14"/>
      <c r="H12" s="14"/>
      <c r="I12" s="14"/>
      <c r="J12" s="14"/>
      <c r="M12" s="15"/>
    </row>
    <row r="13" customFormat="false" ht="11.25" hidden="false" customHeight="true" outlineLevel="0" collapsed="false">
      <c r="B13" s="6"/>
      <c r="C13" s="16"/>
      <c r="D13" s="16"/>
      <c r="E13" s="16"/>
      <c r="F13" s="16"/>
      <c r="G13" s="16"/>
      <c r="H13" s="16"/>
      <c r="I13" s="8"/>
      <c r="J13" s="7"/>
      <c r="M13" s="15"/>
    </row>
    <row r="14" s="17" customFormat="true" ht="15" hidden="false" customHeight="true" outlineLevel="0" collapsed="false">
      <c r="B14" s="18"/>
      <c r="C14" s="19" t="s">
        <v>5</v>
      </c>
      <c r="D14" s="19"/>
      <c r="E14" s="19"/>
      <c r="F14" s="19"/>
      <c r="G14" s="19"/>
      <c r="H14" s="19"/>
      <c r="I14" s="20"/>
      <c r="J14" s="21"/>
      <c r="M14" s="15"/>
    </row>
    <row r="15" s="17" customFormat="true" ht="21" hidden="false" customHeight="true" outlineLevel="0" collapsed="false">
      <c r="B15" s="18"/>
      <c r="C15" s="19"/>
      <c r="D15" s="19"/>
      <c r="E15" s="19"/>
      <c r="F15" s="19"/>
      <c r="G15" s="19"/>
      <c r="H15" s="19"/>
      <c r="I15" s="20"/>
      <c r="J15" s="21"/>
      <c r="M15" s="15"/>
    </row>
    <row r="16" s="17" customFormat="true" ht="15" hidden="false" customHeight="true" outlineLevel="0" collapsed="false">
      <c r="B16" s="18"/>
      <c r="C16" s="22"/>
      <c r="D16" s="23" t="s">
        <v>6</v>
      </c>
      <c r="E16" s="20"/>
      <c r="F16" s="20"/>
      <c r="G16" s="20"/>
      <c r="H16" s="20"/>
      <c r="I16" s="20"/>
      <c r="J16" s="21"/>
      <c r="M16" s="15"/>
    </row>
    <row r="17" s="17" customFormat="true" ht="15" hidden="false" customHeight="true" outlineLevel="0" collapsed="false">
      <c r="B17" s="18"/>
      <c r="C17" s="20"/>
      <c r="D17" s="23" t="s">
        <v>7</v>
      </c>
      <c r="E17" s="20"/>
      <c r="F17" s="20"/>
      <c r="G17" s="20"/>
      <c r="H17" s="20"/>
      <c r="I17" s="20"/>
      <c r="J17" s="21"/>
      <c r="M17" s="15"/>
    </row>
    <row r="18" s="17" customFormat="true" ht="15" hidden="false" customHeight="true" outlineLevel="0" collapsed="false">
      <c r="B18" s="18"/>
      <c r="C18" s="20"/>
      <c r="D18" s="23" t="s">
        <v>8</v>
      </c>
      <c r="E18" s="20"/>
      <c r="F18" s="20"/>
      <c r="G18" s="20"/>
      <c r="H18" s="20"/>
      <c r="I18" s="20"/>
      <c r="J18" s="21"/>
      <c r="M18" s="15"/>
    </row>
    <row r="19" s="17" customFormat="true" ht="15" hidden="false" customHeight="true" outlineLevel="0" collapsed="false">
      <c r="B19" s="18"/>
      <c r="C19" s="20"/>
      <c r="D19" s="23" t="s">
        <v>9</v>
      </c>
      <c r="E19" s="20"/>
      <c r="F19" s="20"/>
      <c r="G19" s="20"/>
      <c r="H19" s="20"/>
      <c r="I19" s="20"/>
      <c r="J19" s="21"/>
      <c r="M19" s="15"/>
    </row>
    <row r="20" s="17" customFormat="true" ht="15" hidden="false" customHeight="true" outlineLevel="0" collapsed="false">
      <c r="B20" s="18"/>
      <c r="C20" s="20"/>
      <c r="D20" s="23" t="s">
        <v>10</v>
      </c>
      <c r="E20" s="20"/>
      <c r="F20" s="20"/>
      <c r="G20" s="20"/>
      <c r="H20" s="20"/>
      <c r="I20" s="20"/>
      <c r="J20" s="21"/>
    </row>
    <row r="21" s="17" customFormat="true" ht="15" hidden="false" customHeight="true" outlineLevel="0" collapsed="false">
      <c r="B21" s="18"/>
      <c r="C21" s="20"/>
      <c r="D21" s="23" t="s">
        <v>11</v>
      </c>
      <c r="E21" s="20"/>
      <c r="F21" s="20"/>
      <c r="G21" s="20"/>
      <c r="H21" s="20"/>
      <c r="I21" s="20"/>
      <c r="J21" s="21"/>
    </row>
    <row r="22" s="17" customFormat="true" ht="15" hidden="false" customHeight="true" outlineLevel="0" collapsed="false">
      <c r="B22" s="18"/>
      <c r="C22" s="20"/>
      <c r="D22" s="23" t="s">
        <v>12</v>
      </c>
      <c r="E22" s="20"/>
      <c r="F22" s="20"/>
      <c r="G22" s="20"/>
      <c r="H22" s="20"/>
      <c r="I22" s="20"/>
      <c r="J22" s="21"/>
    </row>
    <row r="23" s="17" customFormat="true" ht="15" hidden="false" customHeight="true" outlineLevel="0" collapsed="false">
      <c r="B23" s="18"/>
      <c r="C23" s="20"/>
      <c r="D23" s="23" t="s">
        <v>13</v>
      </c>
      <c r="E23" s="20"/>
      <c r="F23" s="20"/>
      <c r="G23" s="20"/>
      <c r="H23" s="20"/>
      <c r="I23" s="20"/>
      <c r="J23" s="21"/>
    </row>
    <row r="24" s="17" customFormat="true" ht="17.25" hidden="false" customHeight="true" outlineLevel="0" collapsed="false">
      <c r="B24" s="18"/>
      <c r="C24" s="20"/>
      <c r="D24" s="23" t="s">
        <v>14</v>
      </c>
      <c r="E24" s="20"/>
      <c r="F24" s="20"/>
      <c r="G24" s="20"/>
      <c r="H24" s="20"/>
      <c r="I24" s="20"/>
      <c r="J24" s="21"/>
    </row>
    <row r="25" s="17" customFormat="true" ht="15" hidden="false" customHeight="true" outlineLevel="0" collapsed="false">
      <c r="B25" s="18"/>
      <c r="C25" s="20"/>
      <c r="D25" s="20" t="s">
        <v>15</v>
      </c>
      <c r="E25" s="20"/>
      <c r="F25" s="20"/>
      <c r="G25" s="20"/>
      <c r="H25" s="20"/>
      <c r="I25" s="20"/>
      <c r="J25" s="21"/>
    </row>
    <row r="26" s="17" customFormat="true" ht="17.25" hidden="false" customHeight="true" outlineLevel="0" collapsed="false">
      <c r="B26" s="18"/>
      <c r="C26" s="20"/>
      <c r="D26" s="23" t="s">
        <v>16</v>
      </c>
      <c r="E26" s="20"/>
      <c r="F26" s="20"/>
      <c r="G26" s="20"/>
      <c r="H26" s="20"/>
      <c r="I26" s="20"/>
      <c r="J26" s="21"/>
    </row>
    <row r="27" s="17" customFormat="true" ht="14.25" hidden="false" customHeight="true" outlineLevel="0" collapsed="false">
      <c r="B27" s="18"/>
      <c r="C27" s="20"/>
      <c r="D27" s="23"/>
      <c r="E27" s="20"/>
      <c r="F27" s="20"/>
      <c r="G27" s="20"/>
      <c r="H27" s="20"/>
      <c r="I27" s="20"/>
      <c r="J27" s="21"/>
    </row>
    <row r="28" s="17" customFormat="true" ht="176.25" hidden="false" customHeight="true" outlineLevel="0" collapsed="false">
      <c r="B28" s="18"/>
      <c r="C28" s="19" t="s">
        <v>17</v>
      </c>
      <c r="D28" s="19"/>
      <c r="E28" s="19"/>
      <c r="F28" s="19"/>
      <c r="G28" s="19"/>
      <c r="H28" s="19"/>
      <c r="I28" s="19"/>
      <c r="J28" s="21"/>
      <c r="N28" s="24"/>
    </row>
    <row r="29" s="17" customFormat="true" ht="14.25" hidden="false" customHeight="true" outlineLevel="0" collapsed="false">
      <c r="B29" s="18"/>
      <c r="C29" s="20"/>
      <c r="D29" s="23"/>
      <c r="E29" s="20"/>
      <c r="F29" s="20"/>
      <c r="G29" s="20"/>
      <c r="H29" s="20"/>
      <c r="I29" s="20"/>
      <c r="J29" s="21"/>
      <c r="N29" s="24"/>
    </row>
    <row r="30" s="17" customFormat="true" ht="42.75" hidden="false" customHeight="true" outlineLevel="0" collapsed="false">
      <c r="B30" s="18"/>
      <c r="C30" s="4" t="s">
        <v>18</v>
      </c>
      <c r="D30" s="4"/>
      <c r="E30" s="4"/>
      <c r="F30" s="4"/>
      <c r="G30" s="4"/>
      <c r="H30" s="4"/>
      <c r="I30" s="4"/>
      <c r="J30" s="21"/>
      <c r="N30" s="24"/>
    </row>
    <row r="31" s="17" customFormat="true" ht="14.25" hidden="false" customHeight="true" outlineLevel="0" collapsed="false">
      <c r="B31" s="18"/>
      <c r="C31" s="20"/>
      <c r="D31" s="23"/>
      <c r="E31" s="20"/>
      <c r="F31" s="20"/>
      <c r="G31" s="20"/>
      <c r="H31" s="20"/>
      <c r="I31" s="20"/>
      <c r="J31" s="21"/>
      <c r="N31" s="24"/>
    </row>
    <row r="32" s="17" customFormat="true" ht="53.25" hidden="false" customHeight="true" outlineLevel="0" collapsed="false">
      <c r="B32" s="18"/>
      <c r="C32" s="25" t="s">
        <v>19</v>
      </c>
      <c r="D32" s="26" t="s">
        <v>20</v>
      </c>
      <c r="E32" s="26"/>
      <c r="F32" s="26"/>
      <c r="G32" s="26"/>
      <c r="H32" s="26"/>
      <c r="I32" s="26"/>
      <c r="J32" s="21"/>
      <c r="N32" s="24"/>
    </row>
    <row r="33" s="17" customFormat="true" ht="54.75" hidden="false" customHeight="true" outlineLevel="0" collapsed="false">
      <c r="B33" s="18"/>
      <c r="C33" s="25" t="s">
        <v>21</v>
      </c>
      <c r="D33" s="26" t="s">
        <v>22</v>
      </c>
      <c r="E33" s="26"/>
      <c r="F33" s="26"/>
      <c r="G33" s="26"/>
      <c r="H33" s="26"/>
      <c r="I33" s="26"/>
      <c r="J33" s="21"/>
      <c r="N33" s="24"/>
    </row>
    <row r="34" customFormat="false" ht="168.75" hidden="false" customHeight="true" outlineLevel="0" collapsed="false">
      <c r="B34" s="6"/>
      <c r="C34" s="25" t="s">
        <v>23</v>
      </c>
      <c r="D34" s="27" t="s">
        <v>24</v>
      </c>
      <c r="E34" s="27"/>
      <c r="F34" s="27"/>
      <c r="G34" s="27"/>
      <c r="H34" s="27"/>
      <c r="I34" s="27"/>
      <c r="J34" s="7"/>
      <c r="N34" s="24"/>
    </row>
    <row r="35" customFormat="false" ht="13.5" hidden="false" customHeight="true" outlineLevel="0" collapsed="false">
      <c r="B35" s="28"/>
      <c r="C35" s="29"/>
      <c r="D35" s="29"/>
      <c r="E35" s="29"/>
      <c r="F35" s="29"/>
      <c r="G35" s="29"/>
      <c r="H35" s="29"/>
      <c r="I35" s="29"/>
      <c r="J35" s="30"/>
      <c r="K35" s="31"/>
      <c r="N35" s="32"/>
    </row>
    <row r="36" customFormat="false" ht="13.5" hidden="false" customHeight="true" outlineLevel="0" collapsed="false">
      <c r="C36" s="33"/>
      <c r="D36" s="33"/>
      <c r="E36" s="33"/>
      <c r="F36" s="33"/>
      <c r="G36" s="33"/>
      <c r="H36" s="33"/>
      <c r="I36" s="33"/>
    </row>
    <row r="37" customFormat="false" ht="13.5" hidden="false" customHeight="true" outlineLevel="0" collapsed="false">
      <c r="C37" s="33"/>
      <c r="D37" s="33"/>
      <c r="E37" s="33"/>
      <c r="F37" s="33"/>
      <c r="G37" s="33"/>
      <c r="H37" s="33"/>
      <c r="I37" s="33"/>
    </row>
    <row r="38" customFormat="false" ht="13.5" hidden="false" customHeight="true" outlineLevel="0" collapsed="false">
      <c r="C38" s="33"/>
      <c r="D38" s="33"/>
      <c r="E38" s="33"/>
      <c r="F38" s="33"/>
      <c r="G38" s="33"/>
      <c r="H38" s="33"/>
      <c r="I38" s="33"/>
    </row>
    <row r="39" customFormat="false" ht="14.25" hidden="false" customHeight="true" outlineLevel="0" collapsed="false">
      <c r="C39" s="33"/>
      <c r="D39" s="33"/>
      <c r="E39" s="33"/>
      <c r="F39" s="33"/>
      <c r="G39" s="33"/>
      <c r="H39" s="33"/>
      <c r="I39" s="33"/>
    </row>
  </sheetData>
  <sheetProtection sheet="true" password="cd08" objects="true" scenarios="true"/>
  <mergeCells count="12">
    <mergeCell ref="B1:J1"/>
    <mergeCell ref="C2:I2"/>
    <mergeCell ref="C3:I3"/>
    <mergeCell ref="C5:J10"/>
    <mergeCell ref="C12:J12"/>
    <mergeCell ref="C13:H13"/>
    <mergeCell ref="C14:H15"/>
    <mergeCell ref="C28:I28"/>
    <mergeCell ref="C30:I30"/>
    <mergeCell ref="D32:I32"/>
    <mergeCell ref="D33:I33"/>
    <mergeCell ref="D34:I3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3.99"/>
    <col collapsed="false" customWidth="true" hidden="false" outlineLevel="0" max="2" min="2" style="95" width="3.86"/>
    <col collapsed="false" customWidth="true" hidden="false" outlineLevel="0" max="3" min="3" style="95" width="31.58"/>
    <col collapsed="false" customWidth="true" hidden="false" outlineLevel="0" max="4" min="4" style="95" width="16.99"/>
    <col collapsed="false" customWidth="true" hidden="false" outlineLevel="0" max="5" min="5" style="95" width="19.13"/>
    <col collapsed="false" customWidth="true" hidden="false" outlineLevel="0" max="6" min="6" style="95" width="19.59"/>
    <col collapsed="false" customWidth="true" hidden="false" outlineLevel="0" max="7" min="7" style="95" width="21.12"/>
    <col collapsed="false" customWidth="true" hidden="false" outlineLevel="0" max="8" min="8" style="95" width="25.72"/>
    <col collapsed="false" customWidth="true" hidden="false" outlineLevel="0" max="9" min="9" style="95" width="20.99"/>
    <col collapsed="false" customWidth="true" hidden="false" outlineLevel="0" max="10" min="10" style="95" width="22.59"/>
    <col collapsed="false" customWidth="true" hidden="false" outlineLevel="0" max="11" min="11" style="95" width="21.38"/>
    <col collapsed="false" customWidth="true" hidden="false" outlineLevel="0" max="12" min="12" style="95" width="24.86"/>
    <col collapsed="false" customWidth="true" hidden="false" outlineLevel="0" max="13" min="13" style="95" width="15.72"/>
    <col collapsed="false" customWidth="true" hidden="false" outlineLevel="0" max="14" min="14" style="95" width="29.72"/>
    <col collapsed="false" customWidth="false" hidden="false" outlineLevel="0" max="257" min="15" style="95" width="9.72"/>
  </cols>
  <sheetData>
    <row r="1" customFormat="false" ht="56.25" hidden="false" customHeight="true" outlineLevel="0" collapsed="false">
      <c r="B1" s="724" t="s">
        <v>4</v>
      </c>
      <c r="C1" s="724"/>
      <c r="D1" s="724"/>
      <c r="E1" s="724"/>
      <c r="F1" s="724"/>
      <c r="G1" s="724"/>
      <c r="H1" s="724"/>
      <c r="I1" s="724"/>
      <c r="J1" s="724"/>
      <c r="K1" s="724"/>
      <c r="L1" s="724"/>
      <c r="M1" s="724"/>
    </row>
    <row r="2" customFormat="false" ht="21.75" hidden="false" customHeight="true" outlineLevel="0" collapsed="false">
      <c r="C2" s="97" t="s">
        <v>531</v>
      </c>
    </row>
    <row r="3" customFormat="false" ht="18" hidden="false" customHeight="true" outlineLevel="0" collapsed="false">
      <c r="C3" s="98"/>
    </row>
    <row r="4" s="121" customFormat="true" ht="19.5" hidden="false" customHeight="true" outlineLevel="0" collapsed="false">
      <c r="C4" s="744" t="s">
        <v>532</v>
      </c>
    </row>
    <row r="5" s="121" customFormat="true" ht="19.5" hidden="false" customHeight="true" outlineLevel="0" collapsed="false">
      <c r="C5" s="746" t="s">
        <v>533</v>
      </c>
    </row>
    <row r="6" s="121" customFormat="true" ht="19.5" hidden="false" customHeight="true" outlineLevel="0" collapsed="false">
      <c r="C6" s="746"/>
    </row>
    <row r="7" s="121" customFormat="true" ht="18" hidden="false" customHeight="true" outlineLevel="0" collapsed="false">
      <c r="B7" s="103" t="s">
        <v>102</v>
      </c>
      <c r="C7" s="238"/>
      <c r="D7" s="105"/>
      <c r="E7" s="238"/>
      <c r="F7" s="748"/>
      <c r="G7" s="107"/>
    </row>
    <row r="8" s="121" customFormat="true" ht="18" hidden="false" customHeight="true" outlineLevel="0" collapsed="false">
      <c r="B8" s="726"/>
      <c r="D8" s="690" t="s">
        <v>358</v>
      </c>
      <c r="E8" s="690"/>
      <c r="F8" s="109"/>
      <c r="G8" s="111"/>
    </row>
    <row r="9" s="121" customFormat="true" ht="18" hidden="false" customHeight="true" outlineLevel="0" collapsed="false">
      <c r="B9" s="526"/>
      <c r="D9" s="689" t="s">
        <v>104</v>
      </c>
      <c r="E9" s="689"/>
      <c r="F9" s="112"/>
      <c r="G9" s="111"/>
    </row>
    <row r="10" s="121" customFormat="true" ht="18" hidden="false" customHeight="true" outlineLevel="0" collapsed="false">
      <c r="B10" s="526"/>
      <c r="D10" s="690" t="s">
        <v>106</v>
      </c>
      <c r="E10" s="690"/>
      <c r="F10" s="114"/>
      <c r="G10" s="111"/>
    </row>
    <row r="11" s="121" customFormat="true" ht="18" hidden="false" customHeight="true" outlineLevel="0" collapsed="false">
      <c r="B11" s="691"/>
      <c r="C11" s="102"/>
      <c r="D11" s="102"/>
      <c r="E11" s="102"/>
      <c r="F11" s="102"/>
      <c r="G11" s="120"/>
    </row>
    <row r="12" s="121" customFormat="true" ht="18" hidden="false" customHeight="true" outlineLevel="0" collapsed="false">
      <c r="B12" s="113"/>
    </row>
    <row r="13" s="121" customFormat="true" ht="38.25" hidden="false" customHeight="true" outlineLevel="0" collapsed="false">
      <c r="B13" s="518"/>
      <c r="C13" s="749" t="s">
        <v>534</v>
      </c>
      <c r="D13" s="749"/>
      <c r="E13" s="749"/>
      <c r="F13" s="749"/>
      <c r="G13" s="749"/>
      <c r="H13" s="749"/>
      <c r="I13" s="126"/>
      <c r="J13" s="126"/>
      <c r="K13" s="126"/>
      <c r="L13" s="126"/>
      <c r="M13" s="126"/>
      <c r="N13" s="126"/>
      <c r="O13" s="128"/>
    </row>
    <row r="14" s="121" customFormat="true" ht="15" hidden="false" customHeight="true" outlineLevel="0" collapsed="false">
      <c r="B14" s="28"/>
      <c r="C14" s="750"/>
      <c r="D14" s="29"/>
      <c r="E14" s="29"/>
      <c r="F14" s="29"/>
      <c r="G14" s="29"/>
      <c r="H14" s="29"/>
      <c r="I14" s="29"/>
      <c r="J14" s="29"/>
      <c r="K14" s="29"/>
      <c r="L14" s="29"/>
      <c r="M14" s="29"/>
      <c r="N14" s="29"/>
      <c r="O14" s="30"/>
    </row>
    <row r="15" s="121" customFormat="true" ht="18" hidden="false" customHeight="true" outlineLevel="0" collapsed="false">
      <c r="B15" s="6"/>
      <c r="C15" s="8"/>
      <c r="D15" s="8"/>
      <c r="E15" s="8"/>
      <c r="F15" s="8"/>
      <c r="G15" s="8"/>
      <c r="H15" s="8"/>
      <c r="I15" s="8"/>
      <c r="J15" s="8"/>
      <c r="K15" s="8"/>
      <c r="L15" s="8"/>
      <c r="M15" s="8"/>
      <c r="N15" s="8"/>
      <c r="O15" s="7"/>
    </row>
    <row r="16" s="121" customFormat="true" ht="18" hidden="false" customHeight="true" outlineLevel="0" collapsed="false">
      <c r="B16" s="6"/>
      <c r="C16" s="592" t="s">
        <v>535</v>
      </c>
      <c r="D16" s="8"/>
      <c r="E16" s="8"/>
      <c r="F16" s="8"/>
      <c r="G16" s="8"/>
      <c r="H16" s="8"/>
      <c r="I16" s="8"/>
      <c r="J16" s="8"/>
      <c r="K16" s="8"/>
      <c r="L16" s="8"/>
      <c r="M16" s="8"/>
      <c r="N16" s="8"/>
      <c r="O16" s="7"/>
    </row>
    <row r="17" s="121" customFormat="true" ht="18" hidden="false" customHeight="true" outlineLevel="0" collapsed="false">
      <c r="B17" s="6"/>
      <c r="C17" s="8"/>
      <c r="D17" s="8"/>
      <c r="E17" s="8"/>
      <c r="F17" s="8"/>
      <c r="G17" s="8"/>
      <c r="H17" s="8"/>
      <c r="I17" s="8"/>
      <c r="J17" s="8"/>
      <c r="K17" s="8"/>
      <c r="L17" s="8"/>
      <c r="M17" s="8"/>
      <c r="N17" s="8"/>
      <c r="O17" s="7"/>
    </row>
    <row r="18" customFormat="false" ht="18" hidden="false" customHeight="true" outlineLevel="0" collapsed="false">
      <c r="B18" s="6"/>
      <c r="C18" s="727"/>
      <c r="D18" s="131" t="s">
        <v>108</v>
      </c>
      <c r="E18" s="131" t="s">
        <v>109</v>
      </c>
      <c r="F18" s="131"/>
      <c r="G18" s="131"/>
      <c r="H18" s="131" t="s">
        <v>110</v>
      </c>
      <c r="I18" s="131" t="s">
        <v>313</v>
      </c>
      <c r="J18" s="131"/>
      <c r="K18" s="131"/>
      <c r="L18" s="131" t="s">
        <v>468</v>
      </c>
      <c r="M18" s="751"/>
      <c r="N18" s="751"/>
      <c r="O18" s="7"/>
    </row>
    <row r="19" customFormat="false" ht="20.1" hidden="false" customHeight="true" outlineLevel="0" collapsed="false">
      <c r="B19" s="6"/>
      <c r="C19" s="727"/>
      <c r="D19" s="131" t="s">
        <v>111</v>
      </c>
      <c r="E19" s="130" t="s">
        <v>112</v>
      </c>
      <c r="F19" s="130" t="s">
        <v>234</v>
      </c>
      <c r="G19" s="130" t="s">
        <v>114</v>
      </c>
      <c r="H19" s="131" t="s">
        <v>115</v>
      </c>
      <c r="I19" s="694" t="s">
        <v>116</v>
      </c>
      <c r="J19" s="694" t="s">
        <v>117</v>
      </c>
      <c r="K19" s="694" t="s">
        <v>118</v>
      </c>
      <c r="L19" s="131" t="s">
        <v>383</v>
      </c>
      <c r="M19" s="751"/>
      <c r="N19" s="751"/>
      <c r="O19" s="7"/>
    </row>
    <row r="20" customFormat="false" ht="69.75" hidden="false" customHeight="true" outlineLevel="0" collapsed="false">
      <c r="B20" s="6"/>
      <c r="C20" s="727"/>
      <c r="D20" s="140" t="s">
        <v>536</v>
      </c>
      <c r="E20" s="140" t="s">
        <v>537</v>
      </c>
      <c r="F20" s="140" t="s">
        <v>538</v>
      </c>
      <c r="G20" s="140" t="s">
        <v>539</v>
      </c>
      <c r="H20" s="140" t="s">
        <v>540</v>
      </c>
      <c r="I20" s="140" t="s">
        <v>541</v>
      </c>
      <c r="J20" s="140" t="s">
        <v>542</v>
      </c>
      <c r="K20" s="140" t="s">
        <v>543</v>
      </c>
      <c r="L20" s="141" t="s">
        <v>544</v>
      </c>
      <c r="M20" s="752"/>
      <c r="N20" s="141" t="s">
        <v>545</v>
      </c>
      <c r="O20" s="7"/>
    </row>
    <row r="21" customFormat="false" ht="27.75" hidden="false" customHeight="true" outlineLevel="0" collapsed="false">
      <c r="B21" s="6"/>
      <c r="C21" s="727"/>
      <c r="D21" s="141"/>
      <c r="E21" s="141"/>
      <c r="F21" s="141"/>
      <c r="G21" s="141"/>
      <c r="H21" s="141"/>
      <c r="I21" s="141" t="s">
        <v>546</v>
      </c>
      <c r="J21" s="141" t="s">
        <v>547</v>
      </c>
      <c r="K21" s="141" t="s">
        <v>548</v>
      </c>
      <c r="L21" s="141" t="s">
        <v>549</v>
      </c>
      <c r="M21" s="752"/>
      <c r="N21" s="141"/>
      <c r="O21" s="7"/>
    </row>
    <row r="22" customFormat="false" ht="28.5" hidden="false" customHeight="true" outlineLevel="0" collapsed="false">
      <c r="B22" s="6"/>
      <c r="C22" s="753"/>
      <c r="D22" s="700" t="s">
        <v>518</v>
      </c>
      <c r="E22" s="698" t="s">
        <v>550</v>
      </c>
      <c r="F22" s="698" t="s">
        <v>411</v>
      </c>
      <c r="G22" s="698" t="s">
        <v>551</v>
      </c>
      <c r="H22" s="698" t="s">
        <v>518</v>
      </c>
      <c r="I22" s="698" t="s">
        <v>550</v>
      </c>
      <c r="J22" s="698" t="s">
        <v>411</v>
      </c>
      <c r="K22" s="698" t="s">
        <v>551</v>
      </c>
      <c r="L22" s="141" t="s">
        <v>552</v>
      </c>
      <c r="M22" s="754"/>
      <c r="N22" s="700" t="s">
        <v>553</v>
      </c>
      <c r="O22" s="7"/>
    </row>
    <row r="23" customFormat="false" ht="19.5" hidden="false" customHeight="true" outlineLevel="0" collapsed="false">
      <c r="B23" s="6"/>
      <c r="C23" s="755"/>
      <c r="D23" s="148"/>
      <c r="E23" s="148"/>
      <c r="F23" s="148"/>
      <c r="G23" s="148"/>
      <c r="H23" s="148"/>
      <c r="I23" s="149"/>
      <c r="J23" s="149"/>
      <c r="K23" s="149"/>
      <c r="L23" s="149"/>
      <c r="M23" s="722"/>
      <c r="N23" s="149"/>
      <c r="O23" s="7"/>
    </row>
    <row r="24" s="707" customFormat="true" ht="20.1" hidden="false" customHeight="true" outlineLevel="0" collapsed="false">
      <c r="B24" s="157"/>
      <c r="C24" s="730" t="s">
        <v>526</v>
      </c>
      <c r="D24" s="160"/>
      <c r="E24" s="160"/>
      <c r="F24" s="160"/>
      <c r="G24" s="160"/>
      <c r="H24" s="160"/>
      <c r="I24" s="731"/>
      <c r="J24" s="731"/>
      <c r="K24" s="731"/>
      <c r="L24" s="731"/>
      <c r="M24" s="722"/>
      <c r="N24" s="731"/>
      <c r="O24" s="714"/>
    </row>
    <row r="25" customFormat="false" ht="19.5" hidden="false" customHeight="true" outlineLevel="0" collapsed="false">
      <c r="B25" s="6"/>
      <c r="C25" s="732"/>
      <c r="D25" s="167"/>
      <c r="E25" s="167"/>
      <c r="F25" s="552"/>
      <c r="G25" s="552"/>
      <c r="H25" s="167"/>
      <c r="I25" s="170" t="str">
        <f aca="false">IF($D25=0,"",E25*$H25/$D25)</f>
        <v/>
      </c>
      <c r="J25" s="733" t="str">
        <f aca="false">IF($D25=0,"",F25*$H25/$D25)</f>
        <v/>
      </c>
      <c r="K25" s="733" t="str">
        <f aca="false">IF($D25=0,"",G25*$H25/$D25)</f>
        <v/>
      </c>
      <c r="L25" s="170" t="str">
        <f aca="false">+IF(H25=0,"",(I25+J25*25+K25*298)/H25)</f>
        <v/>
      </c>
      <c r="M25" s="752"/>
      <c r="N25" s="167"/>
      <c r="O25" s="7"/>
    </row>
    <row r="26" customFormat="false" ht="19.5" hidden="false" customHeight="true" outlineLevel="0" collapsed="false">
      <c r="B26" s="6"/>
      <c r="C26" s="732"/>
      <c r="D26" s="167"/>
      <c r="E26" s="167"/>
      <c r="F26" s="552"/>
      <c r="G26" s="552"/>
      <c r="H26" s="167"/>
      <c r="I26" s="170" t="str">
        <f aca="false">IF($D26=0,"",E26*$H26/$D26)</f>
        <v/>
      </c>
      <c r="J26" s="733" t="str">
        <f aca="false">IF($D26=0,"",F26*$H26/$D26)</f>
        <v/>
      </c>
      <c r="K26" s="733" t="str">
        <f aca="false">IF($D26=0,"",G26*$H26/$D26)</f>
        <v/>
      </c>
      <c r="L26" s="170" t="str">
        <f aca="false">+IF(H26=0,"",(I26+J26*25+K26*298)/H26)</f>
        <v/>
      </c>
      <c r="M26" s="752"/>
      <c r="N26" s="167"/>
      <c r="O26" s="7"/>
    </row>
    <row r="27" customFormat="false" ht="19.5" hidden="false" customHeight="true" outlineLevel="0" collapsed="false">
      <c r="B27" s="6"/>
      <c r="C27" s="732"/>
      <c r="D27" s="167"/>
      <c r="E27" s="167"/>
      <c r="F27" s="552"/>
      <c r="G27" s="552"/>
      <c r="H27" s="167"/>
      <c r="I27" s="170" t="str">
        <f aca="false">IF($D27=0,"",E27*$H27/$D27)</f>
        <v/>
      </c>
      <c r="J27" s="733" t="str">
        <f aca="false">IF($D27=0,"",F27*$H27/$D27)</f>
        <v/>
      </c>
      <c r="K27" s="733" t="str">
        <f aca="false">IF($D27=0,"",G27*$H27/$D27)</f>
        <v/>
      </c>
      <c r="L27" s="170" t="str">
        <f aca="false">+IF(H27=0,"",(I27+J27*25+K27*298)/H27)</f>
        <v/>
      </c>
      <c r="M27" s="752"/>
      <c r="N27" s="167"/>
      <c r="O27" s="7"/>
    </row>
    <row r="28" customFormat="false" ht="19.5" hidden="false" customHeight="true" outlineLevel="0" collapsed="false">
      <c r="B28" s="6"/>
      <c r="C28" s="732"/>
      <c r="D28" s="167"/>
      <c r="E28" s="167"/>
      <c r="F28" s="552"/>
      <c r="G28" s="552"/>
      <c r="H28" s="167"/>
      <c r="I28" s="170" t="str">
        <f aca="false">IF($D28=0,"",E28*$H28/$D28)</f>
        <v/>
      </c>
      <c r="J28" s="733" t="str">
        <f aca="false">IF($D28=0,"",F28*$H28/$D28)</f>
        <v/>
      </c>
      <c r="K28" s="733" t="str">
        <f aca="false">IF($D28=0,"",G28*$H28/$D28)</f>
        <v/>
      </c>
      <c r="L28" s="170" t="str">
        <f aca="false">+IF(H28=0,"",(I28+J28*25+K28*298)/H28)</f>
        <v/>
      </c>
      <c r="M28" s="752"/>
      <c r="N28" s="167"/>
      <c r="O28" s="7"/>
    </row>
    <row r="29" customFormat="false" ht="20.1" hidden="false" customHeight="true" outlineLevel="0" collapsed="false">
      <c r="B29" s="6"/>
      <c r="C29" s="737"/>
      <c r="D29" s="167"/>
      <c r="E29" s="167"/>
      <c r="F29" s="552"/>
      <c r="G29" s="552"/>
      <c r="H29" s="167"/>
      <c r="I29" s="170" t="str">
        <f aca="false">IF($D29=0,"",E29*$H29/$D29)</f>
        <v/>
      </c>
      <c r="J29" s="733" t="str">
        <f aca="false">IF($D29=0,"",F29*$H29/$D29)</f>
        <v/>
      </c>
      <c r="K29" s="733" t="str">
        <f aca="false">IF($D29=0,"",G29*$H29/$D29)</f>
        <v/>
      </c>
      <c r="L29" s="170" t="str">
        <f aca="false">+IF(H29=0,"",(I29+J29*25+K29*298)/H29)</f>
        <v/>
      </c>
      <c r="M29" s="752"/>
      <c r="N29" s="167"/>
      <c r="O29" s="7"/>
    </row>
    <row r="30" customFormat="false" ht="20.1" hidden="false" customHeight="true" outlineLevel="0" collapsed="false">
      <c r="B30" s="6"/>
      <c r="C30" s="737"/>
      <c r="D30" s="167"/>
      <c r="E30" s="167"/>
      <c r="F30" s="552"/>
      <c r="G30" s="552"/>
      <c r="H30" s="167"/>
      <c r="I30" s="170" t="str">
        <f aca="false">IF($D30=0,"",E30*$H30/$D30)</f>
        <v/>
      </c>
      <c r="J30" s="733" t="str">
        <f aca="false">IF($D30=0,"",F30*$H30/$D30)</f>
        <v/>
      </c>
      <c r="K30" s="733" t="str">
        <f aca="false">IF($D30=0,"",G30*$H30/$D30)</f>
        <v/>
      </c>
      <c r="L30" s="170" t="str">
        <f aca="false">+IF(H30=0,"",(I30+J30*25+K30*298)/H30)</f>
        <v/>
      </c>
      <c r="M30" s="752"/>
      <c r="N30" s="167"/>
      <c r="O30" s="7"/>
    </row>
    <row r="31" customFormat="false" ht="20.1" hidden="false" customHeight="true" outlineLevel="0" collapsed="false">
      <c r="B31" s="6"/>
      <c r="C31" s="737"/>
      <c r="D31" s="167"/>
      <c r="E31" s="167"/>
      <c r="F31" s="552"/>
      <c r="G31" s="552"/>
      <c r="H31" s="167"/>
      <c r="I31" s="170" t="str">
        <f aca="false">IF($D31=0,"",E31*$H31/$D31)</f>
        <v/>
      </c>
      <c r="J31" s="733" t="str">
        <f aca="false">IF($D31=0,"",F31*$H31/$D31)</f>
        <v/>
      </c>
      <c r="K31" s="733" t="str">
        <f aca="false">IF($D31=0,"",G31*$H31/$D31)</f>
        <v/>
      </c>
      <c r="L31" s="170" t="str">
        <f aca="false">+IF(H31=0,"",(I31+J31*25+K31*298)/H31)</f>
        <v/>
      </c>
      <c r="M31" s="752"/>
      <c r="N31" s="167"/>
      <c r="O31" s="7"/>
    </row>
    <row r="32" customFormat="false" ht="19.5" hidden="false" customHeight="true" outlineLevel="0" collapsed="false">
      <c r="B32" s="6"/>
      <c r="C32" s="737"/>
      <c r="D32" s="167"/>
      <c r="E32" s="167"/>
      <c r="F32" s="552"/>
      <c r="G32" s="552"/>
      <c r="H32" s="167"/>
      <c r="I32" s="170" t="str">
        <f aca="false">IF($D32=0,"",E32*$H32/$D32)</f>
        <v/>
      </c>
      <c r="J32" s="733" t="str">
        <f aca="false">IF($D32=0,"",F32*$H32/$D32)</f>
        <v/>
      </c>
      <c r="K32" s="733" t="str">
        <f aca="false">IF($D32=0,"",G32*$H32/$D32)</f>
        <v/>
      </c>
      <c r="L32" s="170" t="str">
        <f aca="false">+IF(H32=0,"",(I32+J32*25+K32*298)/H32)</f>
        <v/>
      </c>
      <c r="M32" s="752"/>
      <c r="N32" s="167"/>
      <c r="O32" s="7"/>
    </row>
    <row r="33" customFormat="false" ht="19.5" hidden="false" customHeight="true" outlineLevel="0" collapsed="false">
      <c r="B33" s="6"/>
      <c r="C33" s="732"/>
      <c r="D33" s="167"/>
      <c r="E33" s="167"/>
      <c r="F33" s="552"/>
      <c r="G33" s="552"/>
      <c r="H33" s="167"/>
      <c r="I33" s="170" t="str">
        <f aca="false">IF($D33=0,"",E33*$H33/$D33)</f>
        <v/>
      </c>
      <c r="J33" s="733" t="str">
        <f aca="false">IF($D33=0,"",F33*$H33/$D33)</f>
        <v/>
      </c>
      <c r="K33" s="733" t="str">
        <f aca="false">IF($D33=0,"",G33*$H33/$D33)</f>
        <v/>
      </c>
      <c r="L33" s="170" t="str">
        <f aca="false">+IF(H33=0,"",(I33+J33*25+K33*298)/H33)</f>
        <v/>
      </c>
      <c r="M33" s="752"/>
      <c r="N33" s="167"/>
      <c r="O33" s="7"/>
    </row>
    <row r="34" customFormat="false" ht="18" hidden="false" customHeight="true" outlineLevel="0" collapsed="false">
      <c r="B34" s="6"/>
      <c r="C34" s="405"/>
      <c r="D34" s="722"/>
      <c r="E34" s="722"/>
      <c r="F34" s="722"/>
      <c r="G34" s="722"/>
      <c r="H34" s="722"/>
      <c r="I34" s="559" t="s">
        <v>347</v>
      </c>
      <c r="J34" s="559" t="s">
        <v>348</v>
      </c>
      <c r="K34" s="559" t="s">
        <v>349</v>
      </c>
      <c r="L34" s="722"/>
      <c r="M34" s="722"/>
      <c r="N34" s="722"/>
      <c r="O34" s="7"/>
    </row>
    <row r="35" customFormat="false" ht="18" hidden="false" customHeight="true" outlineLevel="0" collapsed="false">
      <c r="B35" s="6"/>
      <c r="C35" s="8"/>
      <c r="D35" s="756"/>
      <c r="E35" s="757" t="s">
        <v>554</v>
      </c>
      <c r="F35" s="757"/>
      <c r="G35" s="757"/>
      <c r="H35" s="757"/>
      <c r="I35" s="181" t="n">
        <f aca="false">SUM(I25:I33)</f>
        <v>0</v>
      </c>
      <c r="J35" s="181" t="n">
        <f aca="false">SUM(J25:J33)</f>
        <v>0</v>
      </c>
      <c r="K35" s="181" t="n">
        <f aca="false">SUM(K25:K33)</f>
        <v>0</v>
      </c>
      <c r="L35" s="758"/>
      <c r="M35" s="758"/>
      <c r="N35" s="758"/>
      <c r="O35" s="7"/>
    </row>
    <row r="36" customFormat="false" ht="13.15" hidden="false" customHeight="false" outlineLevel="0" collapsed="false">
      <c r="B36" s="28"/>
      <c r="C36" s="29"/>
      <c r="D36" s="29"/>
      <c r="E36" s="29"/>
      <c r="F36" s="29"/>
      <c r="G36" s="29"/>
      <c r="H36" s="29"/>
      <c r="I36" s="29"/>
      <c r="J36" s="29"/>
      <c r="K36" s="29"/>
      <c r="L36" s="29"/>
      <c r="M36" s="29"/>
      <c r="N36" s="29"/>
      <c r="O36" s="30"/>
    </row>
    <row r="37" customFormat="false" ht="13.15" hidden="false" customHeight="false" outlineLevel="0" collapsed="false"/>
  </sheetData>
  <sheetProtection sheet="true" password="cd08" objects="true" scenarios="true"/>
  <mergeCells count="8">
    <mergeCell ref="B1:M1"/>
    <mergeCell ref="D8:E8"/>
    <mergeCell ref="D9:E9"/>
    <mergeCell ref="D10:E10"/>
    <mergeCell ref="C13:H13"/>
    <mergeCell ref="E18:G18"/>
    <mergeCell ref="I18:K18"/>
    <mergeCell ref="E35:H35"/>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amp;R&amp;F</oddHeader>
    <oddFooter/>
  </headerFooter>
  <rowBreaks count="1" manualBreakCount="1">
    <brk id="1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5"/>
    <col collapsed="false" customWidth="true" hidden="false" outlineLevel="0" max="2" min="2" style="0" width="10.72"/>
    <col collapsed="false" customWidth="true" hidden="false" outlineLevel="0" max="3" min="3" style="0" width="37.39"/>
    <col collapsed="false" customWidth="true" hidden="false" outlineLevel="0" max="4" min="4" style="0" width="36.86"/>
    <col collapsed="false" customWidth="true" hidden="false" outlineLevel="0" max="5" min="5" style="0" width="29.99"/>
    <col collapsed="false" customWidth="true" hidden="false" outlineLevel="0" max="6" min="6" style="0" width="6.85"/>
    <col collapsed="false" customWidth="true" hidden="false" outlineLevel="0" max="7" min="7" style="0" width="4.99"/>
    <col collapsed="false" customWidth="true" hidden="false" outlineLevel="0" max="8" min="8" style="0" width="12.99"/>
    <col collapsed="false" customWidth="true" hidden="true" outlineLevel="0" max="12" min="9" style="0" width="9.13"/>
  </cols>
  <sheetData>
    <row r="1" customFormat="false" ht="52.5" hidden="false" customHeight="true" outlineLevel="0" collapsed="false">
      <c r="B1" s="724" t="s">
        <v>4</v>
      </c>
      <c r="C1" s="724"/>
      <c r="D1" s="724"/>
      <c r="E1" s="724"/>
      <c r="F1" s="724"/>
      <c r="G1" s="724"/>
      <c r="H1" s="724"/>
      <c r="I1" s="724"/>
      <c r="J1" s="724"/>
      <c r="K1" s="724"/>
      <c r="L1" s="724"/>
      <c r="M1" s="724"/>
    </row>
    <row r="2" customFormat="false" ht="49.5" hidden="false" customHeight="true" outlineLevel="0" collapsed="false">
      <c r="B2" s="759" t="s">
        <v>555</v>
      </c>
      <c r="C2" s="759"/>
      <c r="D2" s="759"/>
      <c r="E2" s="759"/>
      <c r="F2" s="759"/>
      <c r="G2" s="759"/>
      <c r="H2" s="759"/>
    </row>
    <row r="3" customFormat="false" ht="19.5" hidden="false" customHeight="true" outlineLevel="0" collapsed="false">
      <c r="B3" s="760"/>
      <c r="C3" s="761"/>
      <c r="D3" s="761"/>
      <c r="E3" s="761"/>
      <c r="F3" s="761"/>
      <c r="G3" s="761"/>
      <c r="H3" s="762"/>
    </row>
    <row r="4" customFormat="false" ht="30.75" hidden="false" customHeight="true" outlineLevel="0" collapsed="false">
      <c r="B4" s="518"/>
      <c r="C4" s="607" t="s">
        <v>556</v>
      </c>
      <c r="D4" s="126"/>
      <c r="E4" s="763"/>
      <c r="F4" s="763"/>
      <c r="G4" s="763"/>
      <c r="H4" s="764"/>
    </row>
    <row r="5" customFormat="false" ht="19.5" hidden="false" customHeight="true" outlineLevel="0" collapsed="false">
      <c r="B5" s="6"/>
      <c r="C5" s="8"/>
      <c r="D5" s="8"/>
      <c r="E5" s="761"/>
      <c r="F5" s="761"/>
      <c r="G5" s="761"/>
      <c r="H5" s="762"/>
    </row>
    <row r="6" customFormat="false" ht="40.5" hidden="false" customHeight="true" outlineLevel="0" collapsed="false">
      <c r="B6" s="191"/>
      <c r="C6" s="202" t="s">
        <v>557</v>
      </c>
      <c r="D6" s="217"/>
      <c r="E6" s="761"/>
      <c r="F6" s="761"/>
      <c r="G6" s="761"/>
      <c r="H6" s="762"/>
    </row>
    <row r="7" customFormat="false" ht="19.5" hidden="false" customHeight="true" outlineLevel="0" collapsed="false">
      <c r="B7" s="765" t="s">
        <v>558</v>
      </c>
      <c r="C7" s="152" t="n">
        <v>19375</v>
      </c>
      <c r="D7" s="217"/>
      <c r="E7" s="761"/>
      <c r="F7" s="761"/>
      <c r="G7" s="761"/>
      <c r="H7" s="762"/>
    </row>
    <row r="8" customFormat="false" ht="19.5" hidden="false" customHeight="true" outlineLevel="0" collapsed="false">
      <c r="B8" s="191"/>
      <c r="C8" s="766"/>
      <c r="D8" s="217"/>
      <c r="E8" s="761"/>
      <c r="F8" s="761"/>
      <c r="G8" s="761"/>
      <c r="H8" s="762"/>
    </row>
    <row r="9" customFormat="false" ht="19.5" hidden="false" customHeight="true" outlineLevel="0" collapsed="false">
      <c r="B9" s="6"/>
      <c r="C9" s="767"/>
      <c r="D9" s="8"/>
      <c r="E9" s="761"/>
      <c r="F9" s="761"/>
      <c r="G9" s="761"/>
      <c r="H9" s="762"/>
    </row>
    <row r="10" customFormat="false" ht="18.75" hidden="false" customHeight="true" outlineLevel="0" collapsed="false">
      <c r="B10" s="28"/>
      <c r="C10" s="29"/>
      <c r="D10" s="29"/>
      <c r="E10" s="768"/>
      <c r="F10" s="768"/>
      <c r="G10" s="768"/>
      <c r="H10" s="769"/>
    </row>
    <row r="11" customFormat="false" ht="17.25" hidden="false" customHeight="true" outlineLevel="0" collapsed="false">
      <c r="B11" s="760"/>
      <c r="C11" s="761"/>
      <c r="D11" s="761"/>
      <c r="E11" s="761"/>
      <c r="F11" s="761"/>
      <c r="G11" s="761"/>
      <c r="H11" s="762"/>
    </row>
    <row r="12" customFormat="false" ht="13.15" hidden="false" customHeight="false" outlineLevel="0" collapsed="false">
      <c r="B12" s="6"/>
      <c r="C12" s="8"/>
      <c r="D12" s="8"/>
      <c r="E12" s="8"/>
      <c r="F12" s="8"/>
      <c r="G12" s="8"/>
      <c r="H12" s="7"/>
    </row>
    <row r="13" customFormat="false" ht="34.5" hidden="false" customHeight="true" outlineLevel="0" collapsed="false">
      <c r="B13" s="518"/>
      <c r="C13" s="607" t="s">
        <v>559</v>
      </c>
      <c r="D13" s="126"/>
      <c r="E13" s="126"/>
      <c r="F13" s="126"/>
      <c r="G13" s="126"/>
      <c r="H13" s="128"/>
    </row>
    <row r="14" customFormat="false" ht="12.75" hidden="false" customHeight="false" outlineLevel="0" collapsed="false">
      <c r="B14" s="6"/>
      <c r="C14" s="8"/>
      <c r="D14" s="8"/>
      <c r="E14" s="8"/>
      <c r="F14" s="8"/>
      <c r="G14" s="8"/>
      <c r="H14" s="7"/>
    </row>
    <row r="15" customFormat="false" ht="105" hidden="false" customHeight="true" outlineLevel="0" collapsed="false">
      <c r="B15" s="6"/>
      <c r="C15" s="770" t="s">
        <v>560</v>
      </c>
      <c r="D15" s="770"/>
      <c r="E15" s="770"/>
      <c r="F15" s="8"/>
      <c r="G15" s="8"/>
      <c r="H15" s="7"/>
    </row>
    <row r="16" customFormat="false" ht="12.75" hidden="false" customHeight="false" outlineLevel="0" collapsed="false">
      <c r="B16" s="6"/>
      <c r="C16" s="8"/>
      <c r="D16" s="8"/>
      <c r="E16" s="8"/>
      <c r="F16" s="8"/>
      <c r="G16" s="8"/>
      <c r="H16" s="7"/>
    </row>
    <row r="17" customFormat="false" ht="107.25" hidden="false" customHeight="true" outlineLevel="0" collapsed="false">
      <c r="B17" s="191"/>
      <c r="C17" s="202" t="s">
        <v>561</v>
      </c>
      <c r="D17" s="202" t="s">
        <v>562</v>
      </c>
      <c r="E17" s="202" t="s">
        <v>563</v>
      </c>
      <c r="F17" s="217"/>
      <c r="G17" s="8"/>
      <c r="H17" s="7"/>
    </row>
    <row r="18" customFormat="false" ht="18" hidden="false" customHeight="true" outlineLevel="0" collapsed="false">
      <c r="B18" s="765" t="s">
        <v>558</v>
      </c>
      <c r="C18" s="771" t="n">
        <v>47000</v>
      </c>
      <c r="D18" s="771" t="n">
        <v>0.9</v>
      </c>
      <c r="E18" s="771" t="n">
        <f aca="false">D18*C18</f>
        <v>42300</v>
      </c>
      <c r="F18" s="217"/>
      <c r="G18" s="8"/>
      <c r="H18" s="7"/>
    </row>
    <row r="19" customFormat="false" ht="17.25" hidden="false" customHeight="true" outlineLevel="0" collapsed="false">
      <c r="B19" s="191"/>
      <c r="C19" s="766"/>
      <c r="D19" s="766"/>
      <c r="E19" s="766"/>
      <c r="F19" s="217"/>
      <c r="G19" s="8"/>
      <c r="H19" s="7"/>
    </row>
    <row r="20" customFormat="false" ht="19.5" hidden="false" customHeight="true" outlineLevel="0" collapsed="false">
      <c r="B20" s="6"/>
      <c r="C20" s="767"/>
      <c r="D20" s="767"/>
      <c r="E20" s="675" t="n">
        <f aca="false">D20*C20</f>
        <v>0</v>
      </c>
      <c r="F20" s="8"/>
      <c r="G20" s="8"/>
      <c r="H20" s="7"/>
    </row>
    <row r="21" customFormat="false" ht="13.15" hidden="false" customHeight="false" outlineLevel="0" collapsed="false">
      <c r="B21" s="28"/>
      <c r="C21" s="772"/>
      <c r="D21" s="772"/>
      <c r="E21" s="772"/>
      <c r="F21" s="29"/>
      <c r="G21" s="29"/>
      <c r="H21" s="30"/>
    </row>
    <row r="22" customFormat="false" ht="13.15" hidden="false" customHeight="false" outlineLevel="0" collapsed="false">
      <c r="A22" s="95"/>
      <c r="B22" s="121"/>
      <c r="C22" s="121"/>
      <c r="D22" s="121"/>
      <c r="E22" s="121"/>
      <c r="F22" s="121"/>
      <c r="G22" s="95"/>
      <c r="H22" s="95"/>
    </row>
    <row r="23" customFormat="false" ht="21.75" hidden="false" customHeight="true" outlineLevel="0" collapsed="false">
      <c r="B23" s="33"/>
      <c r="C23" s="33"/>
      <c r="D23" s="33"/>
      <c r="E23" s="33"/>
    </row>
    <row r="24" customFormat="false" ht="15" hidden="false" customHeight="true" outlineLevel="0" collapsed="false">
      <c r="B24" s="33"/>
      <c r="C24" s="33"/>
      <c r="D24" s="33"/>
    </row>
    <row r="25" s="673" customFormat="true" ht="63.75" hidden="false" customHeight="true" outlineLevel="0" collapsed="false"/>
    <row r="26" s="673" customFormat="true" ht="20.25" hidden="false" customHeight="true" outlineLevel="0" collapsed="false"/>
    <row r="27" s="673" customFormat="true" ht="13.5" hidden="false" customHeight="true" outlineLevel="0" collapsed="false"/>
    <row r="28" customFormat="false" ht="19.5" hidden="false" customHeight="true" outlineLevel="0" collapsed="false"/>
    <row r="29" customFormat="false" ht="25.5" hidden="false" customHeight="true" outlineLevel="0" collapsed="false"/>
  </sheetData>
  <sheetProtection sheet="true" password="cd08" objects="true" scenarios="true"/>
  <mergeCells count="3">
    <mergeCell ref="B1:M1"/>
    <mergeCell ref="B2:H2"/>
    <mergeCell ref="C15:E15"/>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773" width="7.25"/>
    <col collapsed="false" customWidth="true" hidden="false" outlineLevel="0" max="2" min="2" style="773" width="4.59"/>
    <col collapsed="false" customWidth="true" hidden="false" outlineLevel="0" max="3" min="3" style="774" width="9.39"/>
    <col collapsed="false" customWidth="true" hidden="false" outlineLevel="0" max="4" min="4" style="774" width="51.13"/>
    <col collapsed="false" customWidth="true" hidden="false" outlineLevel="0" max="5" min="5" style="774" width="4.13"/>
    <col collapsed="false" customWidth="true" hidden="false" outlineLevel="0" max="6" min="6" style="775" width="19.25"/>
    <col collapsed="false" customWidth="true" hidden="false" outlineLevel="0" max="7" min="7" style="776" width="18.59"/>
    <col collapsed="false" customWidth="true" hidden="false" outlineLevel="0" max="8" min="8" style="773" width="18.99"/>
    <col collapsed="false" customWidth="true" hidden="false" outlineLevel="0" max="9" min="9" style="773" width="20.58"/>
    <col collapsed="false" customWidth="false" hidden="false" outlineLevel="0" max="257" min="10" style="773" width="9.13"/>
  </cols>
  <sheetData>
    <row r="1" customFormat="false" ht="60" hidden="false" customHeight="true" outlineLevel="0" collapsed="false">
      <c r="C1" s="777" t="s">
        <v>4</v>
      </c>
      <c r="D1" s="777"/>
      <c r="E1" s="777"/>
      <c r="F1" s="777"/>
      <c r="G1" s="777"/>
      <c r="H1" s="777"/>
      <c r="I1" s="777"/>
      <c r="J1" s="777"/>
      <c r="K1" s="777"/>
      <c r="L1" s="777"/>
      <c r="M1" s="777"/>
      <c r="N1" s="777"/>
    </row>
    <row r="2" customFormat="false" ht="22.5" hidden="false" customHeight="false" outlineLevel="0" collapsed="false">
      <c r="C2" s="778" t="s">
        <v>564</v>
      </c>
      <c r="D2" s="778"/>
    </row>
    <row r="3" customFormat="false" ht="13.15" hidden="false" customHeight="false" outlineLevel="0" collapsed="false"/>
    <row r="4" customFormat="false" ht="40.5" hidden="false" customHeight="true" outlineLevel="0" collapsed="false">
      <c r="B4" s="779"/>
      <c r="C4" s="780" t="s">
        <v>564</v>
      </c>
      <c r="D4" s="781"/>
      <c r="E4" s="782"/>
      <c r="F4" s="783"/>
      <c r="G4" s="783"/>
      <c r="H4" s="783"/>
      <c r="I4" s="784"/>
      <c r="J4" s="785"/>
    </row>
    <row r="5" customFormat="false" ht="15" hidden="false" customHeight="true" outlineLevel="0" collapsed="false">
      <c r="B5" s="786"/>
      <c r="C5" s="787" t="s">
        <v>565</v>
      </c>
      <c r="D5" s="787"/>
      <c r="E5" s="788"/>
      <c r="F5" s="789" t="str">
        <f aca="false">IF('Operations in Inventory'!F8="","",'Operations in Inventory'!F8)</f>
        <v/>
      </c>
      <c r="G5" s="789"/>
      <c r="H5" s="789"/>
      <c r="I5" s="789"/>
      <c r="J5" s="790"/>
    </row>
    <row r="6" customFormat="false" ht="15" hidden="false" customHeight="false" outlineLevel="0" collapsed="false">
      <c r="B6" s="786"/>
      <c r="C6" s="791"/>
      <c r="D6" s="791"/>
      <c r="E6" s="791"/>
      <c r="F6" s="792"/>
      <c r="G6" s="792"/>
      <c r="H6" s="792"/>
      <c r="I6" s="219"/>
      <c r="J6" s="790"/>
    </row>
    <row r="7" customFormat="false" ht="72.75" hidden="false" customHeight="true" outlineLevel="0" collapsed="false">
      <c r="B7" s="786"/>
      <c r="C7" s="793" t="s">
        <v>566</v>
      </c>
      <c r="D7" s="793"/>
      <c r="E7" s="794"/>
      <c r="F7" s="795" t="str">
        <f aca="false">IF('Operations in Inventory'!F10="","",'Operations in Inventory'!F10)</f>
        <v/>
      </c>
      <c r="G7" s="795"/>
      <c r="H7" s="795"/>
      <c r="I7" s="795"/>
      <c r="J7" s="790"/>
    </row>
    <row r="8" customFormat="false" ht="15.75" hidden="false" customHeight="true" outlineLevel="0" collapsed="false">
      <c r="B8" s="786"/>
      <c r="C8" s="796"/>
      <c r="D8" s="796"/>
      <c r="E8" s="796"/>
      <c r="F8" s="219"/>
      <c r="G8" s="219"/>
      <c r="H8" s="219"/>
      <c r="I8" s="797"/>
      <c r="J8" s="790"/>
    </row>
    <row r="9" customFormat="false" ht="77.25" hidden="false" customHeight="true" outlineLevel="0" collapsed="false">
      <c r="B9" s="779"/>
      <c r="C9" s="781" t="s">
        <v>567</v>
      </c>
      <c r="D9" s="781"/>
      <c r="E9" s="798"/>
      <c r="F9" s="799" t="s">
        <v>568</v>
      </c>
      <c r="G9" s="800" t="s">
        <v>569</v>
      </c>
      <c r="H9" s="800" t="s">
        <v>570</v>
      </c>
      <c r="I9" s="800" t="s">
        <v>571</v>
      </c>
      <c r="J9" s="785"/>
    </row>
    <row r="10" customFormat="false" ht="51" hidden="false" customHeight="true" outlineLevel="0" collapsed="false">
      <c r="B10" s="786"/>
      <c r="C10" s="793" t="s">
        <v>572</v>
      </c>
      <c r="D10" s="793"/>
      <c r="E10" s="794"/>
      <c r="F10" s="801" t="n">
        <f aca="false">'Direct - Stationary Combustion'!I39</f>
        <v>0</v>
      </c>
      <c r="G10" s="802" t="n">
        <f aca="false">'Direct - Stationary Combustion'!J39</f>
        <v>0</v>
      </c>
      <c r="H10" s="802" t="n">
        <f aca="false">'Direct - Stationary Combustion'!K39</f>
        <v>0</v>
      </c>
      <c r="I10" s="803" t="n">
        <f aca="false">F10+G10*25+H10*298</f>
        <v>0</v>
      </c>
      <c r="J10" s="790"/>
    </row>
    <row r="11" customFormat="false" ht="18" hidden="false" customHeight="true" outlineLevel="0" collapsed="false">
      <c r="B11" s="786"/>
      <c r="C11" s="796"/>
      <c r="D11" s="796"/>
      <c r="E11" s="796"/>
      <c r="F11" s="804"/>
      <c r="G11" s="804"/>
      <c r="H11" s="804"/>
      <c r="I11" s="797"/>
      <c r="J11" s="790"/>
    </row>
    <row r="12" customFormat="false" ht="64.5" hidden="false" customHeight="true" outlineLevel="0" collapsed="false">
      <c r="B12" s="786"/>
      <c r="C12" s="796"/>
      <c r="D12" s="805" t="s">
        <v>573</v>
      </c>
      <c r="E12" s="806"/>
      <c r="F12" s="801" t="n">
        <f aca="false">'Indirect - Energy Exports'!I35</f>
        <v>0</v>
      </c>
      <c r="G12" s="802" t="n">
        <f aca="false">'Indirect - Energy Exports'!J35</f>
        <v>0</v>
      </c>
      <c r="H12" s="802" t="n">
        <f aca="false">'Indirect - Energy Exports'!K35</f>
        <v>0</v>
      </c>
      <c r="I12" s="803" t="n">
        <f aca="false">F12+G12*25+H12*298</f>
        <v>0</v>
      </c>
      <c r="J12" s="790"/>
    </row>
    <row r="13" customFormat="false" ht="15" hidden="false" customHeight="false" outlineLevel="0" collapsed="false">
      <c r="B13" s="786"/>
      <c r="C13" s="791"/>
      <c r="D13" s="791"/>
      <c r="E13" s="791"/>
      <c r="F13" s="792"/>
      <c r="G13" s="792"/>
      <c r="H13" s="792"/>
      <c r="I13" s="219"/>
      <c r="J13" s="790"/>
    </row>
    <row r="14" customFormat="false" ht="51" hidden="false" customHeight="true" outlineLevel="0" collapsed="false">
      <c r="B14" s="786"/>
      <c r="C14" s="793" t="s">
        <v>574</v>
      </c>
      <c r="D14" s="793"/>
      <c r="E14" s="794"/>
      <c r="F14" s="801" t="n">
        <f aca="false">'Mobile &amp; Transportation'!I114</f>
        <v>0</v>
      </c>
      <c r="G14" s="802" t="n">
        <f aca="false">'Mobile &amp; Transportation'!J114</f>
        <v>0</v>
      </c>
      <c r="H14" s="802" t="n">
        <f aca="false">'Mobile &amp; Transportation'!K114</f>
        <v>0</v>
      </c>
      <c r="I14" s="803" t="n">
        <f aca="false">F14+G14*25+H14*298</f>
        <v>0</v>
      </c>
      <c r="J14" s="790"/>
    </row>
    <row r="15" customFormat="false" ht="15" hidden="false" customHeight="false" outlineLevel="0" collapsed="false">
      <c r="B15" s="786"/>
      <c r="C15" s="796"/>
      <c r="D15" s="796"/>
      <c r="E15" s="796"/>
      <c r="F15" s="797"/>
      <c r="G15" s="797"/>
      <c r="H15" s="797"/>
      <c r="I15" s="797"/>
      <c r="J15" s="790"/>
    </row>
    <row r="16" customFormat="false" ht="53.25" hidden="false" customHeight="true" outlineLevel="0" collapsed="false">
      <c r="B16" s="786"/>
      <c r="C16" s="807" t="s">
        <v>575</v>
      </c>
      <c r="D16" s="807"/>
      <c r="E16" s="806"/>
      <c r="F16" s="804" t="s">
        <v>147</v>
      </c>
      <c r="G16" s="802" t="n">
        <f aca="false">'Waste Mngmt.'!Q47+'Waste Mngmt.'!J158</f>
        <v>0</v>
      </c>
      <c r="H16" s="804" t="s">
        <v>147</v>
      </c>
      <c r="I16" s="801" t="n">
        <f aca="false">G16*25</f>
        <v>0</v>
      </c>
      <c r="J16" s="790"/>
    </row>
    <row r="17" customFormat="false" ht="15" hidden="false" customHeight="false" outlineLevel="0" collapsed="false">
      <c r="B17" s="786"/>
      <c r="C17" s="796"/>
      <c r="D17" s="796"/>
      <c r="E17" s="796"/>
      <c r="F17" s="797"/>
      <c r="G17" s="797"/>
      <c r="H17" s="797"/>
      <c r="I17" s="797"/>
      <c r="J17" s="790"/>
    </row>
    <row r="18" customFormat="false" ht="62.25" hidden="false" customHeight="true" outlineLevel="0" collapsed="false">
      <c r="B18" s="786"/>
      <c r="C18" s="807" t="s">
        <v>576</v>
      </c>
      <c r="D18" s="807"/>
      <c r="E18" s="806"/>
      <c r="F18" s="801" t="n">
        <f aca="false">'Direct - Make-up Chemicals'!F11+'Direct - Make-up Chemicals'!F21</f>
        <v>0</v>
      </c>
      <c r="G18" s="804" t="s">
        <v>147</v>
      </c>
      <c r="H18" s="804" t="s">
        <v>147</v>
      </c>
      <c r="I18" s="801" t="n">
        <f aca="false">F18</f>
        <v>0</v>
      </c>
      <c r="J18" s="790"/>
    </row>
    <row r="19" customFormat="false" ht="18" hidden="false" customHeight="true" outlineLevel="0" collapsed="false">
      <c r="B19" s="786"/>
      <c r="C19" s="796"/>
      <c r="D19" s="796"/>
      <c r="E19" s="796"/>
      <c r="F19" s="219"/>
      <c r="G19" s="219"/>
      <c r="H19" s="219"/>
      <c r="I19" s="797"/>
      <c r="J19" s="790"/>
    </row>
    <row r="20" customFormat="false" ht="43.5" hidden="false" customHeight="true" outlineLevel="0" collapsed="false">
      <c r="B20" s="786"/>
      <c r="C20" s="807" t="s">
        <v>577</v>
      </c>
      <c r="D20" s="807"/>
      <c r="E20" s="806"/>
      <c r="F20" s="801" t="n">
        <f aca="false">F10+F14+F18</f>
        <v>0</v>
      </c>
      <c r="G20" s="802" t="n">
        <f aca="false">G10+G14+G16</f>
        <v>0</v>
      </c>
      <c r="H20" s="802" t="n">
        <f aca="false">H10+H14</f>
        <v>0</v>
      </c>
      <c r="I20" s="803" t="n">
        <f aca="false">F20+G20*25+H20*298</f>
        <v>0</v>
      </c>
      <c r="J20" s="790"/>
    </row>
    <row r="21" customFormat="false" ht="20.25" hidden="false" customHeight="true" outlineLevel="0" collapsed="false">
      <c r="B21" s="808"/>
      <c r="C21" s="809"/>
      <c r="D21" s="809"/>
      <c r="E21" s="809"/>
      <c r="F21" s="810"/>
      <c r="G21" s="810"/>
      <c r="H21" s="810"/>
      <c r="I21" s="811"/>
      <c r="J21" s="812"/>
    </row>
    <row r="22" customFormat="false" ht="37.5" hidden="false" customHeight="true" outlineLevel="0" collapsed="false">
      <c r="B22" s="786"/>
      <c r="C22" s="813" t="s">
        <v>578</v>
      </c>
      <c r="D22" s="813"/>
      <c r="E22" s="814"/>
      <c r="F22" s="799" t="s">
        <v>568</v>
      </c>
      <c r="G22" s="800" t="s">
        <v>569</v>
      </c>
      <c r="H22" s="800" t="s">
        <v>570</v>
      </c>
      <c r="I22" s="800" t="s">
        <v>571</v>
      </c>
      <c r="J22" s="790"/>
    </row>
    <row r="23" customFormat="false" ht="54.75" hidden="false" customHeight="true" outlineLevel="0" collapsed="false">
      <c r="B23" s="786"/>
      <c r="C23" s="807" t="s">
        <v>579</v>
      </c>
      <c r="D23" s="807"/>
      <c r="E23" s="806"/>
      <c r="F23" s="801" t="n">
        <f aca="false">'Indirect - Energy Imports'!H31</f>
        <v>0</v>
      </c>
      <c r="G23" s="802" t="n">
        <f aca="false">'Indirect - Energy Imports'!I31</f>
        <v>0</v>
      </c>
      <c r="H23" s="802" t="n">
        <f aca="false">'Indirect - Energy Imports'!J31</f>
        <v>0</v>
      </c>
      <c r="I23" s="803" t="n">
        <f aca="false">F23+G23*25+H23*298</f>
        <v>0</v>
      </c>
      <c r="J23" s="790"/>
    </row>
    <row r="24" customFormat="false" ht="15" hidden="false" customHeight="false" outlineLevel="0" collapsed="false">
      <c r="B24" s="786"/>
      <c r="C24" s="796"/>
      <c r="D24" s="796"/>
      <c r="E24" s="796"/>
      <c r="F24" s="797"/>
      <c r="G24" s="797"/>
      <c r="H24" s="797"/>
      <c r="I24" s="797"/>
      <c r="J24" s="790"/>
    </row>
    <row r="25" customFormat="false" ht="51" hidden="false" customHeight="true" outlineLevel="0" collapsed="false">
      <c r="B25" s="786"/>
      <c r="C25" s="793" t="s">
        <v>580</v>
      </c>
      <c r="D25" s="793"/>
      <c r="E25" s="794"/>
      <c r="F25" s="801" t="n">
        <f aca="false">'Mobile &amp; Transportation'!L114</f>
        <v>0</v>
      </c>
      <c r="G25" s="802" t="n">
        <f aca="false">'Mobile &amp; Transportation'!M114</f>
        <v>0</v>
      </c>
      <c r="H25" s="802" t="n">
        <f aca="false">'Mobile &amp; Transportation'!N114</f>
        <v>0</v>
      </c>
      <c r="I25" s="803" t="n">
        <f aca="false">F25+G25*25+H25*298</f>
        <v>0</v>
      </c>
      <c r="J25" s="790"/>
    </row>
    <row r="26" customFormat="false" ht="15" hidden="false" customHeight="false" outlineLevel="0" collapsed="false">
      <c r="B26" s="786"/>
      <c r="C26" s="796"/>
      <c r="D26" s="796"/>
      <c r="E26" s="796"/>
      <c r="F26" s="797"/>
      <c r="G26" s="797"/>
      <c r="H26" s="797"/>
      <c r="I26" s="797"/>
      <c r="J26" s="790"/>
    </row>
    <row r="27" customFormat="false" ht="53.25" hidden="false" customHeight="true" outlineLevel="0" collapsed="false">
      <c r="B27" s="786"/>
      <c r="C27" s="807" t="s">
        <v>581</v>
      </c>
      <c r="D27" s="807"/>
      <c r="E27" s="806"/>
      <c r="F27" s="804" t="s">
        <v>147</v>
      </c>
      <c r="G27" s="802" t="n">
        <f aca="false">'Waste Mngmt.'!R47+'Waste Mngmt.'!K158</f>
        <v>0</v>
      </c>
      <c r="H27" s="804" t="s">
        <v>147</v>
      </c>
      <c r="I27" s="801" t="n">
        <f aca="false">G27*25</f>
        <v>0</v>
      </c>
      <c r="J27" s="790"/>
    </row>
    <row r="28" customFormat="false" ht="18" hidden="false" customHeight="true" outlineLevel="0" collapsed="false">
      <c r="B28" s="786"/>
      <c r="C28" s="796"/>
      <c r="D28" s="796"/>
      <c r="E28" s="796"/>
      <c r="F28" s="219"/>
      <c r="G28" s="219"/>
      <c r="H28" s="219"/>
      <c r="I28" s="797"/>
      <c r="J28" s="790"/>
    </row>
    <row r="29" customFormat="false" ht="43.5" hidden="false" customHeight="true" outlineLevel="0" collapsed="false">
      <c r="B29" s="786"/>
      <c r="C29" s="807" t="s">
        <v>582</v>
      </c>
      <c r="D29" s="807"/>
      <c r="E29" s="806"/>
      <c r="F29" s="801" t="n">
        <f aca="false">F23+F25</f>
        <v>0</v>
      </c>
      <c r="G29" s="802" t="n">
        <f aca="false">G23+G25+G27</f>
        <v>0</v>
      </c>
      <c r="H29" s="802" t="n">
        <f aca="false">H23+H25</f>
        <v>0</v>
      </c>
      <c r="I29" s="803" t="n">
        <f aca="false">F29+G29*25+H29*298</f>
        <v>0</v>
      </c>
      <c r="J29" s="790"/>
    </row>
    <row r="30" customFormat="false" ht="16.5" hidden="false" customHeight="true" outlineLevel="0" collapsed="false">
      <c r="B30" s="786"/>
      <c r="C30" s="796"/>
      <c r="D30" s="796"/>
      <c r="E30" s="796"/>
      <c r="F30" s="804"/>
      <c r="G30" s="804"/>
      <c r="H30" s="804"/>
      <c r="I30" s="797"/>
      <c r="J30" s="790"/>
    </row>
    <row r="31" customFormat="false" ht="43.5" hidden="false" customHeight="true" outlineLevel="0" collapsed="false">
      <c r="B31" s="779"/>
      <c r="C31" s="813" t="s">
        <v>583</v>
      </c>
      <c r="D31" s="813"/>
      <c r="E31" s="781"/>
      <c r="F31" s="799" t="s">
        <v>568</v>
      </c>
      <c r="G31" s="800"/>
      <c r="H31" s="800"/>
      <c r="I31" s="800" t="s">
        <v>571</v>
      </c>
      <c r="J31" s="785"/>
    </row>
    <row r="32" customFormat="false" ht="42" hidden="false" customHeight="true" outlineLevel="0" collapsed="false">
      <c r="B32" s="786"/>
      <c r="C32" s="807" t="s">
        <v>584</v>
      </c>
      <c r="D32" s="807"/>
      <c r="E32" s="806"/>
      <c r="F32" s="801" t="n">
        <f aca="false">'CO2 Imports and Exports'!C9</f>
        <v>0</v>
      </c>
      <c r="G32" s="219" t="s">
        <v>147</v>
      </c>
      <c r="H32" s="219" t="s">
        <v>147</v>
      </c>
      <c r="I32" s="801" t="n">
        <f aca="false">F32</f>
        <v>0</v>
      </c>
      <c r="J32" s="790"/>
    </row>
    <row r="33" customFormat="false" ht="15.75" hidden="false" customHeight="true" outlineLevel="0" collapsed="false">
      <c r="B33" s="786"/>
      <c r="C33" s="815"/>
      <c r="D33" s="815"/>
      <c r="E33" s="816"/>
      <c r="F33" s="816"/>
      <c r="G33" s="816"/>
      <c r="H33" s="816"/>
      <c r="I33" s="817"/>
      <c r="J33" s="790"/>
    </row>
    <row r="34" customFormat="false" ht="41.25" hidden="false" customHeight="true" outlineLevel="0" collapsed="false">
      <c r="B34" s="786"/>
      <c r="C34" s="807" t="s">
        <v>585</v>
      </c>
      <c r="D34" s="807"/>
      <c r="E34" s="806"/>
      <c r="F34" s="801" t="n">
        <f aca="false">'CO2 Imports and Exports'!E20</f>
        <v>0</v>
      </c>
      <c r="G34" s="219" t="s">
        <v>147</v>
      </c>
      <c r="H34" s="219" t="s">
        <v>147</v>
      </c>
      <c r="I34" s="801" t="n">
        <f aca="false">F34</f>
        <v>0</v>
      </c>
      <c r="J34" s="790"/>
    </row>
    <row r="35" customFormat="false" ht="15.75" hidden="false" customHeight="true" outlineLevel="0" collapsed="false">
      <c r="B35" s="808"/>
      <c r="C35" s="818"/>
      <c r="D35" s="818"/>
      <c r="E35" s="818"/>
      <c r="F35" s="819"/>
      <c r="G35" s="819"/>
      <c r="H35" s="819"/>
      <c r="I35" s="811"/>
      <c r="J35" s="812"/>
    </row>
    <row r="36" customFormat="false" ht="15.4" hidden="false" customHeight="false" outlineLevel="0" collapsed="false">
      <c r="C36" s="820"/>
      <c r="D36" s="820"/>
      <c r="E36" s="820"/>
      <c r="F36" s="821"/>
    </row>
    <row r="37" customFormat="false" ht="15.4" hidden="false" customHeight="false" outlineLevel="0" collapsed="false">
      <c r="C37" s="820"/>
      <c r="D37" s="820"/>
      <c r="E37" s="820"/>
      <c r="F37" s="821"/>
    </row>
    <row r="38" customFormat="false" ht="48.75" hidden="false" customHeight="true" outlineLevel="0" collapsed="false">
      <c r="B38" s="822"/>
      <c r="C38" s="823" t="s">
        <v>586</v>
      </c>
      <c r="D38" s="823"/>
      <c r="E38" s="824"/>
      <c r="F38" s="825" t="s">
        <v>568</v>
      </c>
      <c r="G38" s="826"/>
      <c r="H38" s="826"/>
      <c r="I38" s="826" t="s">
        <v>571</v>
      </c>
      <c r="J38" s="827"/>
    </row>
    <row r="39" customFormat="false" ht="65.25" hidden="false" customHeight="true" outlineLevel="0" collapsed="false">
      <c r="B39" s="828"/>
      <c r="C39" s="807" t="s">
        <v>587</v>
      </c>
      <c r="D39" s="807"/>
      <c r="E39" s="806"/>
      <c r="F39" s="801" t="n">
        <f aca="false">'Biomass Combustion CO2'!J35-'Biomass Combustion CO2'!J36+'Biomass Combustion CO2'!J65-'Biomass Combustion CO2'!J66</f>
        <v>0</v>
      </c>
      <c r="G39" s="829" t="s">
        <v>147</v>
      </c>
      <c r="H39" s="829" t="s">
        <v>147</v>
      </c>
      <c r="I39" s="830" t="s">
        <v>147</v>
      </c>
      <c r="J39" s="831"/>
    </row>
    <row r="40" customFormat="false" ht="15.75" hidden="false" customHeight="true" outlineLevel="0" collapsed="false">
      <c r="B40" s="832"/>
      <c r="C40" s="833"/>
      <c r="D40" s="833"/>
      <c r="E40" s="833"/>
      <c r="F40" s="834"/>
      <c r="G40" s="834"/>
      <c r="H40" s="834"/>
      <c r="I40" s="835"/>
      <c r="J40" s="836"/>
    </row>
    <row r="41" customFormat="false" ht="15.4" hidden="false" customHeight="false" outlineLevel="0" collapsed="false">
      <c r="C41" s="820"/>
      <c r="D41" s="820"/>
      <c r="E41" s="820"/>
      <c r="F41" s="821"/>
    </row>
    <row r="42" customFormat="false" ht="15" hidden="false" customHeight="false" outlineLevel="0" collapsed="false">
      <c r="C42" s="820"/>
      <c r="D42" s="820"/>
      <c r="E42" s="820"/>
      <c r="F42" s="821"/>
    </row>
    <row r="43" customFormat="false" ht="15" hidden="false" customHeight="false" outlineLevel="0" collapsed="false">
      <c r="C43" s="820"/>
      <c r="D43" s="820"/>
      <c r="E43" s="820"/>
      <c r="F43" s="821"/>
    </row>
    <row r="44" customFormat="false" ht="15" hidden="false" customHeight="false" outlineLevel="0" collapsed="false">
      <c r="C44" s="820"/>
      <c r="D44" s="820"/>
      <c r="E44" s="820"/>
      <c r="F44" s="821"/>
    </row>
    <row r="45" customFormat="false" ht="15" hidden="false" customHeight="false" outlineLevel="0" collapsed="false">
      <c r="C45" s="820"/>
      <c r="D45" s="820"/>
      <c r="E45" s="820"/>
      <c r="F45" s="821"/>
    </row>
    <row r="46" customFormat="false" ht="15" hidden="false" customHeight="false" outlineLevel="0" collapsed="false">
      <c r="C46" s="820"/>
      <c r="D46" s="820"/>
      <c r="E46" s="820"/>
      <c r="F46" s="821"/>
    </row>
  </sheetData>
  <sheetProtection sheet="true" password="cd08" objects="true" scenarios="true"/>
  <mergeCells count="20">
    <mergeCell ref="C1:N1"/>
    <mergeCell ref="C5:D5"/>
    <mergeCell ref="F5:I5"/>
    <mergeCell ref="C7:D7"/>
    <mergeCell ref="F7:I7"/>
    <mergeCell ref="C10:D10"/>
    <mergeCell ref="C14:D14"/>
    <mergeCell ref="C16:D16"/>
    <mergeCell ref="C18:D18"/>
    <mergeCell ref="C20:D20"/>
    <mergeCell ref="C22:D22"/>
    <mergeCell ref="C23:D23"/>
    <mergeCell ref="C25:D25"/>
    <mergeCell ref="C27:D27"/>
    <mergeCell ref="C29:D29"/>
    <mergeCell ref="C31:D31"/>
    <mergeCell ref="C32:D32"/>
    <mergeCell ref="C34:D34"/>
    <mergeCell ref="C38:D38"/>
    <mergeCell ref="C39:D39"/>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72265625" defaultRowHeight="12.75" zeroHeight="false" outlineLevelRow="0" outlineLevelCol="0"/>
  <cols>
    <col collapsed="false" customWidth="true" hidden="false" outlineLevel="0" max="1" min="1" style="95" width="9.13"/>
    <col collapsed="false" customWidth="true" hidden="false" outlineLevel="0" max="2" min="2" style="95" width="3.86"/>
    <col collapsed="false" customWidth="true" hidden="false" outlineLevel="0" max="3" min="3" style="95" width="22.99"/>
    <col collapsed="false" customWidth="true" hidden="false" outlineLevel="0" max="4" min="4" style="95" width="20.72"/>
    <col collapsed="false" customWidth="true" hidden="false" outlineLevel="0" max="5" min="5" style="95" width="21.72"/>
    <col collapsed="false" customWidth="true" hidden="false" outlineLevel="0" max="6" min="6" style="95" width="21.99"/>
    <col collapsed="false" customWidth="true" hidden="false" outlineLevel="0" max="7" min="7" style="95" width="4.86"/>
    <col collapsed="false" customWidth="true" hidden="false" outlineLevel="0" max="8" min="8" style="95" width="14.72"/>
    <col collapsed="false" customWidth="true" hidden="false" outlineLevel="0" max="9" min="9" style="95" width="15.72"/>
    <col collapsed="false" customWidth="false" hidden="false" outlineLevel="0" max="257" min="10" style="95" width="9.72"/>
  </cols>
  <sheetData>
    <row r="1" customFormat="false" ht="15" hidden="false" customHeight="false" outlineLevel="0" collapsed="false">
      <c r="A1" s="837" t="s">
        <v>588</v>
      </c>
    </row>
    <row r="2" customFormat="false" ht="15" hidden="false" customHeight="false" outlineLevel="0" collapsed="false">
      <c r="A2" s="838" t="s">
        <v>589</v>
      </c>
      <c r="B2" s="839"/>
      <c r="C2" s="839"/>
      <c r="D2" s="839"/>
      <c r="E2" s="839"/>
      <c r="F2" s="839"/>
    </row>
    <row r="3" s="100" customFormat="true" ht="15" hidden="false" customHeight="false" outlineLevel="0" collapsed="false"/>
    <row r="4" s="100" customFormat="true" ht="18" hidden="false" customHeight="true" outlineLevel="0" collapsed="false">
      <c r="C4" s="98" t="s">
        <v>42</v>
      </c>
    </row>
    <row r="5" s="100" customFormat="true" ht="18" hidden="false" customHeight="true" outlineLevel="0" collapsed="false">
      <c r="C5" s="98" t="s">
        <v>43</v>
      </c>
    </row>
    <row r="6" s="100" customFormat="true" ht="18" hidden="false" customHeight="true" outlineLevel="0" collapsed="false"/>
    <row r="7" s="100" customFormat="true" ht="25.5" hidden="false" customHeight="true" outlineLevel="0" collapsed="false">
      <c r="B7" s="103" t="s">
        <v>102</v>
      </c>
      <c r="C7" s="238"/>
      <c r="D7" s="105"/>
      <c r="E7" s="238"/>
      <c r="F7" s="748"/>
      <c r="G7" s="107"/>
    </row>
    <row r="8" s="100" customFormat="true" ht="15" hidden="false" customHeight="true" outlineLevel="0" collapsed="false">
      <c r="B8" s="726"/>
      <c r="C8" s="121"/>
      <c r="D8" s="690" t="s">
        <v>358</v>
      </c>
      <c r="E8" s="690"/>
      <c r="F8" s="109"/>
      <c r="G8" s="111"/>
    </row>
    <row r="9" s="100" customFormat="true" ht="15" hidden="false" customHeight="true" outlineLevel="0" collapsed="false">
      <c r="B9" s="526"/>
      <c r="C9" s="121"/>
      <c r="D9" s="689" t="s">
        <v>104</v>
      </c>
      <c r="E9" s="689"/>
      <c r="F9" s="112"/>
      <c r="G9" s="111"/>
    </row>
    <row r="10" s="100" customFormat="true" ht="15" hidden="false" customHeight="true" outlineLevel="0" collapsed="false">
      <c r="B10" s="526"/>
      <c r="C10" s="121"/>
      <c r="D10" s="690" t="s">
        <v>106</v>
      </c>
      <c r="E10" s="690"/>
      <c r="F10" s="114"/>
      <c r="G10" s="111"/>
    </row>
    <row r="11" s="100" customFormat="true" ht="19.5" hidden="false" customHeight="true" outlineLevel="0" collapsed="false">
      <c r="B11" s="691"/>
      <c r="C11" s="102"/>
      <c r="D11" s="102"/>
      <c r="E11" s="102"/>
      <c r="F11" s="102"/>
      <c r="G11" s="120"/>
    </row>
    <row r="12" s="121" customFormat="true" ht="20.1" hidden="false" customHeight="true" outlineLevel="0" collapsed="false">
      <c r="B12" s="113"/>
    </row>
    <row r="13" s="121" customFormat="true" ht="20.1" hidden="false" customHeight="true" outlineLevel="0" collapsed="false">
      <c r="B13" s="518"/>
      <c r="C13" s="126"/>
      <c r="D13" s="126"/>
      <c r="E13" s="126"/>
      <c r="F13" s="126"/>
      <c r="G13" s="128"/>
    </row>
    <row r="14" customFormat="false" ht="20.1" hidden="false" customHeight="true" outlineLevel="0" collapsed="false">
      <c r="B14" s="6"/>
      <c r="C14" s="751"/>
      <c r="D14" s="840" t="s">
        <v>111</v>
      </c>
      <c r="E14" s="840" t="s">
        <v>112</v>
      </c>
      <c r="F14" s="840" t="s">
        <v>234</v>
      </c>
      <c r="G14" s="7"/>
    </row>
    <row r="15" customFormat="false" ht="20.1" hidden="false" customHeight="true" outlineLevel="0" collapsed="false">
      <c r="B15" s="6"/>
      <c r="C15" s="841"/>
      <c r="D15" s="840" t="s">
        <v>590</v>
      </c>
      <c r="E15" s="840" t="s">
        <v>591</v>
      </c>
      <c r="F15" s="840" t="s">
        <v>592</v>
      </c>
      <c r="G15" s="7"/>
    </row>
    <row r="16" customFormat="false" ht="20.1" hidden="false" customHeight="true" outlineLevel="0" collapsed="false">
      <c r="B16" s="6"/>
      <c r="C16" s="841"/>
      <c r="D16" s="842"/>
      <c r="F16" s="843" t="s">
        <v>593</v>
      </c>
      <c r="G16" s="7"/>
    </row>
    <row r="17" customFormat="false" ht="20.1" hidden="false" customHeight="true" outlineLevel="0" collapsed="false">
      <c r="B17" s="6"/>
      <c r="C17" s="841"/>
      <c r="D17" s="843" t="s">
        <v>594</v>
      </c>
      <c r="E17" s="843" t="s">
        <v>595</v>
      </c>
      <c r="F17" s="843" t="s">
        <v>596</v>
      </c>
      <c r="G17" s="7"/>
    </row>
    <row r="18" customFormat="false" ht="33.75" hidden="false" customHeight="true" outlineLevel="0" collapsed="false">
      <c r="B18" s="6"/>
      <c r="C18" s="841"/>
      <c r="D18" s="843"/>
      <c r="E18" s="844" t="s">
        <v>597</v>
      </c>
      <c r="F18" s="843"/>
      <c r="G18" s="7"/>
    </row>
    <row r="19" customFormat="false" ht="20.1" hidden="false" customHeight="true" outlineLevel="0" collapsed="false">
      <c r="B19" s="6"/>
      <c r="C19" s="845"/>
      <c r="D19" s="846"/>
      <c r="E19" s="847"/>
      <c r="F19" s="848"/>
      <c r="G19" s="7"/>
    </row>
    <row r="20" customFormat="false" ht="20.1" hidden="false" customHeight="true" outlineLevel="0" collapsed="false">
      <c r="B20" s="6"/>
      <c r="C20" s="849" t="s">
        <v>598</v>
      </c>
      <c r="D20" s="850"/>
      <c r="E20" s="850"/>
      <c r="F20" s="851"/>
      <c r="G20" s="7"/>
    </row>
    <row r="21" customFormat="false" ht="20.1" hidden="false" customHeight="true" outlineLevel="0" collapsed="false">
      <c r="B21" s="6"/>
      <c r="C21" s="852"/>
      <c r="D21" s="853"/>
      <c r="E21" s="853"/>
      <c r="F21" s="854" t="n">
        <f aca="false">IF(D21=0,0,3.664*1000*E21/D21)</f>
        <v>0</v>
      </c>
      <c r="G21" s="7"/>
    </row>
    <row r="22" customFormat="false" ht="20.1" hidden="false" customHeight="true" outlineLevel="0" collapsed="false">
      <c r="B22" s="6"/>
      <c r="C22" s="852"/>
      <c r="D22" s="853"/>
      <c r="E22" s="853"/>
      <c r="F22" s="854" t="n">
        <f aca="false">IF(D22=0,0,3.664*1000*E22/D22)</f>
        <v>0</v>
      </c>
      <c r="G22" s="7"/>
    </row>
    <row r="23" customFormat="false" ht="20.1" hidden="false" customHeight="true" outlineLevel="0" collapsed="false">
      <c r="B23" s="6"/>
      <c r="C23" s="852"/>
      <c r="D23" s="853"/>
      <c r="E23" s="853"/>
      <c r="F23" s="854" t="n">
        <f aca="false">IF(D23=0,0,3.664*1000*E23/D23)</f>
        <v>0</v>
      </c>
      <c r="G23" s="7"/>
    </row>
    <row r="24" customFormat="false" ht="20.1" hidden="false" customHeight="true" outlineLevel="0" collapsed="false">
      <c r="B24" s="6"/>
      <c r="C24" s="852"/>
      <c r="D24" s="853"/>
      <c r="E24" s="853"/>
      <c r="F24" s="854" t="n">
        <f aca="false">IF(D24=0,0,3.664*1000*E24/D24)</f>
        <v>0</v>
      </c>
      <c r="G24" s="7"/>
    </row>
    <row r="25" customFormat="false" ht="20.1" hidden="false" customHeight="true" outlineLevel="0" collapsed="false">
      <c r="B25" s="6"/>
      <c r="C25" s="852"/>
      <c r="D25" s="853"/>
      <c r="E25" s="853"/>
      <c r="F25" s="854" t="n">
        <f aca="false">IF(D25=0,0,3.664*1000*E25/D25)</f>
        <v>0</v>
      </c>
      <c r="G25" s="7"/>
    </row>
    <row r="26" customFormat="false" ht="20.1" hidden="false" customHeight="true" outlineLevel="0" collapsed="false">
      <c r="B26" s="28"/>
      <c r="C26" s="29"/>
      <c r="D26" s="29"/>
      <c r="E26" s="29"/>
      <c r="F26" s="29"/>
      <c r="G26" s="30"/>
    </row>
    <row r="27" customFormat="false" ht="13.15" hidden="false" customHeight="false" outlineLevel="0" collapsed="false"/>
    <row r="31" customFormat="false" ht="12.75" hidden="false" customHeight="false" outlineLevel="0" collapsed="false">
      <c r="F31" s="96"/>
      <c r="H31" s="855"/>
    </row>
    <row r="32" customFormat="false" ht="12.75" hidden="false" customHeight="false" outlineLevel="0" collapsed="false">
      <c r="F32" s="856"/>
    </row>
    <row r="37" customFormat="false" ht="12.75" hidden="false" customHeight="false" outlineLevel="0" collapsed="false">
      <c r="F37" s="856"/>
    </row>
    <row r="41" customFormat="false" ht="12.75" hidden="false" customHeight="false" outlineLevel="0" collapsed="false">
      <c r="H41" s="96"/>
      <c r="I41" s="855"/>
    </row>
    <row r="43" customFormat="false" ht="12.75" hidden="false" customHeight="false" outlineLevel="0" collapsed="false">
      <c r="H43" s="856"/>
    </row>
  </sheetData>
  <sheetProtection sheet="true" password="cd08" objects="true" scenarios="true"/>
  <mergeCells count="3">
    <mergeCell ref="D8:E8"/>
    <mergeCell ref="D9:E9"/>
    <mergeCell ref="D10:E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3.59"/>
    <col collapsed="false" customWidth="true" hidden="false" outlineLevel="0" max="3" min="3" style="0" width="25.99"/>
    <col collapsed="false" customWidth="true" hidden="false" outlineLevel="0" max="4" min="4" style="0" width="25.12"/>
    <col collapsed="false" customWidth="true" hidden="false" outlineLevel="0" max="5" min="5" style="0" width="23.99"/>
    <col collapsed="false" customWidth="true" hidden="false" outlineLevel="0" max="6" min="6" style="0" width="26.58"/>
    <col collapsed="false" customWidth="true" hidden="false" outlineLevel="0" max="7" min="7" style="0" width="4.25"/>
  </cols>
  <sheetData>
    <row r="1" s="52" customFormat="true" ht="18" hidden="false" customHeight="true" outlineLevel="0" collapsed="false"/>
    <row r="2" s="52" customFormat="true" ht="18" hidden="false" customHeight="true" outlineLevel="0" collapsed="false">
      <c r="A2" s="857" t="s">
        <v>599</v>
      </c>
      <c r="B2" s="857"/>
      <c r="C2" s="857"/>
      <c r="D2" s="857"/>
    </row>
    <row r="3" s="52" customFormat="true" ht="18" hidden="false" customHeight="true" outlineLevel="0" collapsed="false">
      <c r="A3" s="858" t="s">
        <v>600</v>
      </c>
      <c r="B3" s="858"/>
      <c r="C3" s="858"/>
      <c r="D3" s="858"/>
      <c r="E3" s="858"/>
      <c r="F3" s="858"/>
    </row>
    <row r="4" s="52" customFormat="true" ht="18" hidden="false" customHeight="true" outlineLevel="0" collapsed="false">
      <c r="A4" s="859" t="s">
        <v>601</v>
      </c>
    </row>
    <row r="5" s="52" customFormat="true" ht="18" hidden="false" customHeight="true" outlineLevel="0" collapsed="false"/>
    <row r="6" s="52" customFormat="true" ht="18" hidden="false" customHeight="true" outlineLevel="0" collapsed="false">
      <c r="A6" s="860"/>
      <c r="B6" s="861"/>
      <c r="C6" s="861"/>
      <c r="D6" s="861"/>
      <c r="E6" s="861"/>
      <c r="F6" s="861"/>
      <c r="G6" s="862"/>
    </row>
    <row r="7" s="52" customFormat="true" ht="18" hidden="false" customHeight="true" outlineLevel="0" collapsed="false">
      <c r="A7" s="863"/>
      <c r="B7" s="864"/>
      <c r="C7" s="864"/>
      <c r="D7" s="864"/>
      <c r="E7" s="865"/>
      <c r="F7" s="864"/>
      <c r="G7" s="866"/>
    </row>
    <row r="8" s="52" customFormat="true" ht="28.5" hidden="false" customHeight="true" outlineLevel="0" collapsed="false">
      <c r="A8" s="863"/>
      <c r="B8" s="133" t="s">
        <v>139</v>
      </c>
      <c r="C8" s="867" t="s">
        <v>602</v>
      </c>
      <c r="D8" s="867" t="s">
        <v>603</v>
      </c>
      <c r="E8" s="867" t="s">
        <v>604</v>
      </c>
      <c r="F8" s="868" t="s">
        <v>605</v>
      </c>
      <c r="G8" s="866"/>
    </row>
    <row r="9" s="52" customFormat="true" ht="28.5" hidden="false" customHeight="true" outlineLevel="0" collapsed="false">
      <c r="A9" s="863"/>
      <c r="B9" s="133"/>
      <c r="C9" s="867" t="s">
        <v>606</v>
      </c>
      <c r="D9" s="867" t="s">
        <v>607</v>
      </c>
      <c r="E9" s="867"/>
      <c r="F9" s="868" t="s">
        <v>608</v>
      </c>
      <c r="G9" s="866"/>
    </row>
    <row r="10" s="52" customFormat="true" ht="18" hidden="false" customHeight="true" outlineLevel="0" collapsed="false">
      <c r="A10" s="863"/>
      <c r="B10" s="869"/>
      <c r="C10" s="870"/>
      <c r="D10" s="870"/>
      <c r="E10" s="870"/>
      <c r="F10" s="871"/>
      <c r="G10" s="866"/>
    </row>
    <row r="11" s="52" customFormat="true" ht="18" hidden="false" customHeight="true" outlineLevel="0" collapsed="false">
      <c r="A11" s="863"/>
      <c r="B11" s="423" t="s">
        <v>292</v>
      </c>
      <c r="C11" s="424" t="n">
        <v>0.0362</v>
      </c>
      <c r="D11" s="424" t="n">
        <f aca="false">C11*0.95</f>
        <v>0.03439</v>
      </c>
      <c r="E11" s="423" t="n">
        <v>85.5</v>
      </c>
      <c r="F11" s="872" t="n">
        <v>0.739</v>
      </c>
      <c r="G11" s="866"/>
    </row>
    <row r="12" s="52" customFormat="true" ht="18" hidden="false" customHeight="true" outlineLevel="0" collapsed="false">
      <c r="A12" s="863"/>
      <c r="B12" s="423" t="s">
        <v>159</v>
      </c>
      <c r="C12" s="424" t="n">
        <v>0.0376</v>
      </c>
      <c r="D12" s="424" t="n">
        <f aca="false">C12*0.95</f>
        <v>0.03572</v>
      </c>
      <c r="E12" s="423"/>
      <c r="F12" s="426" t="n">
        <v>0.81</v>
      </c>
      <c r="G12" s="866"/>
    </row>
    <row r="13" s="52" customFormat="true" ht="18" hidden="false" customHeight="true" outlineLevel="0" collapsed="false">
      <c r="A13" s="863"/>
      <c r="B13" s="423" t="s">
        <v>609</v>
      </c>
      <c r="C13" s="424" t="n">
        <v>0.039</v>
      </c>
      <c r="D13" s="424" t="n">
        <f aca="false">C13*0.95</f>
        <v>0.03705</v>
      </c>
      <c r="E13" s="423" t="n">
        <v>86.6</v>
      </c>
      <c r="F13" s="872" t="n">
        <v>0.845</v>
      </c>
      <c r="G13" s="866"/>
    </row>
    <row r="14" s="52" customFormat="true" ht="18" hidden="false" customHeight="true" outlineLevel="0" collapsed="false">
      <c r="A14" s="863"/>
      <c r="B14" s="423" t="s">
        <v>610</v>
      </c>
      <c r="C14" s="424" t="n">
        <v>0.039</v>
      </c>
      <c r="D14" s="424" t="n">
        <f aca="false">C14*0.95</f>
        <v>0.03705</v>
      </c>
      <c r="E14" s="423" t="n">
        <v>87.3</v>
      </c>
      <c r="F14" s="872" t="n">
        <v>0.845</v>
      </c>
      <c r="G14" s="866"/>
    </row>
    <row r="15" s="52" customFormat="true" ht="18" hidden="false" customHeight="true" outlineLevel="0" collapsed="false">
      <c r="A15" s="863"/>
      <c r="B15" s="873" t="s">
        <v>611</v>
      </c>
      <c r="C15" s="424" t="n">
        <v>0.0399</v>
      </c>
      <c r="D15" s="424" t="n">
        <f aca="false">C15*0.95</f>
        <v>0.037905</v>
      </c>
      <c r="E15" s="423" t="n">
        <v>86.4</v>
      </c>
      <c r="F15" s="872" t="n">
        <v>0.909</v>
      </c>
      <c r="G15" s="866"/>
    </row>
    <row r="16" s="52" customFormat="true" ht="18" hidden="false" customHeight="true" outlineLevel="0" collapsed="false">
      <c r="A16" s="863"/>
      <c r="B16" s="873" t="s">
        <v>612</v>
      </c>
      <c r="C16" s="424" t="n">
        <v>0.0418</v>
      </c>
      <c r="D16" s="424" t="n">
        <f aca="false">C16*0.95</f>
        <v>0.03971</v>
      </c>
      <c r="E16" s="423" t="n">
        <v>88.7</v>
      </c>
      <c r="F16" s="426" t="n">
        <v>0.95</v>
      </c>
      <c r="G16" s="866"/>
    </row>
    <row r="17" s="52" customFormat="true" ht="18" hidden="false" customHeight="true" outlineLevel="0" collapsed="false">
      <c r="A17" s="863"/>
      <c r="B17" s="423" t="s">
        <v>613</v>
      </c>
      <c r="C17" s="424" t="n">
        <v>0.0427</v>
      </c>
      <c r="D17" s="424" t="n">
        <f aca="false">C17*0.95</f>
        <v>0.040565</v>
      </c>
      <c r="E17" s="423" t="n">
        <v>88.3</v>
      </c>
      <c r="F17" s="426" t="n">
        <v>1.01</v>
      </c>
      <c r="G17" s="866"/>
    </row>
    <row r="18" s="52" customFormat="true" ht="18" hidden="false" customHeight="true" outlineLevel="0" collapsed="false">
      <c r="A18" s="863"/>
      <c r="B18" s="423" t="s">
        <v>170</v>
      </c>
      <c r="C18" s="424" t="n">
        <v>0.0262</v>
      </c>
      <c r="D18" s="424" t="n">
        <f aca="false">C18*0.95</f>
        <v>0.02489</v>
      </c>
      <c r="E18" s="423"/>
      <c r="F18" s="872" t="s">
        <v>614</v>
      </c>
      <c r="G18" s="866"/>
    </row>
    <row r="19" s="52" customFormat="true" ht="18" hidden="false" customHeight="true" outlineLevel="0" collapsed="false">
      <c r="A19" s="863"/>
      <c r="B19" s="874" t="s">
        <v>183</v>
      </c>
      <c r="C19" s="424" t="s">
        <v>615</v>
      </c>
      <c r="D19" s="424" t="s">
        <v>616</v>
      </c>
      <c r="E19" s="423" t="n">
        <v>80.6</v>
      </c>
      <c r="F19" s="875"/>
      <c r="G19" s="866"/>
    </row>
    <row r="20" s="52" customFormat="true" ht="18" hidden="false" customHeight="true" outlineLevel="0" collapsed="false">
      <c r="A20" s="863"/>
      <c r="B20" s="874" t="s">
        <v>617</v>
      </c>
      <c r="C20" s="424" t="s">
        <v>618</v>
      </c>
      <c r="D20" s="424" t="s">
        <v>619</v>
      </c>
      <c r="E20" s="423" t="n">
        <v>80.1</v>
      </c>
      <c r="F20" s="872"/>
      <c r="G20" s="866"/>
    </row>
    <row r="21" s="52" customFormat="true" ht="18" hidden="false" customHeight="true" outlineLevel="0" collapsed="false">
      <c r="A21" s="863"/>
      <c r="B21" s="874" t="s">
        <v>620</v>
      </c>
      <c r="C21" s="424" t="s">
        <v>621</v>
      </c>
      <c r="D21" s="424" t="s">
        <v>622</v>
      </c>
      <c r="E21" s="423"/>
      <c r="F21" s="872"/>
      <c r="G21" s="866"/>
    </row>
    <row r="22" s="52" customFormat="true" ht="18" hidden="false" customHeight="true" outlineLevel="0" collapsed="false">
      <c r="A22" s="863"/>
      <c r="B22" s="874" t="s">
        <v>623</v>
      </c>
      <c r="C22" s="424" t="s">
        <v>624</v>
      </c>
      <c r="D22" s="424" t="s">
        <v>625</v>
      </c>
      <c r="E22" s="423"/>
      <c r="F22" s="872"/>
      <c r="G22" s="866"/>
    </row>
    <row r="23" s="52" customFormat="true" ht="18" hidden="false" customHeight="true" outlineLevel="0" collapsed="false">
      <c r="A23" s="863"/>
      <c r="B23" s="874" t="s">
        <v>626</v>
      </c>
      <c r="C23" s="424" t="n">
        <v>0.0271</v>
      </c>
      <c r="D23" s="424" t="n">
        <f aca="false">C23*0.95</f>
        <v>0.025745</v>
      </c>
      <c r="E23" s="423" t="n">
        <v>83.6</v>
      </c>
      <c r="F23" s="872" t="s">
        <v>627</v>
      </c>
      <c r="G23" s="866"/>
    </row>
    <row r="24" s="52" customFormat="true" ht="18" hidden="false" customHeight="true" outlineLevel="0" collapsed="false">
      <c r="A24" s="863"/>
      <c r="B24" s="874" t="s">
        <v>628</v>
      </c>
      <c r="C24" s="424" t="n">
        <v>0.0252</v>
      </c>
      <c r="D24" s="424" t="n">
        <f aca="false">C24*0.95</f>
        <v>0.02394</v>
      </c>
      <c r="E24" s="423" t="n">
        <v>81.6</v>
      </c>
      <c r="F24" s="872" t="s">
        <v>629</v>
      </c>
      <c r="G24" s="866"/>
    </row>
    <row r="25" s="52" customFormat="true" ht="18.75" hidden="false" customHeight="true" outlineLevel="0" collapsed="false">
      <c r="A25" s="863"/>
      <c r="B25" s="874" t="s">
        <v>630</v>
      </c>
      <c r="C25" s="424" t="s">
        <v>631</v>
      </c>
      <c r="D25" s="424" t="s">
        <v>632</v>
      </c>
      <c r="E25" s="423" t="n">
        <v>85</v>
      </c>
      <c r="F25" s="872"/>
      <c r="G25" s="866"/>
    </row>
    <row r="26" s="52" customFormat="true" ht="18.75" hidden="false" customHeight="true" outlineLevel="0" collapsed="false">
      <c r="A26" s="863"/>
      <c r="B26" s="874" t="s">
        <v>633</v>
      </c>
      <c r="C26" s="424" t="s">
        <v>634</v>
      </c>
      <c r="D26" s="424" t="s">
        <v>635</v>
      </c>
      <c r="E26" s="423" t="n">
        <v>76</v>
      </c>
      <c r="F26" s="875" t="s">
        <v>636</v>
      </c>
      <c r="G26" s="866"/>
    </row>
    <row r="27" s="52" customFormat="true" ht="19.5" hidden="false" customHeight="true" outlineLevel="0" collapsed="false">
      <c r="A27" s="863"/>
      <c r="B27" s="876" t="s">
        <v>637</v>
      </c>
      <c r="C27" s="877" t="s">
        <v>638</v>
      </c>
      <c r="D27" s="877" t="s">
        <v>639</v>
      </c>
      <c r="E27" s="423"/>
      <c r="F27" s="872"/>
      <c r="G27" s="866"/>
    </row>
    <row r="28" s="52" customFormat="true" ht="18" hidden="false" customHeight="true" outlineLevel="0" collapsed="false">
      <c r="A28" s="863"/>
      <c r="B28" s="876" t="s">
        <v>640</v>
      </c>
      <c r="C28" s="877" t="s">
        <v>641</v>
      </c>
      <c r="D28" s="877" t="s">
        <v>642</v>
      </c>
      <c r="E28" s="423"/>
      <c r="F28" s="872"/>
      <c r="G28" s="866"/>
    </row>
    <row r="29" s="52" customFormat="true" ht="21.75" hidden="false" customHeight="true" outlineLevel="0" collapsed="false">
      <c r="A29" s="863"/>
      <c r="B29" s="876" t="s">
        <v>643</v>
      </c>
      <c r="C29" s="877" t="s">
        <v>644</v>
      </c>
      <c r="D29" s="877" t="s">
        <v>645</v>
      </c>
      <c r="E29" s="423"/>
      <c r="F29" s="872"/>
      <c r="G29" s="866"/>
    </row>
    <row r="30" s="52" customFormat="true" ht="21" hidden="false" customHeight="true" outlineLevel="0" collapsed="false">
      <c r="A30" s="863"/>
      <c r="B30" s="876" t="s">
        <v>646</v>
      </c>
      <c r="C30" s="877" t="s">
        <v>647</v>
      </c>
      <c r="D30" s="877" t="s">
        <v>648</v>
      </c>
      <c r="E30" s="423"/>
      <c r="F30" s="872"/>
      <c r="G30" s="866"/>
    </row>
    <row r="31" s="52" customFormat="true" ht="18" hidden="false" customHeight="true" outlineLevel="0" collapsed="false">
      <c r="A31" s="863"/>
      <c r="B31" s="878"/>
      <c r="C31" s="442"/>
      <c r="D31" s="442"/>
      <c r="E31" s="879"/>
      <c r="F31" s="879"/>
      <c r="G31" s="866"/>
    </row>
    <row r="32" s="52" customFormat="true" ht="42" hidden="false" customHeight="true" outlineLevel="0" collapsed="false">
      <c r="A32" s="863"/>
      <c r="B32" s="880" t="s">
        <v>649</v>
      </c>
      <c r="C32" s="880"/>
      <c r="D32" s="880"/>
      <c r="E32" s="880"/>
      <c r="F32" s="880"/>
      <c r="G32" s="866"/>
    </row>
    <row r="33" s="52" customFormat="true" ht="63.75" hidden="false" customHeight="true" outlineLevel="0" collapsed="false">
      <c r="A33" s="863"/>
      <c r="B33" s="880" t="s">
        <v>650</v>
      </c>
      <c r="C33" s="880"/>
      <c r="D33" s="880"/>
      <c r="E33" s="880"/>
      <c r="F33" s="880"/>
      <c r="G33" s="866"/>
    </row>
    <row r="34" s="52" customFormat="true" ht="15.75" hidden="false" customHeight="true" outlineLevel="0" collapsed="false">
      <c r="A34" s="863"/>
      <c r="B34" s="880" t="s">
        <v>651</v>
      </c>
      <c r="C34" s="880"/>
      <c r="D34" s="880"/>
      <c r="E34" s="880"/>
      <c r="F34" s="880"/>
      <c r="G34" s="866"/>
    </row>
    <row r="35" s="52" customFormat="true" ht="54" hidden="false" customHeight="true" outlineLevel="0" collapsed="false">
      <c r="A35" s="863"/>
      <c r="B35" s="881" t="s">
        <v>652</v>
      </c>
      <c r="C35" s="881"/>
      <c r="D35" s="881"/>
      <c r="E35" s="881"/>
      <c r="F35" s="881"/>
      <c r="G35" s="866"/>
    </row>
    <row r="36" s="52" customFormat="true" ht="43.5" hidden="false" customHeight="true" outlineLevel="0" collapsed="false">
      <c r="A36" s="863"/>
      <c r="B36" s="882" t="s">
        <v>653</v>
      </c>
      <c r="C36" s="882"/>
      <c r="D36" s="882"/>
      <c r="E36" s="882"/>
      <c r="F36" s="882"/>
      <c r="G36" s="866"/>
    </row>
    <row r="37" s="52" customFormat="true" ht="18.75" hidden="false" customHeight="true" outlineLevel="0" collapsed="false">
      <c r="A37" s="883"/>
      <c r="B37" s="55"/>
      <c r="C37" s="55"/>
      <c r="D37" s="55"/>
      <c r="E37" s="55"/>
      <c r="F37" s="55"/>
      <c r="G37" s="884"/>
    </row>
    <row r="38" s="52" customFormat="true" ht="18" hidden="false" customHeight="true" outlineLevel="0" collapsed="false">
      <c r="B38" s="0"/>
      <c r="C38" s="0"/>
      <c r="D38" s="0"/>
      <c r="E38" s="0"/>
    </row>
  </sheetData>
  <sheetProtection sheet="true" password="cd08" objects="true" scenarios="true"/>
  <mergeCells count="6">
    <mergeCell ref="A3:F3"/>
    <mergeCell ref="B32:F32"/>
    <mergeCell ref="B33:F33"/>
    <mergeCell ref="B34:F34"/>
    <mergeCell ref="B35:F35"/>
    <mergeCell ref="B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9.13"/>
    <col collapsed="false" customWidth="true" hidden="false" outlineLevel="0" max="2" min="2" style="95" width="7.86"/>
    <col collapsed="false" customWidth="true" hidden="false" outlineLevel="0" max="3" min="3" style="95" width="29.99"/>
    <col collapsed="false" customWidth="true" hidden="false" outlineLevel="0" max="4" min="4" style="885" width="37.25"/>
    <col collapsed="false" customWidth="true" hidden="false" outlineLevel="0" max="5" min="5" style="885" width="31.58"/>
    <col collapsed="false" customWidth="true" hidden="false" outlineLevel="0" max="6" min="6" style="885" width="40.99"/>
    <col collapsed="false" customWidth="true" hidden="false" outlineLevel="0" max="7" min="7" style="95" width="14.39"/>
    <col collapsed="false" customWidth="true" hidden="false" outlineLevel="0" max="8" min="8" style="95" width="14.72"/>
    <col collapsed="false" customWidth="false" hidden="false" outlineLevel="0" max="257" min="9" style="95" width="9.72"/>
  </cols>
  <sheetData>
    <row r="1" customFormat="false" ht="15" hidden="false" customHeight="false" outlineLevel="0" collapsed="false">
      <c r="A1" s="837" t="s">
        <v>588</v>
      </c>
    </row>
    <row r="2" customFormat="false" ht="15" hidden="false" customHeight="false" outlineLevel="0" collapsed="false">
      <c r="A2" s="838" t="s">
        <v>589</v>
      </c>
      <c r="B2" s="839"/>
      <c r="C2" s="839"/>
      <c r="D2" s="886"/>
      <c r="E2" s="886"/>
    </row>
    <row r="3" s="100" customFormat="true" ht="18" hidden="false" customHeight="true" outlineLevel="0" collapsed="false">
      <c r="D3" s="887"/>
      <c r="E3" s="887"/>
      <c r="F3" s="887"/>
    </row>
    <row r="4" s="100" customFormat="true" ht="18" hidden="false" customHeight="true" outlineLevel="0" collapsed="false">
      <c r="A4" s="98" t="s">
        <v>46</v>
      </c>
      <c r="D4" s="887"/>
      <c r="E4" s="887"/>
      <c r="F4" s="887"/>
    </row>
    <row r="5" s="100" customFormat="true" ht="18" hidden="false" customHeight="true" outlineLevel="0" collapsed="false">
      <c r="A5" s="98"/>
      <c r="D5" s="887"/>
      <c r="E5" s="887"/>
      <c r="F5" s="887"/>
    </row>
    <row r="6" s="121" customFormat="true" ht="18" hidden="false" customHeight="true" outlineLevel="0" collapsed="false">
      <c r="B6" s="113"/>
      <c r="D6" s="888"/>
      <c r="E6" s="888"/>
      <c r="F6" s="888"/>
    </row>
    <row r="7" s="121" customFormat="true" ht="20.1" hidden="false" customHeight="true" outlineLevel="0" collapsed="false">
      <c r="B7" s="518"/>
      <c r="C7" s="126"/>
      <c r="D7" s="889"/>
      <c r="E7" s="889"/>
      <c r="F7" s="889"/>
      <c r="G7" s="128"/>
    </row>
    <row r="8" s="890" customFormat="true" ht="20.1" hidden="false" customHeight="true" outlineLevel="0" collapsed="false">
      <c r="B8" s="891"/>
      <c r="C8" s="892" t="s">
        <v>654</v>
      </c>
      <c r="D8" s="893"/>
      <c r="E8" s="893"/>
      <c r="F8" s="893"/>
      <c r="G8" s="894"/>
    </row>
    <row r="9" s="890" customFormat="true" ht="20.1" hidden="false" customHeight="true" outlineLevel="0" collapsed="false">
      <c r="B9" s="891"/>
      <c r="C9" s="895" t="s">
        <v>655</v>
      </c>
      <c r="D9" s="896" t="s">
        <v>656</v>
      </c>
      <c r="E9" s="896" t="s">
        <v>657</v>
      </c>
      <c r="F9" s="896" t="s">
        <v>658</v>
      </c>
      <c r="G9" s="894"/>
    </row>
    <row r="10" s="890" customFormat="true" ht="20.1" hidden="false" customHeight="true" outlineLevel="0" collapsed="false">
      <c r="B10" s="891"/>
      <c r="C10" s="895" t="s">
        <v>659</v>
      </c>
      <c r="D10" s="896" t="s">
        <v>660</v>
      </c>
      <c r="E10" s="896"/>
      <c r="F10" s="896"/>
      <c r="G10" s="894"/>
    </row>
    <row r="11" s="890" customFormat="true" ht="20.1" hidden="false" customHeight="true" outlineLevel="0" collapsed="false">
      <c r="B11" s="891"/>
      <c r="C11" s="895" t="s">
        <v>661</v>
      </c>
      <c r="D11" s="896" t="s">
        <v>662</v>
      </c>
      <c r="E11" s="896" t="s">
        <v>663</v>
      </c>
      <c r="F11" s="896"/>
      <c r="G11" s="894"/>
    </row>
    <row r="12" s="890" customFormat="true" ht="20.1" hidden="false" customHeight="true" outlineLevel="0" collapsed="false">
      <c r="B12" s="891"/>
      <c r="C12" s="895" t="s">
        <v>664</v>
      </c>
      <c r="D12" s="896" t="s">
        <v>665</v>
      </c>
      <c r="E12" s="896" t="s">
        <v>666</v>
      </c>
      <c r="F12" s="896" t="s">
        <v>667</v>
      </c>
      <c r="G12" s="894"/>
    </row>
    <row r="13" s="890" customFormat="true" ht="20.1" hidden="false" customHeight="true" outlineLevel="0" collapsed="false">
      <c r="B13" s="891"/>
      <c r="C13" s="895"/>
      <c r="D13" s="896"/>
      <c r="E13" s="896"/>
      <c r="F13" s="896"/>
      <c r="G13" s="894"/>
    </row>
    <row r="14" s="890" customFormat="true" ht="20.1" hidden="false" customHeight="true" outlineLevel="0" collapsed="false">
      <c r="B14" s="891"/>
      <c r="C14" s="892" t="s">
        <v>668</v>
      </c>
      <c r="D14" s="896"/>
      <c r="E14" s="896"/>
      <c r="F14" s="896"/>
      <c r="G14" s="894"/>
    </row>
    <row r="15" s="890" customFormat="true" ht="20.1" hidden="false" customHeight="true" outlineLevel="0" collapsed="false">
      <c r="B15" s="891"/>
      <c r="C15" s="895" t="s">
        <v>669</v>
      </c>
      <c r="D15" s="896" t="s">
        <v>670</v>
      </c>
      <c r="E15" s="896" t="s">
        <v>671</v>
      </c>
      <c r="F15" s="896"/>
      <c r="G15" s="894"/>
    </row>
    <row r="16" s="890" customFormat="true" ht="20.1" hidden="false" customHeight="true" outlineLevel="0" collapsed="false">
      <c r="B16" s="891"/>
      <c r="C16" s="895" t="s">
        <v>669</v>
      </c>
      <c r="D16" s="896" t="s">
        <v>672</v>
      </c>
      <c r="E16" s="896" t="s">
        <v>673</v>
      </c>
      <c r="F16" s="896"/>
      <c r="G16" s="894"/>
    </row>
    <row r="17" s="890" customFormat="true" ht="20.1" hidden="false" customHeight="true" outlineLevel="0" collapsed="false">
      <c r="B17" s="891"/>
      <c r="C17" s="895" t="s">
        <v>674</v>
      </c>
      <c r="D17" s="897" t="s">
        <v>675</v>
      </c>
      <c r="E17" s="896" t="s">
        <v>676</v>
      </c>
      <c r="F17" s="896" t="s">
        <v>677</v>
      </c>
      <c r="G17" s="894"/>
    </row>
    <row r="18" s="890" customFormat="true" ht="20.1" hidden="false" customHeight="true" outlineLevel="0" collapsed="false">
      <c r="B18" s="891"/>
      <c r="C18" s="895" t="s">
        <v>678</v>
      </c>
      <c r="D18" s="896" t="s">
        <v>679</v>
      </c>
      <c r="E18" s="896" t="s">
        <v>680</v>
      </c>
      <c r="F18" s="896" t="s">
        <v>681</v>
      </c>
      <c r="G18" s="894"/>
    </row>
    <row r="19" s="890" customFormat="true" ht="20.1" hidden="false" customHeight="true" outlineLevel="0" collapsed="false">
      <c r="B19" s="891"/>
      <c r="C19" s="895" t="s">
        <v>682</v>
      </c>
      <c r="D19" s="896" t="s">
        <v>683</v>
      </c>
      <c r="E19" s="896" t="s">
        <v>684</v>
      </c>
      <c r="F19" s="896"/>
      <c r="G19" s="894"/>
    </row>
    <row r="20" s="890" customFormat="true" ht="20.1" hidden="false" customHeight="true" outlineLevel="0" collapsed="false">
      <c r="B20" s="891"/>
      <c r="C20" s="895" t="s">
        <v>685</v>
      </c>
      <c r="D20" s="896" t="s">
        <v>686</v>
      </c>
      <c r="E20" s="896" t="s">
        <v>687</v>
      </c>
      <c r="F20" s="896" t="s">
        <v>688</v>
      </c>
      <c r="G20" s="894"/>
    </row>
    <row r="21" s="890" customFormat="true" ht="20.1" hidden="false" customHeight="true" outlineLevel="0" collapsed="false">
      <c r="B21" s="891"/>
      <c r="C21" s="895"/>
      <c r="D21" s="896"/>
      <c r="E21" s="896"/>
      <c r="F21" s="896"/>
      <c r="G21" s="894"/>
    </row>
    <row r="22" s="890" customFormat="true" ht="20.1" hidden="false" customHeight="true" outlineLevel="0" collapsed="false">
      <c r="B22" s="891"/>
      <c r="C22" s="892" t="s">
        <v>689</v>
      </c>
      <c r="D22" s="896"/>
      <c r="E22" s="896"/>
      <c r="F22" s="896"/>
      <c r="G22" s="894"/>
    </row>
    <row r="23" s="890" customFormat="true" ht="20.1" hidden="false" customHeight="true" outlineLevel="0" collapsed="false">
      <c r="B23" s="891"/>
      <c r="C23" s="895" t="s">
        <v>690</v>
      </c>
      <c r="D23" s="896" t="s">
        <v>691</v>
      </c>
      <c r="E23" s="896" t="s">
        <v>692</v>
      </c>
      <c r="F23" s="896"/>
      <c r="G23" s="894"/>
    </row>
    <row r="24" s="890" customFormat="true" ht="20.1" hidden="false" customHeight="true" outlineLevel="0" collapsed="false">
      <c r="B24" s="891"/>
      <c r="C24" s="895" t="s">
        <v>693</v>
      </c>
      <c r="D24" s="896" t="s">
        <v>694</v>
      </c>
      <c r="E24" s="896"/>
      <c r="F24" s="896"/>
      <c r="G24" s="894"/>
    </row>
    <row r="25" s="890" customFormat="true" ht="20.1" hidden="false" customHeight="true" outlineLevel="0" collapsed="false">
      <c r="B25" s="891"/>
      <c r="C25" s="895" t="s">
        <v>695</v>
      </c>
      <c r="D25" s="896" t="s">
        <v>696</v>
      </c>
      <c r="E25" s="896" t="s">
        <v>697</v>
      </c>
      <c r="F25" s="896"/>
      <c r="G25" s="894"/>
    </row>
    <row r="26" s="890" customFormat="true" ht="20.1" hidden="false" customHeight="true" outlineLevel="0" collapsed="false">
      <c r="B26" s="891"/>
      <c r="C26" s="895" t="s">
        <v>698</v>
      </c>
      <c r="D26" s="896" t="s">
        <v>699</v>
      </c>
      <c r="E26" s="896"/>
      <c r="F26" s="896"/>
      <c r="G26" s="894"/>
    </row>
    <row r="27" s="890" customFormat="true" ht="20.1" hidden="false" customHeight="true" outlineLevel="0" collapsed="false">
      <c r="B27" s="891"/>
      <c r="C27" s="895" t="s">
        <v>700</v>
      </c>
      <c r="D27" s="896" t="s">
        <v>701</v>
      </c>
      <c r="E27" s="896" t="s">
        <v>702</v>
      </c>
      <c r="F27" s="896"/>
      <c r="G27" s="894"/>
    </row>
    <row r="28" s="890" customFormat="true" ht="20.1" hidden="false" customHeight="true" outlineLevel="0" collapsed="false">
      <c r="B28" s="891"/>
      <c r="C28" s="895" t="s">
        <v>703</v>
      </c>
      <c r="D28" s="896" t="s">
        <v>704</v>
      </c>
      <c r="E28" s="896" t="s">
        <v>705</v>
      </c>
      <c r="F28" s="896" t="s">
        <v>706</v>
      </c>
      <c r="G28" s="894"/>
    </row>
    <row r="29" s="890" customFormat="true" ht="20.1" hidden="false" customHeight="true" outlineLevel="0" collapsed="false">
      <c r="B29" s="891"/>
      <c r="C29" s="895"/>
      <c r="D29" s="896"/>
      <c r="E29" s="896"/>
      <c r="F29" s="896"/>
      <c r="G29" s="894"/>
    </row>
    <row r="30" s="890" customFormat="true" ht="20.1" hidden="false" customHeight="true" outlineLevel="0" collapsed="false">
      <c r="B30" s="891"/>
      <c r="C30" s="892" t="s">
        <v>707</v>
      </c>
      <c r="D30" s="896"/>
      <c r="E30" s="896"/>
      <c r="F30" s="896"/>
      <c r="G30" s="894"/>
    </row>
    <row r="31" s="890" customFormat="true" ht="20.1" hidden="false" customHeight="true" outlineLevel="0" collapsed="false">
      <c r="B31" s="891"/>
      <c r="C31" s="895" t="s">
        <v>708</v>
      </c>
      <c r="D31" s="896" t="s">
        <v>709</v>
      </c>
      <c r="E31" s="896"/>
      <c r="F31" s="896"/>
      <c r="G31" s="894"/>
    </row>
    <row r="32" s="890" customFormat="true" ht="20.1" hidden="false" customHeight="true" outlineLevel="0" collapsed="false">
      <c r="B32" s="891"/>
      <c r="C32" s="895" t="s">
        <v>710</v>
      </c>
      <c r="D32" s="896" t="s">
        <v>711</v>
      </c>
      <c r="E32" s="896"/>
      <c r="F32" s="896"/>
      <c r="G32" s="894"/>
    </row>
    <row r="33" s="890" customFormat="true" ht="20.1" hidden="false" customHeight="true" outlineLevel="0" collapsed="false">
      <c r="B33" s="891"/>
      <c r="C33" s="895" t="s">
        <v>712</v>
      </c>
      <c r="D33" s="896" t="s">
        <v>713</v>
      </c>
      <c r="E33" s="896"/>
      <c r="F33" s="896"/>
      <c r="G33" s="894"/>
    </row>
    <row r="34" s="890" customFormat="true" ht="20.1" hidden="false" customHeight="true" outlineLevel="0" collapsed="false">
      <c r="B34" s="891"/>
      <c r="C34" s="895" t="s">
        <v>714</v>
      </c>
      <c r="D34" s="896" t="s">
        <v>715</v>
      </c>
      <c r="E34" s="896"/>
      <c r="F34" s="896"/>
      <c r="G34" s="894"/>
    </row>
    <row r="35" s="890" customFormat="true" ht="20.1" hidden="false" customHeight="true" outlineLevel="0" collapsed="false">
      <c r="B35" s="891"/>
      <c r="C35" s="895" t="s">
        <v>716</v>
      </c>
      <c r="D35" s="896" t="s">
        <v>717</v>
      </c>
      <c r="E35" s="896"/>
      <c r="F35" s="896"/>
      <c r="G35" s="894"/>
    </row>
    <row r="36" s="890" customFormat="true" ht="20.1" hidden="false" customHeight="true" outlineLevel="0" collapsed="false">
      <c r="B36" s="891"/>
      <c r="C36" s="895" t="s">
        <v>718</v>
      </c>
      <c r="D36" s="896" t="s">
        <v>719</v>
      </c>
      <c r="E36" s="896"/>
      <c r="F36" s="896"/>
      <c r="G36" s="894"/>
    </row>
    <row r="37" s="890" customFormat="true" ht="20.1" hidden="false" customHeight="true" outlineLevel="0" collapsed="false">
      <c r="B37" s="891"/>
      <c r="C37" s="895" t="s">
        <v>720</v>
      </c>
      <c r="D37" s="896" t="s">
        <v>721</v>
      </c>
      <c r="E37" s="896" t="s">
        <v>722</v>
      </c>
      <c r="F37" s="896" t="s">
        <v>723</v>
      </c>
      <c r="G37" s="894"/>
    </row>
    <row r="38" s="890" customFormat="true" ht="20.1" hidden="false" customHeight="true" outlineLevel="0" collapsed="false">
      <c r="B38" s="891"/>
      <c r="C38" s="895" t="s">
        <v>724</v>
      </c>
      <c r="D38" s="896" t="s">
        <v>725</v>
      </c>
      <c r="E38" s="896"/>
      <c r="F38" s="896"/>
      <c r="G38" s="894"/>
    </row>
    <row r="39" s="890" customFormat="true" ht="20.1" hidden="false" customHeight="true" outlineLevel="0" collapsed="false">
      <c r="B39" s="891"/>
      <c r="C39" s="895" t="s">
        <v>726</v>
      </c>
      <c r="D39" s="896" t="s">
        <v>727</v>
      </c>
      <c r="E39" s="896"/>
      <c r="F39" s="896"/>
      <c r="G39" s="894"/>
    </row>
    <row r="40" s="890" customFormat="true" ht="20.1" hidden="false" customHeight="true" outlineLevel="0" collapsed="false">
      <c r="B40" s="891"/>
      <c r="C40" s="895" t="s">
        <v>728</v>
      </c>
      <c r="D40" s="896" t="s">
        <v>729</v>
      </c>
      <c r="E40" s="896"/>
      <c r="F40" s="896"/>
      <c r="G40" s="894"/>
    </row>
    <row r="41" s="890" customFormat="true" ht="20.1" hidden="false" customHeight="true" outlineLevel="0" collapsed="false">
      <c r="B41" s="891"/>
      <c r="C41" s="895" t="s">
        <v>730</v>
      </c>
      <c r="D41" s="896" t="s">
        <v>731</v>
      </c>
      <c r="E41" s="896"/>
      <c r="F41" s="896"/>
      <c r="G41" s="894"/>
    </row>
    <row r="42" s="890" customFormat="true" ht="20.1" hidden="false" customHeight="true" outlineLevel="0" collapsed="false">
      <c r="B42" s="891"/>
      <c r="C42" s="898"/>
      <c r="D42" s="899"/>
      <c r="E42" s="899"/>
      <c r="F42" s="899"/>
      <c r="G42" s="894"/>
    </row>
    <row r="43" s="890" customFormat="true" ht="20.1" hidden="false" customHeight="true" outlineLevel="0" collapsed="false">
      <c r="B43" s="891"/>
      <c r="C43" s="900"/>
      <c r="D43" s="900"/>
      <c r="E43" s="900"/>
      <c r="F43" s="900"/>
      <c r="G43" s="894"/>
    </row>
    <row r="44" s="890" customFormat="true" ht="20.1" hidden="false" customHeight="true" outlineLevel="0" collapsed="false">
      <c r="B44" s="891"/>
      <c r="C44" s="901"/>
      <c r="D44" s="902"/>
      <c r="E44" s="900"/>
      <c r="F44" s="900"/>
      <c r="G44" s="894"/>
    </row>
    <row r="45" customFormat="false" ht="20.1" hidden="false" customHeight="true" outlineLevel="0" collapsed="false">
      <c r="B45" s="28"/>
      <c r="C45" s="29"/>
      <c r="D45" s="903"/>
      <c r="E45" s="903"/>
      <c r="F45" s="903"/>
      <c r="G45" s="30"/>
    </row>
    <row r="46" customFormat="false" ht="13.15" hidden="false" customHeight="fals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sheetData>
  <sheetProtection sheet="true" password="cd08"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
    <col collapsed="false" customWidth="true" hidden="false" outlineLevel="0" max="2" min="2" style="0" width="5.86"/>
    <col collapsed="false" customWidth="true" hidden="false" outlineLevel="0" max="3" min="3" style="0" width="33.72"/>
    <col collapsed="false" customWidth="true" hidden="false" outlineLevel="0" max="4" min="4" style="0" width="24.13"/>
    <col collapsed="false" customWidth="true" hidden="false" outlineLevel="0" max="5" min="5" style="0" width="16.39"/>
    <col collapsed="false" customWidth="true" hidden="false" outlineLevel="0" max="6" min="6" style="0" width="16.72"/>
    <col collapsed="false" customWidth="true" hidden="false" outlineLevel="0" max="7" min="7" style="0" width="22.39"/>
    <col collapsed="false" customWidth="true" hidden="false" outlineLevel="0" max="8" min="8" style="0" width="23.59"/>
    <col collapsed="false" customWidth="true" hidden="false" outlineLevel="0" max="9" min="9" style="0" width="23.25"/>
    <col collapsed="false" customWidth="true" hidden="false" outlineLevel="0" max="10" min="10" style="0" width="18.86"/>
    <col collapsed="false" customWidth="true" hidden="false" outlineLevel="0" max="11" min="11" style="0" width="13.39"/>
  </cols>
  <sheetData>
    <row r="1" s="95" customFormat="true" ht="21.75" hidden="false" customHeight="true" outlineLevel="0" collapsed="false">
      <c r="B1" s="724"/>
      <c r="C1" s="724"/>
      <c r="D1" s="724"/>
      <c r="E1" s="724"/>
      <c r="F1" s="724"/>
      <c r="G1" s="724"/>
      <c r="H1" s="724"/>
      <c r="I1" s="724"/>
      <c r="J1" s="724"/>
      <c r="K1" s="724"/>
      <c r="L1" s="724"/>
      <c r="M1" s="724"/>
    </row>
    <row r="2" s="95" customFormat="true" ht="6.75" hidden="false" customHeight="true" outlineLevel="0" collapsed="false">
      <c r="E2" s="96"/>
      <c r="F2" s="96"/>
      <c r="G2" s="96"/>
    </row>
    <row r="3" s="95" customFormat="true" ht="24" hidden="false" customHeight="true" outlineLevel="0" collapsed="false">
      <c r="B3" s="904"/>
      <c r="C3" s="905" t="s">
        <v>732</v>
      </c>
      <c r="D3" s="906"/>
      <c r="E3" s="907"/>
      <c r="F3" s="907"/>
      <c r="G3" s="908"/>
    </row>
    <row r="4" s="95" customFormat="true" ht="24.75" hidden="false" customHeight="true" outlineLevel="0" collapsed="false">
      <c r="B4" s="909"/>
      <c r="C4" s="910" t="s">
        <v>733</v>
      </c>
      <c r="D4" s="911"/>
      <c r="E4" s="911"/>
      <c r="F4" s="911"/>
      <c r="G4" s="912"/>
    </row>
    <row r="5" s="95" customFormat="true" ht="76.5" hidden="false" customHeight="true" outlineLevel="0" collapsed="false">
      <c r="B5" s="913" t="s">
        <v>734</v>
      </c>
      <c r="C5" s="913"/>
      <c r="D5" s="913"/>
      <c r="E5" s="913"/>
      <c r="F5" s="913"/>
      <c r="G5" s="913"/>
      <c r="H5" s="914"/>
      <c r="I5" s="914"/>
      <c r="J5" s="914"/>
    </row>
    <row r="6" s="95" customFormat="true" ht="15" hidden="false" customHeight="true" outlineLevel="0" collapsed="false">
      <c r="B6" s="915"/>
      <c r="C6" s="916"/>
      <c r="D6" s="916"/>
      <c r="E6" s="916"/>
      <c r="F6" s="916"/>
      <c r="G6" s="917"/>
      <c r="H6" s="914"/>
      <c r="I6" s="914"/>
      <c r="J6" s="914"/>
    </row>
    <row r="7" s="95" customFormat="true" ht="74.25" hidden="false" customHeight="true" outlineLevel="0" collapsed="false">
      <c r="B7" s="918" t="s">
        <v>735</v>
      </c>
      <c r="C7" s="918"/>
      <c r="D7" s="918"/>
      <c r="E7" s="918"/>
      <c r="F7" s="918"/>
      <c r="G7" s="918"/>
      <c r="H7" s="914"/>
      <c r="I7" s="914"/>
      <c r="J7" s="914"/>
    </row>
    <row r="8" s="95" customFormat="true" ht="18" hidden="false" customHeight="true" outlineLevel="0" collapsed="false">
      <c r="B8" s="919"/>
      <c r="C8" s="121"/>
      <c r="D8" s="121"/>
      <c r="E8" s="121"/>
      <c r="F8" s="121"/>
      <c r="G8" s="920"/>
    </row>
    <row r="9" s="95" customFormat="true" ht="174" hidden="false" customHeight="true" outlineLevel="0" collapsed="false">
      <c r="B9" s="921" t="s">
        <v>736</v>
      </c>
      <c r="C9" s="921"/>
      <c r="D9" s="921"/>
      <c r="E9" s="921"/>
      <c r="F9" s="921"/>
      <c r="G9" s="921"/>
      <c r="H9" s="914"/>
      <c r="I9" s="914"/>
      <c r="J9" s="914"/>
    </row>
    <row r="10" s="95" customFormat="true" ht="18" hidden="false" customHeight="true" outlineLevel="0" collapsed="false">
      <c r="B10" s="121"/>
      <c r="G10" s="121"/>
    </row>
    <row r="11" s="95" customFormat="true" ht="18" hidden="false" customHeight="true" outlineLevel="0" collapsed="false">
      <c r="A11" s="0"/>
      <c r="C11" s="98"/>
      <c r="D11" s="98"/>
      <c r="E11" s="96"/>
      <c r="F11" s="96"/>
      <c r="G11" s="96"/>
    </row>
    <row r="12" s="95" customFormat="true" ht="27" hidden="false" customHeight="true" outlineLevel="0" collapsed="false">
      <c r="A12" s="0"/>
      <c r="B12" s="103" t="s">
        <v>102</v>
      </c>
      <c r="C12" s="238"/>
      <c r="D12" s="238"/>
      <c r="E12" s="583"/>
      <c r="F12" s="96"/>
      <c r="G12" s="96"/>
    </row>
    <row r="13" s="95" customFormat="true" ht="18" hidden="false" customHeight="true" outlineLevel="0" collapsed="false">
      <c r="A13" s="0"/>
      <c r="B13" s="108" t="s">
        <v>103</v>
      </c>
      <c r="C13" s="108"/>
      <c r="D13" s="109"/>
      <c r="E13" s="584"/>
      <c r="F13" s="96"/>
      <c r="G13" s="96"/>
    </row>
    <row r="14" s="95" customFormat="true" ht="18" hidden="false" customHeight="true" outlineLevel="0" collapsed="false">
      <c r="A14" s="0"/>
      <c r="B14" s="108" t="s">
        <v>359</v>
      </c>
      <c r="C14" s="108"/>
      <c r="D14" s="585"/>
      <c r="E14" s="922"/>
      <c r="F14" s="96"/>
      <c r="G14" s="96"/>
    </row>
    <row r="15" s="95" customFormat="true" ht="18" hidden="false" customHeight="true" outlineLevel="0" collapsed="false">
      <c r="A15" s="0"/>
      <c r="B15" s="108" t="s">
        <v>227</v>
      </c>
      <c r="C15" s="108"/>
      <c r="D15" s="241"/>
      <c r="E15" s="584"/>
      <c r="F15" s="96"/>
      <c r="G15" s="96"/>
    </row>
    <row r="16" s="95" customFormat="true" ht="18" hidden="false" customHeight="true" outlineLevel="0" collapsed="false">
      <c r="A16" s="0"/>
      <c r="B16" s="108" t="s">
        <v>106</v>
      </c>
      <c r="C16" s="108"/>
      <c r="D16" s="114"/>
      <c r="E16" s="584"/>
      <c r="F16" s="96"/>
      <c r="G16" s="96"/>
    </row>
    <row r="17" s="95" customFormat="true" ht="18" hidden="false" customHeight="true" outlineLevel="0" collapsed="false">
      <c r="A17" s="0"/>
      <c r="B17" s="115"/>
      <c r="C17" s="116"/>
      <c r="D17" s="116"/>
      <c r="E17" s="586"/>
      <c r="F17" s="124"/>
      <c r="G17" s="110"/>
      <c r="H17" s="121"/>
      <c r="I17" s="121"/>
      <c r="J17" s="121"/>
      <c r="K17" s="121"/>
      <c r="L17" s="121"/>
      <c r="M17" s="121"/>
      <c r="N17" s="121"/>
      <c r="O17" s="121"/>
      <c r="P17" s="121"/>
      <c r="Q17" s="121"/>
      <c r="R17" s="121"/>
    </row>
    <row r="18" customFormat="false" ht="17.25" hidden="false" customHeight="true" outlineLevel="0" collapsed="false"/>
    <row r="19" customFormat="false" ht="13.15" hidden="false" customHeight="false" outlineLevel="0" collapsed="false"/>
    <row r="20" s="95" customFormat="true" ht="34.5" hidden="false" customHeight="true" outlineLevel="0" collapsed="false">
      <c r="B20" s="518"/>
      <c r="C20" s="923" t="s">
        <v>737</v>
      </c>
      <c r="D20" s="127"/>
      <c r="E20" s="127"/>
      <c r="F20" s="127"/>
      <c r="G20" s="126"/>
      <c r="H20" s="126"/>
      <c r="I20" s="126"/>
      <c r="J20" s="126"/>
      <c r="K20" s="126"/>
      <c r="L20" s="126"/>
      <c r="M20" s="126"/>
      <c r="N20" s="128"/>
      <c r="O20" s="121"/>
      <c r="P20" s="121"/>
    </row>
    <row r="21" s="95" customFormat="true" ht="18" hidden="false" customHeight="true" outlineLevel="0" collapsed="false">
      <c r="B21" s="6"/>
      <c r="C21" s="8"/>
      <c r="D21" s="129"/>
      <c r="E21" s="131" t="s">
        <v>108</v>
      </c>
      <c r="F21" s="131"/>
      <c r="G21" s="131" t="s">
        <v>109</v>
      </c>
      <c r="H21" s="131"/>
      <c r="I21" s="131" t="s">
        <v>110</v>
      </c>
      <c r="J21" s="131"/>
      <c r="K21" s="751"/>
      <c r="L21" s="8"/>
      <c r="M21" s="8"/>
      <c r="N21" s="7"/>
      <c r="O21" s="121"/>
      <c r="P21" s="121"/>
    </row>
    <row r="22" s="95" customFormat="true" ht="18" hidden="false" customHeight="true" outlineLevel="0" collapsed="false">
      <c r="B22" s="6"/>
      <c r="C22" s="8"/>
      <c r="D22" s="129"/>
      <c r="E22" s="133" t="s">
        <v>111</v>
      </c>
      <c r="F22" s="133" t="s">
        <v>112</v>
      </c>
      <c r="G22" s="131" t="s">
        <v>113</v>
      </c>
      <c r="H22" s="134" t="s">
        <v>114</v>
      </c>
      <c r="I22" s="135" t="s">
        <v>115</v>
      </c>
      <c r="J22" s="136" t="s">
        <v>116</v>
      </c>
      <c r="K22" s="924"/>
      <c r="L22" s="8"/>
      <c r="M22" s="8"/>
      <c r="N22" s="7"/>
      <c r="O22" s="121"/>
      <c r="P22" s="121"/>
    </row>
    <row r="23" s="95" customFormat="true" ht="84.75" hidden="false" customHeight="true" outlineLevel="0" collapsed="false">
      <c r="B23" s="75"/>
      <c r="C23" s="73"/>
      <c r="D23" s="138"/>
      <c r="E23" s="139" t="s">
        <v>119</v>
      </c>
      <c r="F23" s="139" t="s">
        <v>738</v>
      </c>
      <c r="G23" s="140" t="s">
        <v>739</v>
      </c>
      <c r="H23" s="140" t="s">
        <v>740</v>
      </c>
      <c r="I23" s="140" t="s">
        <v>741</v>
      </c>
      <c r="J23" s="141" t="s">
        <v>742</v>
      </c>
      <c r="K23" s="752"/>
      <c r="L23" s="8"/>
      <c r="M23" s="8"/>
      <c r="N23" s="7"/>
      <c r="O23" s="121"/>
      <c r="P23" s="121"/>
    </row>
    <row r="24" s="95" customFormat="true" ht="18" hidden="false" customHeight="true" outlineLevel="0" collapsed="false">
      <c r="B24" s="6"/>
      <c r="C24" s="8"/>
      <c r="D24" s="129"/>
      <c r="E24" s="143"/>
      <c r="F24" s="143"/>
      <c r="G24" s="141"/>
      <c r="H24" s="141"/>
      <c r="I24" s="141" t="s">
        <v>743</v>
      </c>
      <c r="J24" s="144" t="s">
        <v>744</v>
      </c>
      <c r="K24" s="752"/>
      <c r="L24" s="8"/>
      <c r="M24" s="8"/>
      <c r="N24" s="7"/>
      <c r="O24" s="121"/>
      <c r="P24" s="121"/>
    </row>
    <row r="25" s="95" customFormat="true" ht="12.75" hidden="false" customHeight="false" outlineLevel="0" collapsed="false">
      <c r="B25" s="6"/>
      <c r="C25" s="146" t="s">
        <v>745</v>
      </c>
      <c r="D25" s="147" t="s">
        <v>746</v>
      </c>
      <c r="E25" s="925" t="n">
        <v>500000</v>
      </c>
      <c r="F25" s="149" t="s">
        <v>747</v>
      </c>
      <c r="G25" s="926" t="n">
        <v>112</v>
      </c>
      <c r="H25" s="148" t="s">
        <v>284</v>
      </c>
      <c r="I25" s="152" t="n">
        <f aca="false">E25*G25</f>
        <v>56000000</v>
      </c>
      <c r="J25" s="155" t="n">
        <f aca="false">I25/1000</f>
        <v>56000</v>
      </c>
      <c r="K25" s="927"/>
      <c r="L25" s="8"/>
      <c r="M25" s="8"/>
      <c r="N25" s="7"/>
      <c r="O25" s="121"/>
      <c r="P25" s="121"/>
    </row>
    <row r="26" s="95" customFormat="true" ht="18" hidden="false" customHeight="true" outlineLevel="0" collapsed="false">
      <c r="B26" s="157"/>
      <c r="C26" s="158" t="s">
        <v>138</v>
      </c>
      <c r="D26" s="159" t="s">
        <v>139</v>
      </c>
      <c r="E26" s="160"/>
      <c r="F26" s="160"/>
      <c r="G26" s="161"/>
      <c r="H26" s="162"/>
      <c r="I26" s="163"/>
      <c r="J26" s="160"/>
      <c r="K26" s="928"/>
      <c r="L26" s="8"/>
      <c r="M26" s="8"/>
      <c r="N26" s="7"/>
      <c r="O26" s="121"/>
      <c r="P26" s="121"/>
    </row>
    <row r="27" s="95" customFormat="true" ht="18" hidden="false" customHeight="true" outlineLevel="0" collapsed="false">
      <c r="B27" s="6"/>
      <c r="C27" s="165"/>
      <c r="D27" s="166"/>
      <c r="E27" s="167"/>
      <c r="F27" s="929"/>
      <c r="G27" s="598"/>
      <c r="H27" s="641"/>
      <c r="I27" s="599" t="str">
        <f aca="false">IF(E27="","",E27*G27)</f>
        <v/>
      </c>
      <c r="J27" s="599" t="str">
        <f aca="false">IF(ISERROR(I27/1000),"",I27/1000)</f>
        <v/>
      </c>
      <c r="K27" s="930"/>
      <c r="L27" s="8"/>
      <c r="M27" s="8"/>
      <c r="N27" s="7"/>
      <c r="O27" s="121"/>
      <c r="P27" s="121"/>
    </row>
    <row r="28" s="95" customFormat="true" ht="18" hidden="false" customHeight="true" outlineLevel="0" collapsed="false">
      <c r="B28" s="6"/>
      <c r="C28" s="165"/>
      <c r="D28" s="166"/>
      <c r="E28" s="167"/>
      <c r="F28" s="929"/>
      <c r="G28" s="598"/>
      <c r="H28" s="641"/>
      <c r="I28" s="599" t="str">
        <f aca="false">IF(E28="","",E28*G28)</f>
        <v/>
      </c>
      <c r="J28" s="599" t="str">
        <f aca="false">IF(ISERROR(I28/1000),"",I28/1000)</f>
        <v/>
      </c>
      <c r="K28" s="930"/>
      <c r="L28" s="8"/>
      <c r="M28" s="8"/>
      <c r="N28" s="7"/>
      <c r="O28" s="121"/>
      <c r="P28" s="121"/>
    </row>
    <row r="29" s="95" customFormat="true" ht="18" hidden="false" customHeight="true" outlineLevel="0" collapsed="false">
      <c r="B29" s="6"/>
      <c r="C29" s="165"/>
      <c r="D29" s="166"/>
      <c r="E29" s="167"/>
      <c r="F29" s="929"/>
      <c r="G29" s="598"/>
      <c r="H29" s="641"/>
      <c r="I29" s="599" t="str">
        <f aca="false">IF(E29="","",E29*G29)</f>
        <v/>
      </c>
      <c r="J29" s="599" t="str">
        <f aca="false">IF(ISERROR(I29/1000),"",I29/1000)</f>
        <v/>
      </c>
      <c r="K29" s="930"/>
      <c r="L29" s="8"/>
      <c r="M29" s="8"/>
      <c r="N29" s="7"/>
      <c r="O29" s="121"/>
      <c r="P29" s="121"/>
    </row>
    <row r="30" s="95" customFormat="true" ht="18" hidden="false" customHeight="true" outlineLevel="0" collapsed="false">
      <c r="B30" s="6"/>
      <c r="C30" s="165"/>
      <c r="D30" s="166"/>
      <c r="E30" s="167"/>
      <c r="F30" s="929"/>
      <c r="G30" s="598"/>
      <c r="H30" s="641"/>
      <c r="I30" s="599" t="str">
        <f aca="false">IF(E30="","",E30*G30)</f>
        <v/>
      </c>
      <c r="J30" s="599" t="str">
        <f aca="false">IF(ISERROR(I30/1000),"",I30/1000)</f>
        <v/>
      </c>
      <c r="K30" s="930"/>
      <c r="L30" s="8"/>
      <c r="M30" s="8"/>
      <c r="N30" s="7"/>
      <c r="O30" s="121"/>
      <c r="P30" s="121"/>
    </row>
    <row r="31" s="95" customFormat="true" ht="18" hidden="false" customHeight="true" outlineLevel="0" collapsed="false">
      <c r="B31" s="6"/>
      <c r="C31" s="165"/>
      <c r="D31" s="166"/>
      <c r="E31" s="167"/>
      <c r="F31" s="929"/>
      <c r="G31" s="598"/>
      <c r="H31" s="641"/>
      <c r="I31" s="599" t="str">
        <f aca="false">IF(E31="","",E31*G31)</f>
        <v/>
      </c>
      <c r="J31" s="599" t="str">
        <f aca="false">IF(ISERROR(I31/1000),"",I31/1000)</f>
        <v/>
      </c>
      <c r="K31" s="930"/>
      <c r="L31" s="8"/>
      <c r="M31" s="8"/>
      <c r="N31" s="7"/>
      <c r="O31" s="121"/>
      <c r="P31" s="121"/>
      <c r="Q31" s="121"/>
      <c r="R31" s="121"/>
    </row>
    <row r="32" s="95" customFormat="true" ht="18" hidden="false" customHeight="true" outlineLevel="0" collapsed="false">
      <c r="B32" s="6"/>
      <c r="C32" s="165"/>
      <c r="D32" s="175"/>
      <c r="E32" s="167"/>
      <c r="F32" s="929"/>
      <c r="G32" s="598"/>
      <c r="H32" s="641"/>
      <c r="I32" s="599" t="str">
        <f aca="false">IF(E32="","",E32*G32)</f>
        <v/>
      </c>
      <c r="J32" s="599" t="str">
        <f aca="false">IF(ISERROR(I32/1000),"",I32/1000)</f>
        <v/>
      </c>
      <c r="K32" s="930"/>
      <c r="L32" s="8"/>
      <c r="M32" s="8"/>
      <c r="N32" s="7"/>
      <c r="O32" s="121"/>
      <c r="P32" s="121"/>
      <c r="Q32" s="121"/>
      <c r="R32" s="121"/>
    </row>
    <row r="33" s="95" customFormat="true" ht="18" hidden="false" customHeight="true" outlineLevel="0" collapsed="false">
      <c r="B33" s="6"/>
      <c r="C33" s="165"/>
      <c r="D33" s="166"/>
      <c r="E33" s="167"/>
      <c r="F33" s="929"/>
      <c r="G33" s="598"/>
      <c r="H33" s="641"/>
      <c r="I33" s="599" t="str">
        <f aca="false">IF(E33="","",E33*G33)</f>
        <v/>
      </c>
      <c r="J33" s="599" t="str">
        <f aca="false">IF(ISERROR(I33/1000),"",I33/1000)</f>
        <v/>
      </c>
      <c r="K33" s="930"/>
      <c r="L33" s="8"/>
      <c r="M33" s="8"/>
      <c r="N33" s="7"/>
    </row>
    <row r="34" s="95" customFormat="true" ht="18" hidden="false" customHeight="true" outlineLevel="0" collapsed="false">
      <c r="B34" s="18"/>
      <c r="C34" s="20"/>
      <c r="D34" s="176"/>
      <c r="E34" s="176"/>
      <c r="F34" s="176"/>
      <c r="G34" s="20"/>
      <c r="H34" s="20"/>
      <c r="I34" s="574"/>
      <c r="J34" s="574"/>
      <c r="K34" s="574"/>
      <c r="L34" s="8"/>
      <c r="M34" s="8"/>
      <c r="N34" s="7"/>
    </row>
    <row r="35" s="95" customFormat="true" ht="18" hidden="false" customHeight="true" outlineLevel="0" collapsed="false">
      <c r="B35" s="18"/>
      <c r="C35" s="20"/>
      <c r="D35" s="8"/>
      <c r="E35" s="931"/>
      <c r="F35" s="932"/>
      <c r="G35" s="620" t="s">
        <v>748</v>
      </c>
      <c r="H35" s="620"/>
      <c r="I35" s="620"/>
      <c r="J35" s="933" t="n">
        <f aca="false">SUM(J27:J33)</f>
        <v>0</v>
      </c>
      <c r="K35" s="621" t="s">
        <v>749</v>
      </c>
      <c r="L35" s="8"/>
      <c r="M35" s="8"/>
      <c r="N35" s="7"/>
    </row>
    <row r="36" s="95" customFormat="true" ht="18" hidden="false" customHeight="true" outlineLevel="0" collapsed="false">
      <c r="B36" s="18"/>
      <c r="C36" s="934" t="s">
        <v>750</v>
      </c>
      <c r="D36" s="934"/>
      <c r="E36" s="934"/>
      <c r="F36" s="934"/>
      <c r="G36" s="934"/>
      <c r="H36" s="934"/>
      <c r="I36" s="934"/>
      <c r="J36" s="935"/>
      <c r="K36" s="621" t="s">
        <v>749</v>
      </c>
      <c r="L36" s="8"/>
      <c r="M36" s="8"/>
      <c r="N36" s="7"/>
    </row>
    <row r="37" s="95" customFormat="true" ht="18" hidden="false" customHeight="true" outlineLevel="0" collapsed="false">
      <c r="A37" s="111"/>
      <c r="B37" s="18"/>
      <c r="C37" s="20"/>
      <c r="D37" s="931"/>
      <c r="E37" s="936"/>
      <c r="F37" s="936"/>
      <c r="G37" s="936"/>
      <c r="H37" s="936"/>
      <c r="I37" s="936"/>
      <c r="J37" s="937"/>
      <c r="K37" s="8"/>
      <c r="L37" s="8"/>
      <c r="M37" s="8"/>
      <c r="N37" s="7"/>
    </row>
    <row r="38" s="95" customFormat="true" ht="49.5" hidden="false" customHeight="true" outlineLevel="0" collapsed="false">
      <c r="A38" s="111"/>
      <c r="B38" s="18"/>
      <c r="C38" s="938" t="s">
        <v>751</v>
      </c>
      <c r="D38" s="939" t="s">
        <v>752</v>
      </c>
      <c r="E38" s="939"/>
      <c r="F38" s="939"/>
      <c r="G38" s="939"/>
      <c r="H38" s="939"/>
      <c r="I38" s="939"/>
      <c r="J38" s="939"/>
      <c r="K38" s="939"/>
      <c r="L38" s="939"/>
      <c r="M38" s="939"/>
      <c r="N38" s="7"/>
    </row>
    <row r="39" s="95" customFormat="true" ht="18" hidden="false" customHeight="true" outlineLevel="0" collapsed="false">
      <c r="A39" s="111"/>
      <c r="B39" s="18"/>
      <c r="C39" s="20"/>
      <c r="D39" s="940" t="s">
        <v>753</v>
      </c>
      <c r="E39" s="936"/>
      <c r="F39" s="936"/>
      <c r="G39" s="936"/>
      <c r="H39" s="936"/>
      <c r="I39" s="936"/>
      <c r="J39" s="751"/>
      <c r="K39" s="8"/>
      <c r="L39" s="8"/>
      <c r="M39" s="8"/>
      <c r="N39" s="7"/>
    </row>
    <row r="40" s="95" customFormat="true" ht="18" hidden="false" customHeight="true" outlineLevel="0" collapsed="false">
      <c r="A40" s="111"/>
      <c r="B40" s="601"/>
      <c r="C40" s="602"/>
      <c r="D40" s="941"/>
      <c r="E40" s="942"/>
      <c r="F40" s="942"/>
      <c r="G40" s="942"/>
      <c r="H40" s="942"/>
      <c r="I40" s="942"/>
      <c r="J40" s="943"/>
      <c r="K40" s="29"/>
      <c r="L40" s="29"/>
      <c r="M40" s="29"/>
      <c r="N40" s="30"/>
    </row>
    <row r="41" customFormat="false" ht="13.15" hidden="false" customHeight="false" outlineLevel="0" collapsed="false"/>
    <row r="46" customFormat="false" ht="12.75" hidden="false" customHeight="true" outlineLevel="0" collapsed="false"/>
    <row r="47" customFormat="false" ht="13.15" hidden="false" customHeight="false" outlineLevel="0" collapsed="false"/>
    <row r="48" s="95" customFormat="true" ht="34.5" hidden="false" customHeight="true" outlineLevel="0" collapsed="false">
      <c r="B48" s="518"/>
      <c r="C48" s="923" t="s">
        <v>754</v>
      </c>
      <c r="D48" s="127"/>
      <c r="E48" s="127"/>
      <c r="F48" s="127"/>
      <c r="G48" s="126"/>
      <c r="H48" s="126"/>
      <c r="I48" s="126"/>
      <c r="J48" s="126"/>
      <c r="K48" s="126"/>
      <c r="L48" s="126"/>
      <c r="M48" s="128"/>
      <c r="N48" s="121"/>
      <c r="O48" s="121"/>
      <c r="P48" s="121"/>
      <c r="Q48" s="121"/>
    </row>
    <row r="49" s="95" customFormat="true" ht="115.5" hidden="false" customHeight="true" outlineLevel="0" collapsed="false">
      <c r="B49" s="6"/>
      <c r="C49" s="944" t="s">
        <v>755</v>
      </c>
      <c r="D49" s="944"/>
      <c r="E49" s="944"/>
      <c r="F49" s="944"/>
      <c r="G49" s="944"/>
      <c r="H49" s="366"/>
      <c r="I49" s="366"/>
      <c r="J49" s="8"/>
      <c r="K49" s="8"/>
      <c r="L49" s="8"/>
      <c r="M49" s="7"/>
      <c r="N49" s="121"/>
      <c r="O49" s="121"/>
      <c r="P49" s="121"/>
      <c r="Q49" s="121"/>
    </row>
    <row r="50" s="95" customFormat="true" ht="34.5" hidden="false" customHeight="true" outlineLevel="0" collapsed="false">
      <c r="B50" s="6"/>
      <c r="C50" s="945"/>
      <c r="D50" s="945"/>
      <c r="E50" s="945"/>
      <c r="F50" s="945"/>
      <c r="G50" s="945"/>
      <c r="H50" s="945"/>
      <c r="I50" s="945"/>
      <c r="J50" s="8"/>
      <c r="K50" s="8"/>
      <c r="L50" s="8"/>
      <c r="M50" s="7"/>
      <c r="N50" s="121"/>
      <c r="O50" s="121"/>
      <c r="P50" s="121"/>
      <c r="Q50" s="121"/>
    </row>
    <row r="51" s="95" customFormat="true" ht="18" hidden="false" customHeight="true" outlineLevel="0" collapsed="false">
      <c r="B51" s="6"/>
      <c r="C51" s="8"/>
      <c r="D51" s="129"/>
      <c r="E51" s="131" t="s">
        <v>108</v>
      </c>
      <c r="F51" s="131"/>
      <c r="G51" s="131" t="s">
        <v>109</v>
      </c>
      <c r="H51" s="131"/>
      <c r="I51" s="131" t="s">
        <v>110</v>
      </c>
      <c r="J51" s="131"/>
      <c r="K51" s="751"/>
      <c r="L51" s="751"/>
      <c r="M51" s="7"/>
      <c r="N51" s="121"/>
      <c r="O51" s="121"/>
      <c r="P51" s="121"/>
      <c r="Q51" s="121"/>
    </row>
    <row r="52" s="95" customFormat="true" ht="18" hidden="false" customHeight="true" outlineLevel="0" collapsed="false">
      <c r="B52" s="6"/>
      <c r="C52" s="8"/>
      <c r="D52" s="129"/>
      <c r="E52" s="133" t="s">
        <v>111</v>
      </c>
      <c r="F52" s="133" t="s">
        <v>112</v>
      </c>
      <c r="G52" s="131" t="s">
        <v>113</v>
      </c>
      <c r="H52" s="134" t="s">
        <v>114</v>
      </c>
      <c r="I52" s="135" t="s">
        <v>115</v>
      </c>
      <c r="J52" s="136" t="s">
        <v>116</v>
      </c>
      <c r="K52" s="924"/>
      <c r="L52" s="924"/>
      <c r="M52" s="7"/>
      <c r="N52" s="121"/>
      <c r="O52" s="121"/>
      <c r="P52" s="121"/>
      <c r="Q52" s="121"/>
    </row>
    <row r="53" s="95" customFormat="true" ht="84.75" hidden="false" customHeight="true" outlineLevel="0" collapsed="false">
      <c r="B53" s="75"/>
      <c r="C53" s="73"/>
      <c r="D53" s="138"/>
      <c r="E53" s="139" t="s">
        <v>119</v>
      </c>
      <c r="F53" s="139" t="s">
        <v>738</v>
      </c>
      <c r="G53" s="140" t="s">
        <v>756</v>
      </c>
      <c r="H53" s="140" t="s">
        <v>740</v>
      </c>
      <c r="I53" s="140" t="s">
        <v>741</v>
      </c>
      <c r="J53" s="141" t="s">
        <v>742</v>
      </c>
      <c r="K53" s="752"/>
      <c r="L53" s="752"/>
      <c r="M53" s="7"/>
      <c r="N53" s="121"/>
      <c r="O53" s="121"/>
      <c r="P53" s="121"/>
      <c r="Q53" s="121"/>
    </row>
    <row r="54" s="95" customFormat="true" ht="18" hidden="false" customHeight="true" outlineLevel="0" collapsed="false">
      <c r="B54" s="6"/>
      <c r="C54" s="8"/>
      <c r="D54" s="129"/>
      <c r="E54" s="143"/>
      <c r="F54" s="143"/>
      <c r="G54" s="141"/>
      <c r="H54" s="141"/>
      <c r="I54" s="141" t="s">
        <v>743</v>
      </c>
      <c r="J54" s="144" t="s">
        <v>744</v>
      </c>
      <c r="K54" s="752"/>
      <c r="L54" s="752"/>
      <c r="M54" s="7"/>
      <c r="N54" s="121"/>
      <c r="O54" s="121"/>
      <c r="P54" s="121"/>
      <c r="Q54" s="121"/>
    </row>
    <row r="55" s="95" customFormat="true" ht="12.75" hidden="false" customHeight="false" outlineLevel="0" collapsed="false">
      <c r="B55" s="6"/>
      <c r="C55" s="146" t="s">
        <v>757</v>
      </c>
      <c r="D55" s="147" t="s">
        <v>758</v>
      </c>
      <c r="E55" s="925" t="n">
        <v>100000</v>
      </c>
      <c r="F55" s="149" t="s">
        <v>747</v>
      </c>
      <c r="G55" s="946" t="n">
        <v>95.3</v>
      </c>
      <c r="H55" s="148" t="s">
        <v>284</v>
      </c>
      <c r="I55" s="152" t="n">
        <f aca="false">E55*G55</f>
        <v>9530000</v>
      </c>
      <c r="J55" s="152" t="n">
        <f aca="false">I55/1000</f>
        <v>9530</v>
      </c>
      <c r="K55" s="927"/>
      <c r="L55" s="927"/>
      <c r="M55" s="7"/>
      <c r="N55" s="121"/>
      <c r="O55" s="121"/>
      <c r="P55" s="121"/>
      <c r="Q55" s="121"/>
    </row>
    <row r="56" s="95" customFormat="true" ht="18" hidden="false" customHeight="true" outlineLevel="0" collapsed="false">
      <c r="B56" s="157"/>
      <c r="C56" s="158" t="s">
        <v>138</v>
      </c>
      <c r="D56" s="159" t="s">
        <v>139</v>
      </c>
      <c r="E56" s="160"/>
      <c r="F56" s="160"/>
      <c r="G56" s="161"/>
      <c r="H56" s="162"/>
      <c r="I56" s="163"/>
      <c r="J56" s="160"/>
      <c r="K56" s="928"/>
      <c r="L56" s="928"/>
      <c r="M56" s="7"/>
      <c r="N56" s="121"/>
      <c r="O56" s="121"/>
      <c r="P56" s="121"/>
      <c r="Q56" s="121"/>
    </row>
    <row r="57" s="95" customFormat="true" ht="18" hidden="false" customHeight="true" outlineLevel="0" collapsed="false">
      <c r="B57" s="6"/>
      <c r="C57" s="165"/>
      <c r="D57" s="166"/>
      <c r="E57" s="167"/>
      <c r="F57" s="929"/>
      <c r="G57" s="598"/>
      <c r="H57" s="641"/>
      <c r="I57" s="599" t="str">
        <f aca="false">IF(E57="","",E57*G57)</f>
        <v/>
      </c>
      <c r="J57" s="599" t="str">
        <f aca="false">IF(ISERROR(I57/1000),"",I57/1000)</f>
        <v/>
      </c>
      <c r="K57" s="930"/>
      <c r="L57" s="930"/>
      <c r="M57" s="7"/>
      <c r="N57" s="121"/>
      <c r="O57" s="121"/>
      <c r="P57" s="121"/>
      <c r="Q57" s="121"/>
    </row>
    <row r="58" s="95" customFormat="true" ht="18" hidden="false" customHeight="true" outlineLevel="0" collapsed="false">
      <c r="B58" s="6"/>
      <c r="C58" s="165"/>
      <c r="D58" s="166"/>
      <c r="E58" s="167"/>
      <c r="F58" s="929"/>
      <c r="G58" s="598"/>
      <c r="H58" s="641"/>
      <c r="I58" s="599" t="str">
        <f aca="false">IF(E58="","",E58*G58)</f>
        <v/>
      </c>
      <c r="J58" s="599" t="str">
        <f aca="false">IF(ISERROR(I58/1000),"",I58/1000)</f>
        <v/>
      </c>
      <c r="K58" s="930"/>
      <c r="L58" s="930"/>
      <c r="M58" s="7"/>
      <c r="N58" s="121"/>
      <c r="O58" s="121"/>
      <c r="P58" s="121"/>
      <c r="Q58" s="121"/>
    </row>
    <row r="59" s="95" customFormat="true" ht="18" hidden="false" customHeight="true" outlineLevel="0" collapsed="false">
      <c r="B59" s="6"/>
      <c r="C59" s="165"/>
      <c r="D59" s="166"/>
      <c r="E59" s="167"/>
      <c r="F59" s="929"/>
      <c r="G59" s="598"/>
      <c r="H59" s="641"/>
      <c r="I59" s="599" t="str">
        <f aca="false">IF(E59="","",E59*G59)</f>
        <v/>
      </c>
      <c r="J59" s="599" t="str">
        <f aca="false">IF(ISERROR(I59/1000),"",I59/1000)</f>
        <v/>
      </c>
      <c r="K59" s="930"/>
      <c r="L59" s="930"/>
      <c r="M59" s="7"/>
      <c r="N59" s="121"/>
      <c r="O59" s="121"/>
      <c r="P59" s="121"/>
      <c r="Q59" s="121"/>
    </row>
    <row r="60" s="95" customFormat="true" ht="18" hidden="false" customHeight="true" outlineLevel="0" collapsed="false">
      <c r="B60" s="6"/>
      <c r="C60" s="165"/>
      <c r="D60" s="166"/>
      <c r="E60" s="167"/>
      <c r="F60" s="929"/>
      <c r="G60" s="598"/>
      <c r="H60" s="641"/>
      <c r="I60" s="599" t="str">
        <f aca="false">IF(E60="","",E60*G60)</f>
        <v/>
      </c>
      <c r="J60" s="599" t="str">
        <f aca="false">IF(ISERROR(I60/1000),"",I60/1000)</f>
        <v/>
      </c>
      <c r="K60" s="930"/>
      <c r="L60" s="930"/>
      <c r="M60" s="7"/>
      <c r="N60" s="121"/>
      <c r="O60" s="121"/>
      <c r="P60" s="121"/>
      <c r="Q60" s="121"/>
    </row>
    <row r="61" s="95" customFormat="true" ht="18" hidden="false" customHeight="true" outlineLevel="0" collapsed="false">
      <c r="B61" s="6"/>
      <c r="C61" s="165"/>
      <c r="D61" s="166"/>
      <c r="E61" s="167"/>
      <c r="F61" s="929"/>
      <c r="G61" s="598"/>
      <c r="H61" s="641"/>
      <c r="I61" s="599" t="str">
        <f aca="false">IF(E61="","",E61*G61)</f>
        <v/>
      </c>
      <c r="J61" s="599" t="str">
        <f aca="false">IF(ISERROR(I61/1000),"",I61/1000)</f>
        <v/>
      </c>
      <c r="K61" s="930"/>
      <c r="L61" s="930"/>
      <c r="M61" s="7"/>
      <c r="N61" s="121"/>
      <c r="O61" s="121"/>
      <c r="P61" s="121"/>
      <c r="Q61" s="121"/>
      <c r="R61" s="121"/>
      <c r="S61" s="121"/>
    </row>
    <row r="62" s="95" customFormat="true" ht="18" hidden="false" customHeight="true" outlineLevel="0" collapsed="false">
      <c r="B62" s="6"/>
      <c r="C62" s="165"/>
      <c r="D62" s="175"/>
      <c r="E62" s="167"/>
      <c r="F62" s="929"/>
      <c r="G62" s="598"/>
      <c r="H62" s="641"/>
      <c r="I62" s="599" t="str">
        <f aca="false">IF(E62="","",E62*G62)</f>
        <v/>
      </c>
      <c r="J62" s="599" t="str">
        <f aca="false">IF(ISERROR(I62/1000),"",I62/1000)</f>
        <v/>
      </c>
      <c r="K62" s="930"/>
      <c r="L62" s="930"/>
      <c r="M62" s="7"/>
      <c r="N62" s="121"/>
      <c r="O62" s="121"/>
      <c r="P62" s="121"/>
      <c r="Q62" s="121"/>
      <c r="R62" s="121"/>
      <c r="S62" s="121"/>
    </row>
    <row r="63" s="95" customFormat="true" ht="18" hidden="false" customHeight="true" outlineLevel="0" collapsed="false">
      <c r="B63" s="6"/>
      <c r="C63" s="165"/>
      <c r="D63" s="166"/>
      <c r="E63" s="167"/>
      <c r="F63" s="929"/>
      <c r="G63" s="598"/>
      <c r="H63" s="641"/>
      <c r="I63" s="599" t="str">
        <f aca="false">IF(E63="","",E63*G63)</f>
        <v/>
      </c>
      <c r="J63" s="599" t="str">
        <f aca="false">IF(ISERROR(I63/1000),"",I63/1000)</f>
        <v/>
      </c>
      <c r="K63" s="930"/>
      <c r="L63" s="930"/>
      <c r="M63" s="7"/>
    </row>
    <row r="64" s="95" customFormat="true" ht="18" hidden="false" customHeight="true" outlineLevel="0" collapsed="false">
      <c r="B64" s="18"/>
      <c r="C64" s="20"/>
      <c r="D64" s="176"/>
      <c r="E64" s="176"/>
      <c r="F64" s="176"/>
      <c r="G64" s="20"/>
      <c r="H64" s="20"/>
      <c r="I64" s="574"/>
      <c r="J64" s="574"/>
      <c r="K64" s="574"/>
      <c r="L64" s="574"/>
      <c r="M64" s="7"/>
    </row>
    <row r="65" s="95" customFormat="true" ht="18" hidden="false" customHeight="true" outlineLevel="0" collapsed="false">
      <c r="B65" s="18"/>
      <c r="C65" s="20"/>
      <c r="D65" s="366"/>
      <c r="E65" s="620" t="s">
        <v>759</v>
      </c>
      <c r="F65" s="620"/>
      <c r="G65" s="620"/>
      <c r="H65" s="620"/>
      <c r="I65" s="620"/>
      <c r="J65" s="933" t="n">
        <f aca="false">SUM(J57:J63)</f>
        <v>0</v>
      </c>
      <c r="K65" s="621" t="s">
        <v>749</v>
      </c>
      <c r="L65" s="8"/>
      <c r="M65" s="7"/>
    </row>
    <row r="66" s="95" customFormat="true" ht="18" hidden="false" customHeight="true" outlineLevel="0" collapsed="false">
      <c r="B66" s="18"/>
      <c r="C66" s="620" t="s">
        <v>750</v>
      </c>
      <c r="D66" s="620"/>
      <c r="E66" s="620"/>
      <c r="F66" s="620"/>
      <c r="G66" s="620"/>
      <c r="H66" s="620"/>
      <c r="I66" s="620"/>
      <c r="J66" s="947"/>
      <c r="K66" s="621" t="s">
        <v>749</v>
      </c>
      <c r="L66" s="8"/>
      <c r="M66" s="7"/>
    </row>
    <row r="67" s="95" customFormat="true" ht="18" hidden="false" customHeight="true" outlineLevel="0" collapsed="false">
      <c r="A67" s="111"/>
      <c r="B67" s="18"/>
      <c r="C67" s="20"/>
      <c r="D67" s="931"/>
      <c r="E67" s="936"/>
      <c r="F67" s="936"/>
      <c r="G67" s="936"/>
      <c r="H67" s="936"/>
      <c r="I67" s="936"/>
      <c r="J67" s="937"/>
      <c r="K67" s="8"/>
      <c r="L67" s="8"/>
      <c r="M67" s="7"/>
    </row>
    <row r="68" s="95" customFormat="true" ht="49.5" hidden="false" customHeight="true" outlineLevel="0" collapsed="false">
      <c r="A68" s="111"/>
      <c r="B68" s="18"/>
      <c r="C68" s="938" t="s">
        <v>751</v>
      </c>
      <c r="D68" s="948" t="s">
        <v>760</v>
      </c>
      <c r="E68" s="948"/>
      <c r="F68" s="948"/>
      <c r="G68" s="948"/>
      <c r="H68" s="948"/>
      <c r="I68" s="948"/>
      <c r="J68" s="948"/>
      <c r="K68" s="948"/>
      <c r="L68" s="948"/>
      <c r="M68" s="948"/>
    </row>
    <row r="69" s="95" customFormat="true" ht="18" hidden="false" customHeight="true" outlineLevel="0" collapsed="false">
      <c r="A69" s="111"/>
      <c r="B69" s="20"/>
      <c r="C69" s="20"/>
      <c r="D69" s="940" t="s">
        <v>761</v>
      </c>
      <c r="E69" s="936"/>
      <c r="F69" s="936"/>
      <c r="G69" s="936"/>
      <c r="H69" s="936"/>
      <c r="I69" s="936"/>
      <c r="J69" s="751"/>
      <c r="K69" s="8"/>
      <c r="L69" s="8"/>
      <c r="M69" s="7"/>
    </row>
    <row r="70" s="95" customFormat="true" ht="18" hidden="false" customHeight="true" outlineLevel="0" collapsed="false">
      <c r="A70" s="111"/>
      <c r="B70" s="601"/>
      <c r="C70" s="602"/>
      <c r="D70" s="941"/>
      <c r="E70" s="942"/>
      <c r="F70" s="942"/>
      <c r="G70" s="942"/>
      <c r="H70" s="942"/>
      <c r="I70" s="942"/>
      <c r="J70" s="943"/>
      <c r="K70" s="29"/>
      <c r="L70" s="29"/>
      <c r="M70" s="30"/>
    </row>
    <row r="71" customFormat="false" ht="13.15" hidden="false" customHeight="false" outlineLevel="0" collapsed="false"/>
  </sheetData>
  <sheetProtection sheet="true" password="cd08" objects="true" scenarios="true"/>
  <mergeCells count="22">
    <mergeCell ref="B1:M1"/>
    <mergeCell ref="B5:G5"/>
    <mergeCell ref="B7:G7"/>
    <mergeCell ref="B9:G9"/>
    <mergeCell ref="B13:C13"/>
    <mergeCell ref="B14:C14"/>
    <mergeCell ref="B15:C15"/>
    <mergeCell ref="B16:C16"/>
    <mergeCell ref="E21:F21"/>
    <mergeCell ref="G21:H21"/>
    <mergeCell ref="I21:J21"/>
    <mergeCell ref="G35:I35"/>
    <mergeCell ref="C36:I36"/>
    <mergeCell ref="D38:M38"/>
    <mergeCell ref="C49:G49"/>
    <mergeCell ref="C50:I50"/>
    <mergeCell ref="E51:F51"/>
    <mergeCell ref="G51:H51"/>
    <mergeCell ref="I51:J51"/>
    <mergeCell ref="E65:I65"/>
    <mergeCell ref="C66:I66"/>
    <mergeCell ref="D68:M68"/>
  </mergeCells>
  <printOptions headings="false" gridLines="false" gridLinesSet="true" horizontalCentered="true" verticalCentered="false"/>
  <pageMargins left="0.75" right="0.75" top="1" bottom="1" header="0.5" footer="0.511811023622047"/>
  <pageSetup paperSize="1" scale="100" fitToWidth="1" fitToHeight="3"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125" activeCellId="0" sqref="C125"/>
    </sheetView>
  </sheetViews>
  <sheetFormatPr defaultColWidth="9.0546875" defaultRowHeight="12.75" zeroHeight="false" outlineLevelRow="0" outlineLevelCol="0"/>
  <sheetData>
    <row r="1" s="950" customFormat="true" ht="13.15" hidden="false" customHeight="false" outlineLevel="0" collapsed="false">
      <c r="A1" s="949" t="s">
        <v>762</v>
      </c>
    </row>
    <row r="2" customFormat="false" ht="13.15" hidden="false" customHeight="false" outlineLevel="0" collapsed="false">
      <c r="A2" s="34"/>
    </row>
    <row r="4" customFormat="false" ht="13.15" hidden="false" customHeight="false" outlineLevel="0" collapsed="false">
      <c r="A4" s="34" t="s">
        <v>763</v>
      </c>
    </row>
    <row r="5" customFormat="false" ht="12.75" hidden="false" customHeight="false" outlineLevel="0" collapsed="false">
      <c r="A5" s="0" t="s">
        <v>764</v>
      </c>
    </row>
    <row r="6" customFormat="false" ht="12.75" hidden="false" customHeight="false" outlineLevel="0" collapsed="false">
      <c r="A6" s="0" t="s">
        <v>765</v>
      </c>
    </row>
    <row r="7" customFormat="false" ht="12.75" hidden="false" customHeight="false" outlineLevel="0" collapsed="false">
      <c r="A7" s="0" t="s">
        <v>766</v>
      </c>
    </row>
    <row r="8" customFormat="false" ht="12.75" hidden="false" customHeight="false" outlineLevel="0" collapsed="false">
      <c r="A8" s="0" t="s">
        <v>767</v>
      </c>
    </row>
    <row r="10" customFormat="false" ht="13.15" hidden="false" customHeight="false" outlineLevel="0" collapsed="false">
      <c r="A10" s="34" t="s">
        <v>768</v>
      </c>
    </row>
    <row r="11" customFormat="false" ht="48" hidden="false" customHeight="true" outlineLevel="0" collapsed="false">
      <c r="A11" s="951" t="s">
        <v>769</v>
      </c>
      <c r="B11" s="951"/>
      <c r="C11" s="951"/>
      <c r="D11" s="951"/>
      <c r="E11" s="951"/>
      <c r="F11" s="951"/>
      <c r="G11" s="951"/>
      <c r="H11" s="951"/>
      <c r="I11" s="951"/>
      <c r="J11" s="951"/>
      <c r="K11" s="951"/>
      <c r="L11" s="951"/>
      <c r="M11" s="951"/>
      <c r="N11" s="951"/>
    </row>
    <row r="13" customFormat="false" ht="13.15" hidden="false" customHeight="false" outlineLevel="0" collapsed="false">
      <c r="A13" s="34" t="s">
        <v>770</v>
      </c>
    </row>
    <row r="14" customFormat="false" ht="12.75" hidden="false" customHeight="false" outlineLevel="0" collapsed="false">
      <c r="A14" s="0" t="s">
        <v>771</v>
      </c>
    </row>
    <row r="15" customFormat="false" ht="12.75" hidden="false" customHeight="false" outlineLevel="0" collapsed="false">
      <c r="A15" s="0" t="s">
        <v>772</v>
      </c>
    </row>
    <row r="16" customFormat="false" ht="12.75" hidden="false" customHeight="false" outlineLevel="0" collapsed="false">
      <c r="A16" s="0" t="s">
        <v>773</v>
      </c>
    </row>
    <row r="17" customFormat="false" ht="12.75" hidden="false" customHeight="false" outlineLevel="0" collapsed="false">
      <c r="A17" s="0" t="s">
        <v>774</v>
      </c>
    </row>
    <row r="18" customFormat="false" ht="12.75" hidden="false" customHeight="false" outlineLevel="0" collapsed="false">
      <c r="A18" s="0" t="s">
        <v>775</v>
      </c>
    </row>
    <row r="19" customFormat="false" ht="12.75" hidden="false" customHeight="false" outlineLevel="0" collapsed="false">
      <c r="A19" s="0" t="s">
        <v>776</v>
      </c>
    </row>
    <row r="20" customFormat="false" ht="30.75" hidden="false" customHeight="true" outlineLevel="0" collapsed="false">
      <c r="A20" s="952" t="s">
        <v>777</v>
      </c>
      <c r="B20" s="952"/>
      <c r="C20" s="952"/>
      <c r="D20" s="952"/>
      <c r="E20" s="952"/>
      <c r="F20" s="952"/>
      <c r="G20" s="952"/>
      <c r="H20" s="952"/>
      <c r="I20" s="952"/>
      <c r="J20" s="952"/>
      <c r="K20" s="952"/>
      <c r="L20" s="952"/>
      <c r="M20" s="952"/>
    </row>
    <row r="22" customFormat="false" ht="13.15" hidden="false" customHeight="false" outlineLevel="0" collapsed="false">
      <c r="A22" s="34" t="s">
        <v>778</v>
      </c>
    </row>
    <row r="23" customFormat="false" ht="12.75" hidden="false" customHeight="true" outlineLevel="0" collapsed="false">
      <c r="A23" s="952" t="s">
        <v>779</v>
      </c>
      <c r="B23" s="952"/>
      <c r="C23" s="952"/>
      <c r="D23" s="952"/>
      <c r="E23" s="952"/>
      <c r="F23" s="952"/>
      <c r="G23" s="952"/>
      <c r="H23" s="952"/>
      <c r="I23" s="952"/>
      <c r="J23" s="952"/>
      <c r="K23" s="952"/>
      <c r="L23" s="952"/>
      <c r="M23" s="952"/>
      <c r="N23" s="952"/>
      <c r="O23" s="952"/>
    </row>
    <row r="24" customFormat="false" ht="20.25" hidden="false" customHeight="true" outlineLevel="0" collapsed="false">
      <c r="A24" s="951" t="s">
        <v>780</v>
      </c>
      <c r="B24" s="951"/>
      <c r="C24" s="951"/>
      <c r="D24" s="951"/>
      <c r="E24" s="951"/>
      <c r="F24" s="951"/>
      <c r="G24" s="951"/>
      <c r="H24" s="951"/>
      <c r="I24" s="951"/>
      <c r="J24" s="951"/>
      <c r="K24" s="951"/>
      <c r="L24" s="951"/>
      <c r="M24" s="951"/>
      <c r="N24" s="951"/>
      <c r="O24" s="953"/>
    </row>
    <row r="25" customFormat="false" ht="12.75" hidden="false" customHeight="false" outlineLevel="0" collapsed="false">
      <c r="A25" s="0" t="s">
        <v>781</v>
      </c>
    </row>
    <row r="26" customFormat="false" ht="12.75" hidden="false" customHeight="false" outlineLevel="0" collapsed="false">
      <c r="A26" s="0" t="s">
        <v>782</v>
      </c>
    </row>
    <row r="27" customFormat="false" ht="177" hidden="false" customHeight="true" outlineLevel="0" collapsed="false">
      <c r="A27" s="952" t="s">
        <v>783</v>
      </c>
      <c r="B27" s="952"/>
      <c r="C27" s="952"/>
      <c r="D27" s="952"/>
      <c r="E27" s="952"/>
      <c r="F27" s="952"/>
      <c r="G27" s="952"/>
      <c r="H27" s="952"/>
      <c r="I27" s="952"/>
      <c r="J27" s="952"/>
      <c r="K27" s="952"/>
      <c r="L27" s="952"/>
      <c r="M27" s="952"/>
      <c r="N27" s="952"/>
    </row>
    <row r="28" customFormat="false" ht="12.75" hidden="false" customHeight="false" outlineLevel="0" collapsed="false">
      <c r="A28" s="0" t="s">
        <v>784</v>
      </c>
    </row>
    <row r="29" customFormat="false" ht="12.75" hidden="false" customHeight="false" outlineLevel="0" collapsed="false">
      <c r="A29" s="0" t="s">
        <v>785</v>
      </c>
    </row>
    <row r="30" customFormat="false" ht="12.75" hidden="false" customHeight="false" outlineLevel="0" collapsed="false">
      <c r="A30" s="0" t="s">
        <v>786</v>
      </c>
    </row>
    <row r="31" customFormat="false" ht="12.75" hidden="false" customHeight="false" outlineLevel="0" collapsed="false">
      <c r="A31" s="0" t="s">
        <v>787</v>
      </c>
    </row>
    <row r="32" customFormat="false" ht="12.75" hidden="false" customHeight="false" outlineLevel="0" collapsed="false">
      <c r="A32" s="0" t="s">
        <v>788</v>
      </c>
    </row>
    <row r="33" customFormat="false" ht="12.75" hidden="false" customHeight="false" outlineLevel="0" collapsed="false">
      <c r="A33" s="0" t="s">
        <v>789</v>
      </c>
    </row>
    <row r="35" customFormat="false" ht="13.15" hidden="false" customHeight="false" outlineLevel="0" collapsed="false">
      <c r="A35" s="34" t="s">
        <v>790</v>
      </c>
    </row>
    <row r="36" customFormat="false" ht="12.75" hidden="false" customHeight="false" outlineLevel="0" collapsed="false">
      <c r="A36" s="0" t="s">
        <v>791</v>
      </c>
    </row>
    <row r="37" customFormat="false" ht="50.25" hidden="false" customHeight="true" outlineLevel="0" collapsed="false">
      <c r="A37" s="951" t="s">
        <v>792</v>
      </c>
      <c r="B37" s="951"/>
      <c r="C37" s="951"/>
      <c r="D37" s="951"/>
      <c r="E37" s="951"/>
      <c r="F37" s="951"/>
      <c r="G37" s="951"/>
      <c r="H37" s="951"/>
      <c r="I37" s="951"/>
      <c r="J37" s="951"/>
      <c r="K37" s="951"/>
      <c r="L37" s="951"/>
      <c r="M37" s="951"/>
      <c r="N37" s="951"/>
    </row>
    <row r="38" customFormat="false" ht="50.25" hidden="false" customHeight="true" outlineLevel="0" collapsed="false">
      <c r="A38" s="951" t="s">
        <v>793</v>
      </c>
      <c r="B38" s="951"/>
      <c r="C38" s="951"/>
      <c r="D38" s="951"/>
      <c r="E38" s="951"/>
      <c r="F38" s="951"/>
      <c r="G38" s="951"/>
      <c r="H38" s="951"/>
      <c r="I38" s="951"/>
      <c r="J38" s="951"/>
      <c r="K38" s="951"/>
      <c r="L38" s="951"/>
      <c r="M38" s="951"/>
      <c r="N38" s="951"/>
    </row>
    <row r="39" customFormat="false" ht="12.75" hidden="false" customHeight="true" outlineLevel="0" collapsed="false">
      <c r="A39" s="951" t="s">
        <v>780</v>
      </c>
      <c r="B39" s="951"/>
      <c r="C39" s="951"/>
      <c r="D39" s="951"/>
      <c r="E39" s="951"/>
      <c r="F39" s="951"/>
      <c r="G39" s="951"/>
      <c r="H39" s="951"/>
      <c r="I39" s="951"/>
      <c r="J39" s="951"/>
      <c r="K39" s="951"/>
      <c r="L39" s="951"/>
      <c r="M39" s="951"/>
      <c r="N39" s="951"/>
    </row>
    <row r="40" customFormat="false" ht="12.75" hidden="false" customHeight="true" outlineLevel="0" collapsed="false">
      <c r="A40" s="954"/>
      <c r="B40" s="953"/>
      <c r="C40" s="953"/>
      <c r="D40" s="953"/>
      <c r="E40" s="953"/>
      <c r="F40" s="953"/>
      <c r="G40" s="953"/>
      <c r="H40" s="953"/>
      <c r="I40" s="953"/>
      <c r="J40" s="953"/>
      <c r="K40" s="953"/>
      <c r="L40" s="953"/>
      <c r="M40" s="953"/>
      <c r="N40" s="953"/>
    </row>
    <row r="41" customFormat="false" ht="12.75" hidden="false" customHeight="true" outlineLevel="0" collapsed="false">
      <c r="A41" s="955" t="s">
        <v>794</v>
      </c>
      <c r="B41" s="955"/>
      <c r="C41" s="955"/>
      <c r="D41" s="953"/>
      <c r="E41" s="953"/>
      <c r="F41" s="953"/>
      <c r="G41" s="953"/>
      <c r="H41" s="953"/>
      <c r="I41" s="953"/>
      <c r="J41" s="953"/>
      <c r="K41" s="953"/>
      <c r="L41" s="953"/>
      <c r="M41" s="953"/>
      <c r="N41" s="953"/>
    </row>
    <row r="42" customFormat="false" ht="12.75" hidden="false" customHeight="true" outlineLevel="0" collapsed="false">
      <c r="A42" s="956" t="s">
        <v>795</v>
      </c>
      <c r="B42" s="953"/>
      <c r="C42" s="953"/>
      <c r="D42" s="953"/>
      <c r="E42" s="953"/>
      <c r="F42" s="953"/>
      <c r="G42" s="953"/>
      <c r="H42" s="953"/>
      <c r="I42" s="953"/>
      <c r="J42" s="953"/>
      <c r="K42" s="953"/>
      <c r="L42" s="953"/>
      <c r="M42" s="953"/>
      <c r="N42" s="953"/>
    </row>
    <row r="43" customFormat="false" ht="12.75" hidden="false" customHeight="true" outlineLevel="0" collapsed="false">
      <c r="A43" s="956" t="s">
        <v>796</v>
      </c>
      <c r="B43" s="953"/>
      <c r="C43" s="953"/>
      <c r="D43" s="953"/>
      <c r="E43" s="953"/>
      <c r="F43" s="953"/>
      <c r="G43" s="953"/>
      <c r="H43" s="953"/>
      <c r="I43" s="953"/>
      <c r="J43" s="953"/>
      <c r="K43" s="953"/>
      <c r="L43" s="953"/>
      <c r="M43" s="953"/>
      <c r="N43" s="953"/>
    </row>
    <row r="45" customFormat="false" ht="13.15" hidden="false" customHeight="false" outlineLevel="0" collapsed="false">
      <c r="A45" s="34" t="s">
        <v>797</v>
      </c>
    </row>
    <row r="46" customFormat="false" ht="12.75" hidden="false" customHeight="false" outlineLevel="0" collapsed="false">
      <c r="A46" s="0" t="s">
        <v>798</v>
      </c>
    </row>
    <row r="48" customFormat="false" ht="13.15" hidden="false" customHeight="false" outlineLevel="0" collapsed="false">
      <c r="A48" s="34" t="s">
        <v>799</v>
      </c>
    </row>
    <row r="49" customFormat="false" ht="12.75" hidden="false" customHeight="false" outlineLevel="0" collapsed="false">
      <c r="A49" s="0" t="s">
        <v>800</v>
      </c>
    </row>
    <row r="51" customFormat="false" ht="13.15" hidden="false" customHeight="false" outlineLevel="0" collapsed="false">
      <c r="A51" s="34" t="s">
        <v>801</v>
      </c>
    </row>
    <row r="52" customFormat="false" ht="12.75" hidden="false" customHeight="false" outlineLevel="0" collapsed="false">
      <c r="A52" s="0" t="s">
        <v>800</v>
      </c>
    </row>
    <row r="53" customFormat="false" ht="13.15" hidden="false" customHeight="false" outlineLevel="0" collapsed="false">
      <c r="A53" s="34"/>
    </row>
    <row r="54" customFormat="false" ht="13.15" hidden="false" customHeight="false" outlineLevel="0" collapsed="false">
      <c r="A54" s="34" t="s">
        <v>802</v>
      </c>
    </row>
    <row r="55" customFormat="false" ht="12.75" hidden="false" customHeight="false" outlineLevel="0" collapsed="false">
      <c r="A55" s="52" t="s">
        <v>803</v>
      </c>
    </row>
    <row r="56" customFormat="false" ht="42.75" hidden="false" customHeight="true" outlineLevel="0" collapsed="false">
      <c r="A56" s="957" t="s">
        <v>804</v>
      </c>
      <c r="B56" s="957"/>
      <c r="C56" s="957"/>
      <c r="D56" s="957"/>
      <c r="E56" s="957"/>
      <c r="F56" s="957"/>
      <c r="G56" s="957"/>
      <c r="H56" s="957"/>
      <c r="I56" s="957"/>
      <c r="J56" s="957"/>
      <c r="K56" s="957"/>
      <c r="L56" s="957"/>
      <c r="M56" s="957"/>
      <c r="N56" s="957"/>
    </row>
    <row r="57" customFormat="false" ht="12.75" hidden="false" customHeight="false" outlineLevel="0" collapsed="false">
      <c r="A57" s="52" t="s">
        <v>805</v>
      </c>
    </row>
    <row r="58" customFormat="false" ht="12.75" hidden="false" customHeight="false" outlineLevel="0" collapsed="false">
      <c r="A58" s="52" t="s">
        <v>806</v>
      </c>
    </row>
    <row r="59" customFormat="false" ht="12.75" hidden="false" customHeight="true" outlineLevel="0" collapsed="false">
      <c r="A59" s="958" t="s">
        <v>807</v>
      </c>
      <c r="B59" s="958"/>
      <c r="C59" s="958"/>
      <c r="D59" s="958"/>
      <c r="E59" s="958"/>
      <c r="F59" s="958"/>
      <c r="G59" s="958"/>
      <c r="H59" s="958"/>
      <c r="I59" s="958"/>
      <c r="J59" s="958"/>
      <c r="K59" s="958"/>
      <c r="L59" s="958"/>
      <c r="M59" s="958"/>
      <c r="N59" s="958"/>
    </row>
    <row r="60" customFormat="false" ht="12.75" hidden="false" customHeight="false" outlineLevel="0" collapsed="false">
      <c r="A60" s="52"/>
    </row>
    <row r="61" customFormat="false" ht="13.15" hidden="false" customHeight="false" outlineLevel="0" collapsed="false">
      <c r="A61" s="34" t="s">
        <v>808</v>
      </c>
    </row>
    <row r="62" customFormat="false" ht="12.75" hidden="false" customHeight="false" outlineLevel="0" collapsed="false">
      <c r="A62" s="0" t="s">
        <v>809</v>
      </c>
    </row>
    <row r="63" customFormat="false" ht="12.75" hidden="false" customHeight="false" outlineLevel="0" collapsed="false">
      <c r="A63" s="0" t="s">
        <v>810</v>
      </c>
    </row>
    <row r="64" customFormat="false" ht="12.75" hidden="false" customHeight="false" outlineLevel="0" collapsed="false">
      <c r="A64" s="0" t="s">
        <v>811</v>
      </c>
    </row>
    <row r="65" customFormat="false" ht="12.75" hidden="false" customHeight="false" outlineLevel="0" collapsed="false">
      <c r="A65" s="0" t="s">
        <v>812</v>
      </c>
    </row>
    <row r="67" customFormat="false" ht="13.15" hidden="false" customHeight="false" outlineLevel="0" collapsed="false">
      <c r="A67" s="34" t="s">
        <v>813</v>
      </c>
    </row>
    <row r="68" customFormat="false" ht="12.75" hidden="false" customHeight="false" outlineLevel="0" collapsed="false">
      <c r="A68" s="0" t="s">
        <v>814</v>
      </c>
    </row>
    <row r="69" customFormat="false" ht="12.75" hidden="false" customHeight="false" outlineLevel="0" collapsed="false">
      <c r="A69" s="0" t="s">
        <v>815</v>
      </c>
    </row>
    <row r="71" customFormat="false" ht="13.15" hidden="false" customHeight="false" outlineLevel="0" collapsed="false">
      <c r="A71" s="34" t="s">
        <v>816</v>
      </c>
    </row>
    <row r="72" customFormat="false" ht="26.25" hidden="false" customHeight="true" outlineLevel="0" collapsed="false">
      <c r="A72" s="952" t="s">
        <v>817</v>
      </c>
      <c r="B72" s="952"/>
      <c r="C72" s="952"/>
      <c r="D72" s="952"/>
      <c r="E72" s="952"/>
      <c r="F72" s="952"/>
      <c r="G72" s="952"/>
      <c r="H72" s="952"/>
      <c r="I72" s="952"/>
      <c r="J72" s="952"/>
      <c r="K72" s="952"/>
      <c r="L72" s="952"/>
      <c r="M72" s="952"/>
      <c r="N72" s="952"/>
    </row>
    <row r="73" customFormat="false" ht="26.25" hidden="false" customHeight="true" outlineLevel="0" collapsed="false">
      <c r="A73" s="952" t="s">
        <v>818</v>
      </c>
      <c r="B73" s="952"/>
      <c r="C73" s="952"/>
      <c r="D73" s="952"/>
      <c r="E73" s="952"/>
      <c r="F73" s="952"/>
      <c r="G73" s="952"/>
      <c r="H73" s="952"/>
      <c r="I73" s="952"/>
      <c r="J73" s="952"/>
      <c r="K73" s="952"/>
      <c r="L73" s="952"/>
      <c r="M73" s="952"/>
      <c r="N73" s="952"/>
    </row>
    <row r="74" customFormat="false" ht="15" hidden="false" customHeight="true" outlineLevel="0" collapsed="false">
      <c r="A74" s="952" t="s">
        <v>819</v>
      </c>
      <c r="B74" s="952"/>
      <c r="C74" s="952"/>
      <c r="D74" s="952"/>
      <c r="E74" s="952"/>
      <c r="F74" s="952"/>
      <c r="G74" s="952"/>
      <c r="H74" s="952"/>
      <c r="I74" s="952"/>
      <c r="J74" s="952"/>
      <c r="K74" s="952"/>
      <c r="L74" s="952"/>
      <c r="M74" s="952"/>
      <c r="N74" s="952"/>
    </row>
    <row r="75" customFormat="false" ht="26.25" hidden="false" customHeight="true" outlineLevel="0" collapsed="false">
      <c r="A75" s="952" t="s">
        <v>820</v>
      </c>
      <c r="B75" s="952"/>
      <c r="C75" s="952"/>
      <c r="D75" s="952"/>
      <c r="E75" s="952"/>
      <c r="F75" s="952"/>
      <c r="G75" s="952"/>
      <c r="H75" s="952"/>
      <c r="I75" s="952"/>
      <c r="J75" s="952"/>
      <c r="K75" s="952"/>
      <c r="L75" s="952"/>
      <c r="M75" s="952"/>
      <c r="N75" s="952"/>
    </row>
    <row r="77" customFormat="false" ht="13.15" hidden="false" customHeight="false" outlineLevel="0" collapsed="false">
      <c r="A77" s="34" t="s">
        <v>821</v>
      </c>
    </row>
    <row r="78" customFormat="false" ht="12.75" hidden="false" customHeight="false" outlineLevel="0" collapsed="false">
      <c r="A78" s="0" t="s">
        <v>822</v>
      </c>
    </row>
    <row r="82" s="950" customFormat="true" ht="13.15" hidden="false" customHeight="false" outlineLevel="0" collapsed="false">
      <c r="A82" s="949" t="s">
        <v>823</v>
      </c>
    </row>
    <row r="84" customFormat="false" ht="13.15" hidden="false" customHeight="false" outlineLevel="0" collapsed="false">
      <c r="A84" s="34" t="s">
        <v>763</v>
      </c>
    </row>
    <row r="85" customFormat="false" ht="12.75" hidden="false" customHeight="false" outlineLevel="0" collapsed="false">
      <c r="A85" s="0" t="s">
        <v>824</v>
      </c>
    </row>
    <row r="86" customFormat="false" ht="12.75" hidden="false" customHeight="false" outlineLevel="0" collapsed="false">
      <c r="A86" s="0" t="s">
        <v>825</v>
      </c>
    </row>
    <row r="88" customFormat="false" ht="13.15" hidden="false" customHeight="false" outlineLevel="0" collapsed="false">
      <c r="A88" s="34" t="s">
        <v>826</v>
      </c>
    </row>
    <row r="89" customFormat="false" ht="12.75" hidden="false" customHeight="false" outlineLevel="0" collapsed="false">
      <c r="A89" s="0" t="s">
        <v>827</v>
      </c>
    </row>
    <row r="90" customFormat="false" ht="12.75" hidden="false" customHeight="false" outlineLevel="0" collapsed="false">
      <c r="A90" s="0" t="s">
        <v>828</v>
      </c>
    </row>
    <row r="91" customFormat="false" ht="12.75" hidden="false" customHeight="false" outlineLevel="0" collapsed="false">
      <c r="A91" s="0" t="s">
        <v>829</v>
      </c>
    </row>
    <row r="92" customFormat="false" ht="12.75" hidden="false" customHeight="false" outlineLevel="0" collapsed="false">
      <c r="B92" s="0" t="s">
        <v>830</v>
      </c>
    </row>
    <row r="93" customFormat="false" ht="12.75" hidden="false" customHeight="false" outlineLevel="0" collapsed="false">
      <c r="B93" s="0" t="s">
        <v>831</v>
      </c>
    </row>
    <row r="94" customFormat="false" ht="12.75" hidden="false" customHeight="false" outlineLevel="0" collapsed="false">
      <c r="B94" s="0" t="s">
        <v>832</v>
      </c>
    </row>
    <row r="95" customFormat="false" ht="12.75" hidden="false" customHeight="false" outlineLevel="0" collapsed="false">
      <c r="B95" s="0" t="s">
        <v>833</v>
      </c>
    </row>
    <row r="96" customFormat="false" ht="12.75" hidden="false" customHeight="false" outlineLevel="0" collapsed="false">
      <c r="B96" s="0" t="s">
        <v>834</v>
      </c>
    </row>
    <row r="98" customFormat="false" ht="13.15" hidden="false" customHeight="false" outlineLevel="0" collapsed="false">
      <c r="A98" s="34" t="s">
        <v>835</v>
      </c>
    </row>
    <row r="99" customFormat="false" ht="12.75" hidden="false" customHeight="false" outlineLevel="0" collapsed="false">
      <c r="A99" s="0" t="s">
        <v>836</v>
      </c>
      <c r="B99" s="0" t="s">
        <v>837</v>
      </c>
    </row>
    <row r="100" customFormat="false" ht="12.75" hidden="false" customHeight="false" outlineLevel="0" collapsed="false">
      <c r="B100" s="0" t="s">
        <v>838</v>
      </c>
    </row>
    <row r="101" customFormat="false" ht="12.75" hidden="false" customHeight="false" outlineLevel="0" collapsed="false">
      <c r="A101" s="0" t="s">
        <v>839</v>
      </c>
      <c r="B101" s="0" t="s">
        <v>840</v>
      </c>
    </row>
    <row r="102" customFormat="false" ht="12.75" hidden="false" customHeight="false" outlineLevel="0" collapsed="false">
      <c r="B102" s="0" t="s">
        <v>841</v>
      </c>
    </row>
    <row r="103" customFormat="false" ht="12.75" hidden="false" customHeight="false" outlineLevel="0" collapsed="false">
      <c r="B103" s="0" t="s">
        <v>842</v>
      </c>
    </row>
    <row r="105" customFormat="false" ht="13.15" hidden="false" customHeight="false" outlineLevel="0" collapsed="false">
      <c r="A105" s="955" t="s">
        <v>794</v>
      </c>
      <c r="B105" s="955"/>
      <c r="C105" s="955"/>
    </row>
    <row r="106" customFormat="false" ht="12.75" hidden="false" customHeight="false" outlineLevel="0" collapsed="false">
      <c r="A106" s="0" t="s">
        <v>843</v>
      </c>
    </row>
    <row r="108" customFormat="false" ht="13.15" hidden="false" customHeight="false" outlineLevel="0" collapsed="false">
      <c r="A108" s="34" t="s">
        <v>801</v>
      </c>
    </row>
    <row r="109" customFormat="false" ht="12.75" hidden="false" customHeight="false" outlineLevel="0" collapsed="false">
      <c r="A109" s="0" t="s">
        <v>844</v>
      </c>
    </row>
    <row r="111" customFormat="false" ht="13.15" hidden="false" customHeight="false" outlineLevel="0" collapsed="false">
      <c r="A111" s="34" t="s">
        <v>802</v>
      </c>
    </row>
    <row r="112" customFormat="false" ht="12.75" hidden="false" customHeight="false" outlineLevel="0" collapsed="false">
      <c r="A112" s="0" t="s">
        <v>844</v>
      </c>
    </row>
    <row r="114" customFormat="false" ht="13.15" hidden="false" customHeight="false" outlineLevel="0" collapsed="false">
      <c r="A114" s="34" t="s">
        <v>816</v>
      </c>
    </row>
    <row r="115" customFormat="false" ht="12.75" hidden="false" customHeight="false" outlineLevel="0" collapsed="false">
      <c r="A115" s="0" t="s">
        <v>845</v>
      </c>
    </row>
    <row r="116" customFormat="false" ht="12.75" hidden="false" customHeight="false" outlineLevel="0" collapsed="false">
      <c r="A116" s="0" t="s">
        <v>846</v>
      </c>
    </row>
    <row r="118" customFormat="false" ht="13.15" hidden="false" customHeight="false" outlineLevel="0" collapsed="false">
      <c r="A118" s="949" t="s">
        <v>847</v>
      </c>
    </row>
    <row r="119" customFormat="false" ht="12.75" hidden="false" customHeight="false" outlineLevel="0" collapsed="false">
      <c r="A119" s="0" t="s">
        <v>848</v>
      </c>
    </row>
  </sheetData>
  <sheetProtection sheet="true" password="cd08" objects="true" scenarios="true"/>
  <mergeCells count="16">
    <mergeCell ref="A11:N11"/>
    <mergeCell ref="A20:M20"/>
    <mergeCell ref="A23:O23"/>
    <mergeCell ref="A24:N24"/>
    <mergeCell ref="A27:N27"/>
    <mergeCell ref="A37:N37"/>
    <mergeCell ref="A38:N38"/>
    <mergeCell ref="A39:N39"/>
    <mergeCell ref="A41:C41"/>
    <mergeCell ref="A56:N56"/>
    <mergeCell ref="A59:N59"/>
    <mergeCell ref="A72:N72"/>
    <mergeCell ref="A73:N73"/>
    <mergeCell ref="A74:N74"/>
    <mergeCell ref="A75:N75"/>
    <mergeCell ref="A105:C105"/>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390625" defaultRowHeight="12.75" zeroHeight="false" outlineLevelRow="0" outlineLevelCol="0"/>
  <cols>
    <col collapsed="false" customWidth="true" hidden="false" outlineLevel="0" max="1" min="1" style="0" width="4.39"/>
    <col collapsed="false" customWidth="true" hidden="false" outlineLevel="0" max="2" min="2" style="0" width="4.99"/>
    <col collapsed="false" customWidth="true" hidden="false" outlineLevel="0" max="3" min="3" style="0" width="34.25"/>
    <col collapsed="false" customWidth="true" hidden="false" outlineLevel="0" max="6" min="6" style="0" width="25.85"/>
    <col collapsed="false" customWidth="true" hidden="false" outlineLevel="0" max="8" min="8" style="0" width="51.72"/>
    <col collapsed="false" customWidth="true" hidden="false" outlineLevel="0" max="9" min="9" style="0" width="22.25"/>
  </cols>
  <sheetData>
    <row r="1" s="34" customFormat="true" ht="23.25" hidden="false" customHeight="true" outlineLevel="0" collapsed="false">
      <c r="C1" s="35"/>
      <c r="D1" s="36"/>
      <c r="E1" s="36"/>
      <c r="F1" s="36"/>
      <c r="G1" s="36"/>
      <c r="H1" s="36"/>
    </row>
    <row r="2" s="32" customFormat="true" ht="32.25" hidden="false" customHeight="true" outlineLevel="0" collapsed="false">
      <c r="B2" s="37"/>
      <c r="C2" s="38" t="s">
        <v>25</v>
      </c>
      <c r="D2" s="38" t="s">
        <v>26</v>
      </c>
      <c r="E2" s="39"/>
      <c r="F2" s="39"/>
      <c r="G2" s="39"/>
      <c r="H2" s="40"/>
    </row>
    <row r="3" s="32" customFormat="true" ht="18" hidden="false" customHeight="true" outlineLevel="0" collapsed="false">
      <c r="B3" s="41"/>
      <c r="C3" s="42"/>
      <c r="D3" s="43"/>
      <c r="E3" s="43"/>
      <c r="F3" s="43"/>
      <c r="G3" s="43"/>
      <c r="H3" s="44"/>
    </row>
    <row r="4" s="32" customFormat="true" ht="18" hidden="false" customHeight="true" outlineLevel="0" collapsed="false">
      <c r="B4" s="41"/>
      <c r="C4" s="23" t="s">
        <v>27</v>
      </c>
      <c r="D4" s="23"/>
      <c r="E4" s="45"/>
      <c r="F4" s="45"/>
      <c r="G4" s="45"/>
      <c r="H4" s="46"/>
    </row>
    <row r="5" s="32" customFormat="true" ht="18" hidden="false" customHeight="true" outlineLevel="0" collapsed="false">
      <c r="B5" s="41"/>
      <c r="C5" s="23" t="s">
        <v>28</v>
      </c>
      <c r="D5" s="23"/>
      <c r="E5" s="45"/>
      <c r="F5" s="45"/>
      <c r="G5" s="45"/>
      <c r="H5" s="46"/>
    </row>
    <row r="6" s="32" customFormat="true" ht="18" hidden="false" customHeight="true" outlineLevel="0" collapsed="false">
      <c r="B6" s="41"/>
      <c r="C6" s="23" t="s">
        <v>6</v>
      </c>
      <c r="D6" s="23" t="s">
        <v>29</v>
      </c>
      <c r="E6" s="45"/>
      <c r="F6" s="45"/>
      <c r="G6" s="45"/>
      <c r="H6" s="46"/>
    </row>
    <row r="7" s="47" customFormat="true" ht="18" hidden="false" customHeight="true" outlineLevel="0" collapsed="false">
      <c r="B7" s="48"/>
      <c r="C7" s="23" t="s">
        <v>7</v>
      </c>
      <c r="D7" s="49" t="s">
        <v>30</v>
      </c>
      <c r="E7" s="49"/>
      <c r="F7" s="49"/>
      <c r="G7" s="49"/>
      <c r="H7" s="49"/>
      <c r="I7" s="50"/>
    </row>
    <row r="8" s="47" customFormat="true" ht="18" hidden="false" customHeight="true" outlineLevel="0" collapsed="false">
      <c r="B8" s="48"/>
      <c r="C8" s="23" t="s">
        <v>31</v>
      </c>
      <c r="D8" s="51" t="s">
        <v>32</v>
      </c>
      <c r="E8" s="51"/>
      <c r="F8" s="51"/>
      <c r="G8" s="51"/>
      <c r="H8" s="49"/>
      <c r="I8" s="50"/>
    </row>
    <row r="9" s="47" customFormat="true" ht="18" hidden="false" customHeight="true" outlineLevel="0" collapsed="false">
      <c r="B9" s="48"/>
      <c r="C9" s="23" t="s">
        <v>33</v>
      </c>
      <c r="D9" s="51" t="s">
        <v>34</v>
      </c>
      <c r="E9" s="51"/>
      <c r="F9" s="51"/>
      <c r="G9" s="51"/>
      <c r="H9" s="49"/>
      <c r="I9" s="50"/>
    </row>
    <row r="10" s="47" customFormat="true" ht="18" hidden="false" customHeight="true" outlineLevel="0" collapsed="false">
      <c r="B10" s="48"/>
      <c r="C10" s="23" t="s">
        <v>10</v>
      </c>
      <c r="D10" s="51" t="s">
        <v>35</v>
      </c>
      <c r="E10" s="51"/>
      <c r="F10" s="51"/>
      <c r="G10" s="51"/>
      <c r="H10" s="49"/>
      <c r="I10" s="50"/>
    </row>
    <row r="11" s="47" customFormat="true" ht="18" hidden="false" customHeight="true" outlineLevel="0" collapsed="false">
      <c r="B11" s="48"/>
      <c r="C11" s="23" t="s">
        <v>36</v>
      </c>
      <c r="D11" s="49" t="s">
        <v>37</v>
      </c>
      <c r="E11" s="49"/>
      <c r="F11" s="49"/>
      <c r="G11" s="49"/>
      <c r="H11" s="49"/>
      <c r="I11" s="50"/>
    </row>
    <row r="12" s="47" customFormat="true" ht="18" hidden="false" customHeight="true" outlineLevel="0" collapsed="false">
      <c r="B12" s="48"/>
      <c r="C12" s="23" t="s">
        <v>12</v>
      </c>
      <c r="D12" s="49" t="s">
        <v>38</v>
      </c>
      <c r="E12" s="49"/>
      <c r="F12" s="49"/>
      <c r="G12" s="49"/>
      <c r="H12" s="49"/>
      <c r="I12" s="50"/>
    </row>
    <row r="13" s="47" customFormat="true" ht="18" hidden="false" customHeight="true" outlineLevel="0" collapsed="false">
      <c r="B13" s="48"/>
      <c r="C13" s="23" t="s">
        <v>13</v>
      </c>
      <c r="D13" s="49" t="s">
        <v>39</v>
      </c>
      <c r="E13" s="49"/>
      <c r="F13" s="49"/>
      <c r="G13" s="49"/>
      <c r="H13" s="49"/>
      <c r="I13" s="50"/>
    </row>
    <row r="14" s="47" customFormat="true" ht="18" hidden="false" customHeight="true" outlineLevel="0" collapsed="false">
      <c r="B14" s="48"/>
      <c r="C14" s="23" t="s">
        <v>14</v>
      </c>
      <c r="D14" s="51" t="s">
        <v>40</v>
      </c>
      <c r="E14" s="51"/>
      <c r="F14" s="51"/>
      <c r="G14" s="51"/>
      <c r="H14" s="49"/>
      <c r="I14" s="50"/>
    </row>
    <row r="15" s="47" customFormat="true" ht="18" hidden="false" customHeight="true" outlineLevel="0" collapsed="false">
      <c r="B15" s="48"/>
      <c r="C15" s="23" t="s">
        <v>15</v>
      </c>
      <c r="D15" s="51" t="s">
        <v>41</v>
      </c>
      <c r="E15" s="51"/>
      <c r="F15" s="51"/>
      <c r="G15" s="51"/>
      <c r="H15" s="49"/>
      <c r="I15" s="50"/>
    </row>
    <row r="16" s="52" customFormat="true" ht="18" hidden="false" customHeight="true" outlineLevel="0" collapsed="false">
      <c r="B16" s="53"/>
      <c r="C16" s="23" t="s">
        <v>42</v>
      </c>
      <c r="D16" s="51" t="s">
        <v>43</v>
      </c>
      <c r="E16" s="51"/>
      <c r="F16" s="51"/>
      <c r="G16" s="51"/>
      <c r="H16" s="49"/>
      <c r="I16" s="50"/>
      <c r="J16" s="47"/>
      <c r="K16" s="47"/>
    </row>
    <row r="17" s="52" customFormat="true" ht="18" hidden="false" customHeight="true" outlineLevel="0" collapsed="false">
      <c r="B17" s="53"/>
      <c r="C17" s="23" t="s">
        <v>44</v>
      </c>
      <c r="D17" s="51" t="s">
        <v>45</v>
      </c>
      <c r="E17" s="51"/>
      <c r="F17" s="51"/>
      <c r="G17" s="51"/>
      <c r="H17" s="49"/>
      <c r="I17" s="50"/>
      <c r="J17" s="47"/>
      <c r="K17" s="47"/>
    </row>
    <row r="18" s="52" customFormat="true" ht="18" hidden="false" customHeight="true" outlineLevel="0" collapsed="false">
      <c r="B18" s="53"/>
      <c r="C18" s="23" t="s">
        <v>46</v>
      </c>
      <c r="D18" s="51" t="s">
        <v>47</v>
      </c>
      <c r="E18" s="51"/>
      <c r="F18" s="51"/>
      <c r="G18" s="51"/>
      <c r="H18" s="49"/>
      <c r="I18" s="50"/>
      <c r="J18" s="47"/>
      <c r="K18" s="47"/>
    </row>
    <row r="19" s="52" customFormat="true" ht="18" hidden="false" customHeight="true" outlineLevel="0" collapsed="false">
      <c r="B19" s="48"/>
      <c r="C19" s="23" t="s">
        <v>48</v>
      </c>
      <c r="D19" s="51" t="s">
        <v>49</v>
      </c>
      <c r="E19" s="51"/>
      <c r="F19" s="51"/>
      <c r="G19" s="51"/>
      <c r="H19" s="49"/>
      <c r="I19" s="50"/>
      <c r="J19" s="47"/>
      <c r="K19" s="47"/>
    </row>
    <row r="20" s="52" customFormat="true" ht="18" hidden="false" customHeight="true" outlineLevel="0" collapsed="false">
      <c r="B20" s="48"/>
      <c r="C20" s="23" t="s">
        <v>50</v>
      </c>
      <c r="D20" s="51" t="s">
        <v>51</v>
      </c>
      <c r="E20" s="51"/>
      <c r="F20" s="51"/>
      <c r="G20" s="51"/>
      <c r="H20" s="49"/>
      <c r="I20" s="50"/>
      <c r="J20" s="47"/>
      <c r="K20" s="47"/>
    </row>
    <row r="21" s="52" customFormat="true" ht="18" hidden="false" customHeight="true" outlineLevel="0" collapsed="false">
      <c r="B21" s="54"/>
      <c r="C21" s="55"/>
      <c r="D21" s="56"/>
      <c r="E21" s="56"/>
      <c r="F21" s="56"/>
      <c r="G21" s="56"/>
      <c r="H21" s="57"/>
      <c r="I21" s="50"/>
      <c r="J21" s="47"/>
      <c r="K21" s="47"/>
    </row>
    <row r="22" s="52" customFormat="true" ht="18" hidden="false" customHeight="true" outlineLevel="0" collapsed="false">
      <c r="C22" s="58"/>
      <c r="D22" s="59"/>
      <c r="E22" s="59"/>
      <c r="F22" s="59"/>
      <c r="G22" s="59"/>
      <c r="H22" s="59"/>
      <c r="I22" s="59"/>
    </row>
    <row r="23" s="52" customFormat="true" ht="18" hidden="false" customHeight="true" outlineLevel="0" collapsed="false">
      <c r="C23" s="58"/>
      <c r="D23" s="59"/>
      <c r="E23" s="59"/>
      <c r="F23" s="59"/>
      <c r="G23" s="59"/>
      <c r="H23" s="59"/>
      <c r="I23" s="59"/>
    </row>
    <row r="24" s="52" customFormat="true" ht="18" hidden="false" customHeight="true" outlineLevel="0" collapsed="false">
      <c r="C24" s="58"/>
      <c r="D24" s="59"/>
      <c r="E24" s="59"/>
      <c r="F24" s="59"/>
      <c r="G24" s="59"/>
      <c r="H24" s="59"/>
      <c r="I24" s="59"/>
    </row>
    <row r="25" s="52" customFormat="true" ht="18" hidden="false" customHeight="true" outlineLevel="0" collapsed="false">
      <c r="C25" s="58"/>
      <c r="D25" s="59"/>
      <c r="E25" s="59"/>
      <c r="F25" s="59"/>
      <c r="G25" s="59"/>
      <c r="H25" s="59"/>
      <c r="I25" s="59"/>
    </row>
    <row r="26" customFormat="false" ht="18" hidden="false" customHeight="true" outlineLevel="0" collapsed="false"/>
    <row r="27" customFormat="false" ht="15" hidden="false" customHeight="true" outlineLevel="0" collapsed="false"/>
  </sheetData>
  <sheetProtection sheet="true" password="cd08" objects="true" scenarios="true"/>
  <mergeCells count="10">
    <mergeCell ref="D7:H7"/>
    <mergeCell ref="D11:H11"/>
    <mergeCell ref="D12:H12"/>
    <mergeCell ref="D13:H13"/>
    <mergeCell ref="D16:G16"/>
    <mergeCell ref="D17:F17"/>
    <mergeCell ref="D22:I22"/>
    <mergeCell ref="D23:I23"/>
    <mergeCell ref="D24:I24"/>
    <mergeCell ref="D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true" outlineLevel="0" max="5" min="3" style="0" width="9.13"/>
    <col collapsed="false" customWidth="true" hidden="false" outlineLevel="0" max="6" min="6" style="0" width="67.25"/>
    <col collapsed="false" customWidth="true" hidden="false" outlineLevel="0" max="7" min="7" style="60" width="30.72"/>
  </cols>
  <sheetData>
    <row r="2" customFormat="false" ht="28.5" hidden="false" customHeight="true" outlineLevel="0" collapsed="false">
      <c r="B2" s="61" t="s">
        <v>52</v>
      </c>
      <c r="C2" s="61"/>
      <c r="D2" s="61"/>
      <c r="E2" s="61"/>
      <c r="F2" s="61"/>
      <c r="G2" s="61"/>
      <c r="H2" s="61"/>
    </row>
    <row r="3" customFormat="false" ht="17.25" hidden="false" customHeight="true" outlineLevel="0" collapsed="false">
      <c r="B3" s="62"/>
      <c r="C3" s="63"/>
      <c r="D3" s="63"/>
      <c r="E3" s="63"/>
      <c r="F3" s="64" t="s">
        <v>53</v>
      </c>
      <c r="G3" s="65"/>
      <c r="H3" s="63"/>
    </row>
    <row r="4" customFormat="false" ht="27" hidden="false" customHeight="true" outlineLevel="0" collapsed="false">
      <c r="B4" s="33"/>
      <c r="C4" s="33"/>
      <c r="D4" s="33"/>
      <c r="E4" s="33"/>
      <c r="F4" s="66"/>
      <c r="G4" s="66"/>
    </row>
    <row r="5" customFormat="false" ht="27" hidden="false" customHeight="true" outlineLevel="0" collapsed="false">
      <c r="B5" s="67" t="s">
        <v>54</v>
      </c>
      <c r="C5" s="67"/>
      <c r="D5" s="67"/>
      <c r="E5" s="67"/>
      <c r="F5" s="67"/>
      <c r="G5" s="68"/>
      <c r="H5" s="69"/>
    </row>
    <row r="6" customFormat="false" ht="17.25" hidden="false" customHeight="true" outlineLevel="0" collapsed="false">
      <c r="B6" s="70"/>
      <c r="C6" s="71"/>
      <c r="D6" s="71"/>
      <c r="E6" s="71"/>
      <c r="F6" s="72"/>
      <c r="G6" s="73"/>
      <c r="H6" s="74"/>
    </row>
    <row r="7" customFormat="false" ht="14.25" hidden="false" customHeight="true" outlineLevel="0" collapsed="false">
      <c r="B7" s="75"/>
      <c r="C7" s="73"/>
      <c r="D7" s="73"/>
      <c r="E7" s="73"/>
      <c r="F7" s="76" t="s">
        <v>55</v>
      </c>
      <c r="G7" s="73"/>
      <c r="H7" s="74"/>
    </row>
    <row r="8" customFormat="false" ht="18" hidden="false" customHeight="true" outlineLevel="0" collapsed="false">
      <c r="B8" s="75"/>
      <c r="C8" s="73"/>
      <c r="D8" s="73"/>
      <c r="E8" s="73"/>
      <c r="F8" s="77"/>
      <c r="G8" s="77"/>
      <c r="H8" s="78"/>
    </row>
    <row r="9" customFormat="false" ht="25.5" hidden="false" customHeight="true" outlineLevel="0" collapsed="false">
      <c r="B9" s="75"/>
      <c r="C9" s="73"/>
      <c r="D9" s="73"/>
      <c r="E9" s="73"/>
      <c r="F9" s="79" t="s">
        <v>56</v>
      </c>
      <c r="G9" s="79"/>
      <c r="H9" s="74"/>
    </row>
    <row r="10" customFormat="false" ht="78" hidden="false" customHeight="true" outlineLevel="0" collapsed="false">
      <c r="B10" s="75"/>
      <c r="C10" s="73"/>
      <c r="D10" s="73"/>
      <c r="E10" s="73"/>
      <c r="F10" s="77"/>
      <c r="G10" s="77"/>
      <c r="H10" s="78"/>
    </row>
    <row r="11" customFormat="false" ht="15.75" hidden="false" customHeight="true" outlineLevel="0" collapsed="false">
      <c r="B11" s="75"/>
      <c r="C11" s="73"/>
      <c r="D11" s="73"/>
      <c r="E11" s="73"/>
      <c r="F11" s="80"/>
      <c r="G11" s="81"/>
      <c r="H11" s="74"/>
    </row>
    <row r="12" customFormat="false" ht="24" hidden="false" customHeight="true" outlineLevel="0" collapsed="false">
      <c r="B12" s="75"/>
      <c r="C12" s="73"/>
      <c r="D12" s="73"/>
      <c r="E12" s="73"/>
      <c r="F12" s="82" t="s">
        <v>57</v>
      </c>
      <c r="G12" s="82"/>
      <c r="H12" s="74"/>
    </row>
    <row r="13" customFormat="false" ht="84" hidden="false" customHeight="true" outlineLevel="0" collapsed="false">
      <c r="B13" s="75"/>
      <c r="C13" s="73"/>
      <c r="D13" s="73"/>
      <c r="E13" s="73"/>
      <c r="F13" s="77"/>
      <c r="G13" s="77"/>
      <c r="H13" s="74"/>
    </row>
    <row r="14" customFormat="false" ht="15.75" hidden="false" customHeight="true" outlineLevel="0" collapsed="false">
      <c r="B14" s="75"/>
      <c r="C14" s="73"/>
      <c r="D14" s="73"/>
      <c r="E14" s="73"/>
      <c r="F14" s="80"/>
      <c r="G14" s="81"/>
      <c r="H14" s="74"/>
    </row>
    <row r="15" customFormat="false" ht="24" hidden="false" customHeight="true" outlineLevel="0" collapsed="false">
      <c r="B15" s="75"/>
      <c r="C15" s="73"/>
      <c r="D15" s="73"/>
      <c r="E15" s="73"/>
      <c r="F15" s="82" t="s">
        <v>58</v>
      </c>
      <c r="G15" s="82"/>
      <c r="H15" s="74"/>
    </row>
    <row r="16" customFormat="false" ht="84" hidden="false" customHeight="true" outlineLevel="0" collapsed="false">
      <c r="B16" s="75"/>
      <c r="C16" s="73"/>
      <c r="D16" s="73"/>
      <c r="E16" s="73"/>
      <c r="F16" s="77"/>
      <c r="G16" s="77"/>
      <c r="H16" s="74"/>
    </row>
    <row r="17" customFormat="false" ht="18" hidden="false" customHeight="true" outlineLevel="0" collapsed="false">
      <c r="B17" s="75"/>
      <c r="C17" s="73"/>
      <c r="D17" s="73"/>
      <c r="E17" s="73"/>
      <c r="F17" s="73"/>
      <c r="G17" s="73"/>
      <c r="H17" s="74"/>
    </row>
    <row r="18" customFormat="false" ht="56.25" hidden="false" customHeight="true" outlineLevel="0" collapsed="false">
      <c r="B18" s="75"/>
      <c r="C18" s="73"/>
      <c r="D18" s="73"/>
      <c r="E18" s="73"/>
      <c r="F18" s="83" t="s">
        <v>59</v>
      </c>
      <c r="G18" s="83"/>
      <c r="H18" s="74"/>
    </row>
    <row r="19" customFormat="false" ht="51" hidden="false" customHeight="true" outlineLevel="0" collapsed="false">
      <c r="B19" s="75"/>
      <c r="C19" s="73"/>
      <c r="D19" s="73"/>
      <c r="E19" s="73"/>
      <c r="F19" s="84" t="s">
        <v>60</v>
      </c>
      <c r="G19" s="85" t="s">
        <v>61</v>
      </c>
      <c r="H19" s="74"/>
    </row>
    <row r="20" customFormat="false" ht="13.15" hidden="false" customHeight="false" outlineLevel="0" collapsed="false">
      <c r="B20" s="75"/>
      <c r="C20" s="73"/>
      <c r="D20" s="73"/>
      <c r="E20" s="73"/>
      <c r="F20" s="86" t="s">
        <v>62</v>
      </c>
      <c r="G20" s="87"/>
      <c r="H20" s="74"/>
    </row>
    <row r="21" customFormat="false" ht="12.75" hidden="false" customHeight="false" outlineLevel="0" collapsed="false">
      <c r="B21" s="75"/>
      <c r="C21" s="73"/>
      <c r="D21" s="73"/>
      <c r="E21" s="73"/>
      <c r="F21" s="88" t="s">
        <v>63</v>
      </c>
      <c r="G21" s="87"/>
      <c r="H21" s="74"/>
    </row>
    <row r="22" customFormat="false" ht="12.75" hidden="false" customHeight="false" outlineLevel="0" collapsed="false">
      <c r="B22" s="75"/>
      <c r="C22" s="73"/>
      <c r="D22" s="73"/>
      <c r="E22" s="73"/>
      <c r="F22" s="88" t="s">
        <v>64</v>
      </c>
      <c r="G22" s="87"/>
      <c r="H22" s="74"/>
    </row>
    <row r="23" customFormat="false" ht="12.75" hidden="false" customHeight="false" outlineLevel="0" collapsed="false">
      <c r="B23" s="75"/>
      <c r="C23" s="73"/>
      <c r="D23" s="73"/>
      <c r="E23" s="73"/>
      <c r="F23" s="88" t="s">
        <v>65</v>
      </c>
      <c r="G23" s="87"/>
      <c r="H23" s="74"/>
    </row>
    <row r="24" customFormat="false" ht="12.75" hidden="false" customHeight="false" outlineLevel="0" collapsed="false">
      <c r="B24" s="75"/>
      <c r="C24" s="73"/>
      <c r="D24" s="73"/>
      <c r="E24" s="73"/>
      <c r="F24" s="88" t="s">
        <v>66</v>
      </c>
      <c r="G24" s="87"/>
      <c r="H24" s="74"/>
    </row>
    <row r="25" customFormat="false" ht="12.75" hidden="false" customHeight="false" outlineLevel="0" collapsed="false">
      <c r="B25" s="75"/>
      <c r="C25" s="73"/>
      <c r="D25" s="73"/>
      <c r="E25" s="73"/>
      <c r="F25" s="88" t="s">
        <v>67</v>
      </c>
      <c r="G25" s="87"/>
      <c r="H25" s="74"/>
    </row>
    <row r="26" customFormat="false" ht="12.75" hidden="false" customHeight="false" outlineLevel="0" collapsed="false">
      <c r="B26" s="75"/>
      <c r="C26" s="73"/>
      <c r="D26" s="73"/>
      <c r="E26" s="73"/>
      <c r="F26" s="88" t="s">
        <v>68</v>
      </c>
      <c r="G26" s="87"/>
      <c r="H26" s="74"/>
    </row>
    <row r="27" customFormat="false" ht="12.75" hidden="false" customHeight="false" outlineLevel="0" collapsed="false">
      <c r="B27" s="75"/>
      <c r="C27" s="73"/>
      <c r="D27" s="73"/>
      <c r="E27" s="73"/>
      <c r="F27" s="88" t="s">
        <v>69</v>
      </c>
      <c r="G27" s="87"/>
      <c r="H27" s="74"/>
    </row>
    <row r="28" customFormat="false" ht="12.75" hidden="false" customHeight="false" outlineLevel="0" collapsed="false">
      <c r="B28" s="75"/>
      <c r="C28" s="73"/>
      <c r="D28" s="73"/>
      <c r="E28" s="73"/>
      <c r="F28" s="88" t="s">
        <v>70</v>
      </c>
      <c r="G28" s="87"/>
      <c r="H28" s="74"/>
    </row>
    <row r="29" customFormat="false" ht="12.75" hidden="false" customHeight="false" outlineLevel="0" collapsed="false">
      <c r="B29" s="75"/>
      <c r="C29" s="73"/>
      <c r="D29" s="73"/>
      <c r="E29" s="73"/>
      <c r="F29" s="88" t="s">
        <v>71</v>
      </c>
      <c r="G29" s="87"/>
      <c r="H29" s="74"/>
    </row>
    <row r="30" customFormat="false" ht="12.75" hidden="false" customHeight="false" outlineLevel="0" collapsed="false">
      <c r="B30" s="75"/>
      <c r="C30" s="73"/>
      <c r="D30" s="73"/>
      <c r="E30" s="73"/>
      <c r="F30" s="88" t="s">
        <v>72</v>
      </c>
      <c r="G30" s="87"/>
      <c r="H30" s="74"/>
    </row>
    <row r="31" customFormat="false" ht="12.75" hidden="false" customHeight="false" outlineLevel="0" collapsed="false">
      <c r="B31" s="75"/>
      <c r="C31" s="73"/>
      <c r="D31" s="73"/>
      <c r="E31" s="73"/>
      <c r="F31" s="88" t="s">
        <v>73</v>
      </c>
      <c r="G31" s="87"/>
      <c r="H31" s="74"/>
    </row>
    <row r="32" customFormat="false" ht="12.75" hidden="false" customHeight="false" outlineLevel="0" collapsed="false">
      <c r="B32" s="75"/>
      <c r="C32" s="73"/>
      <c r="D32" s="73"/>
      <c r="E32" s="73"/>
      <c r="F32" s="88" t="s">
        <v>74</v>
      </c>
      <c r="G32" s="87"/>
      <c r="H32" s="74"/>
    </row>
    <row r="33" customFormat="false" ht="12.75" hidden="false" customHeight="false" outlineLevel="0" collapsed="false">
      <c r="B33" s="75"/>
      <c r="C33" s="73"/>
      <c r="D33" s="73"/>
      <c r="E33" s="73"/>
      <c r="F33" s="88" t="s">
        <v>75</v>
      </c>
      <c r="G33" s="87"/>
      <c r="H33" s="74"/>
    </row>
    <row r="34" customFormat="false" ht="12.75" hidden="false" customHeight="false" outlineLevel="0" collapsed="false">
      <c r="B34" s="75"/>
      <c r="C34" s="73"/>
      <c r="D34" s="73"/>
      <c r="E34" s="73"/>
      <c r="F34" s="88" t="s">
        <v>76</v>
      </c>
      <c r="G34" s="87"/>
      <c r="H34" s="74"/>
    </row>
    <row r="35" customFormat="false" ht="12.75" hidden="false" customHeight="false" outlineLevel="0" collapsed="false">
      <c r="B35" s="75"/>
      <c r="C35" s="73"/>
      <c r="D35" s="73"/>
      <c r="E35" s="73"/>
      <c r="F35" s="88" t="s">
        <v>77</v>
      </c>
      <c r="G35" s="87"/>
      <c r="H35" s="74"/>
    </row>
    <row r="36" customFormat="false" ht="12.75" hidden="false" customHeight="false" outlineLevel="0" collapsed="false">
      <c r="B36" s="75"/>
      <c r="C36" s="73"/>
      <c r="D36" s="73"/>
      <c r="E36" s="73"/>
      <c r="F36" s="88" t="s">
        <v>78</v>
      </c>
      <c r="G36" s="87"/>
      <c r="H36" s="74"/>
    </row>
    <row r="37" customFormat="false" ht="12.75" hidden="false" customHeight="false" outlineLevel="0" collapsed="false">
      <c r="B37" s="75"/>
      <c r="C37" s="73"/>
      <c r="D37" s="73"/>
      <c r="E37" s="73"/>
      <c r="F37" s="88" t="s">
        <v>79</v>
      </c>
      <c r="G37" s="87"/>
      <c r="H37" s="74"/>
    </row>
    <row r="38" customFormat="false" ht="12.75" hidden="false" customHeight="false" outlineLevel="0" collapsed="false">
      <c r="B38" s="75"/>
      <c r="C38" s="73"/>
      <c r="D38" s="73"/>
      <c r="E38" s="73"/>
      <c r="F38" s="88" t="s">
        <v>80</v>
      </c>
      <c r="G38" s="87"/>
      <c r="H38" s="74"/>
    </row>
    <row r="39" customFormat="false" ht="12.75" hidden="false" customHeight="false" outlineLevel="0" collapsed="false">
      <c r="B39" s="75"/>
      <c r="C39" s="73"/>
      <c r="D39" s="73"/>
      <c r="E39" s="73"/>
      <c r="F39" s="88" t="s">
        <v>81</v>
      </c>
      <c r="G39" s="87"/>
      <c r="H39" s="74"/>
    </row>
    <row r="40" customFormat="false" ht="12.75" hidden="false" customHeight="false" outlineLevel="0" collapsed="false">
      <c r="B40" s="75"/>
      <c r="C40" s="73"/>
      <c r="D40" s="73"/>
      <c r="E40" s="73"/>
      <c r="F40" s="88" t="s">
        <v>82</v>
      </c>
      <c r="G40" s="87"/>
      <c r="H40" s="74"/>
    </row>
    <row r="41" customFormat="false" ht="12.75" hidden="false" customHeight="false" outlineLevel="0" collapsed="false">
      <c r="B41" s="75"/>
      <c r="C41" s="73"/>
      <c r="D41" s="73"/>
      <c r="E41" s="73"/>
      <c r="F41" s="88" t="s">
        <v>83</v>
      </c>
      <c r="G41" s="87"/>
      <c r="H41" s="74"/>
    </row>
    <row r="42" customFormat="false" ht="12.75" hidden="false" customHeight="false" outlineLevel="0" collapsed="false">
      <c r="B42" s="75"/>
      <c r="C42" s="73"/>
      <c r="D42" s="73"/>
      <c r="E42" s="73"/>
      <c r="F42" s="88" t="s">
        <v>84</v>
      </c>
      <c r="G42" s="87"/>
      <c r="H42" s="74"/>
    </row>
    <row r="43" customFormat="false" ht="12.75" hidden="false" customHeight="false" outlineLevel="0" collapsed="false">
      <c r="B43" s="75"/>
      <c r="C43" s="73"/>
      <c r="D43" s="73"/>
      <c r="E43" s="73"/>
      <c r="F43" s="88" t="s">
        <v>85</v>
      </c>
      <c r="G43" s="87"/>
      <c r="H43" s="74"/>
    </row>
    <row r="44" customFormat="false" ht="12.75" hidden="false" customHeight="false" outlineLevel="0" collapsed="false">
      <c r="B44" s="75"/>
      <c r="C44" s="73"/>
      <c r="D44" s="73"/>
      <c r="E44" s="73"/>
      <c r="F44" s="88" t="s">
        <v>86</v>
      </c>
      <c r="G44" s="87"/>
      <c r="H44" s="74"/>
    </row>
    <row r="45" customFormat="false" ht="12.75" hidden="false" customHeight="false" outlineLevel="0" collapsed="false">
      <c r="B45" s="75"/>
      <c r="C45" s="73"/>
      <c r="D45" s="73"/>
      <c r="E45" s="73"/>
      <c r="F45" s="88" t="s">
        <v>87</v>
      </c>
      <c r="G45" s="87"/>
      <c r="H45" s="74"/>
    </row>
    <row r="46" customFormat="false" ht="12.75" hidden="false" customHeight="false" outlineLevel="0" collapsed="false">
      <c r="B46" s="75"/>
      <c r="C46" s="73"/>
      <c r="D46" s="73"/>
      <c r="E46" s="73"/>
      <c r="F46" s="88" t="s">
        <v>88</v>
      </c>
      <c r="G46" s="87"/>
      <c r="H46" s="74"/>
    </row>
    <row r="47" customFormat="false" ht="12.75" hidden="false" customHeight="false" outlineLevel="0" collapsed="false">
      <c r="B47" s="75"/>
      <c r="C47" s="73"/>
      <c r="D47" s="73"/>
      <c r="E47" s="73"/>
      <c r="F47" s="88" t="s">
        <v>89</v>
      </c>
      <c r="G47" s="87"/>
      <c r="H47" s="74"/>
    </row>
    <row r="48" customFormat="false" ht="12.75" hidden="false" customHeight="false" outlineLevel="0" collapsed="false">
      <c r="B48" s="75"/>
      <c r="C48" s="73"/>
      <c r="D48" s="73"/>
      <c r="E48" s="73"/>
      <c r="F48" s="88" t="s">
        <v>90</v>
      </c>
      <c r="G48" s="87"/>
      <c r="H48" s="74"/>
    </row>
    <row r="49" customFormat="false" ht="12.75" hidden="false" customHeight="false" outlineLevel="0" collapsed="false">
      <c r="B49" s="75"/>
      <c r="C49" s="73"/>
      <c r="D49" s="73"/>
      <c r="E49" s="73"/>
      <c r="F49" s="88" t="s">
        <v>91</v>
      </c>
      <c r="G49" s="87"/>
      <c r="H49" s="74"/>
    </row>
    <row r="50" customFormat="false" ht="12.75" hidden="false" customHeight="false" outlineLevel="0" collapsed="false">
      <c r="B50" s="75"/>
      <c r="C50" s="73"/>
      <c r="D50" s="73"/>
      <c r="E50" s="73"/>
      <c r="F50" s="88" t="s">
        <v>92</v>
      </c>
      <c r="G50" s="87"/>
      <c r="H50" s="74"/>
    </row>
    <row r="51" customFormat="false" ht="12.75" hidden="false" customHeight="false" outlineLevel="0" collapsed="false">
      <c r="B51" s="75"/>
      <c r="C51" s="73"/>
      <c r="D51" s="73"/>
      <c r="E51" s="73"/>
      <c r="F51" s="88" t="s">
        <v>93</v>
      </c>
      <c r="G51" s="87"/>
      <c r="H51" s="74"/>
    </row>
    <row r="52" customFormat="false" ht="12.75" hidden="false" customHeight="false" outlineLevel="0" collapsed="false">
      <c r="B52" s="75"/>
      <c r="C52" s="73"/>
      <c r="D52" s="73"/>
      <c r="E52" s="73"/>
      <c r="F52" s="88" t="s">
        <v>94</v>
      </c>
      <c r="G52" s="87"/>
      <c r="H52" s="74"/>
    </row>
    <row r="53" customFormat="false" ht="12.75" hidden="false" customHeight="false" outlineLevel="0" collapsed="false">
      <c r="B53" s="75"/>
      <c r="C53" s="73"/>
      <c r="D53" s="73"/>
      <c r="E53" s="73"/>
      <c r="F53" s="88" t="s">
        <v>95</v>
      </c>
      <c r="G53" s="87"/>
      <c r="H53" s="74"/>
    </row>
    <row r="54" customFormat="false" ht="12.75" hidden="false" customHeight="false" outlineLevel="0" collapsed="false">
      <c r="B54" s="75"/>
      <c r="C54" s="73"/>
      <c r="D54" s="73"/>
      <c r="E54" s="73"/>
      <c r="F54" s="88" t="s">
        <v>96</v>
      </c>
      <c r="G54" s="87"/>
      <c r="H54" s="74"/>
    </row>
    <row r="55" customFormat="false" ht="12.75" hidden="false" customHeight="false" outlineLevel="0" collapsed="false">
      <c r="B55" s="75"/>
      <c r="C55" s="73"/>
      <c r="D55" s="73"/>
      <c r="E55" s="73"/>
      <c r="F55" s="88" t="s">
        <v>97</v>
      </c>
      <c r="G55" s="87"/>
      <c r="H55" s="74"/>
    </row>
    <row r="56" customFormat="false" ht="12.75" hidden="false" customHeight="false" outlineLevel="0" collapsed="false">
      <c r="B56" s="75"/>
      <c r="C56" s="73"/>
      <c r="D56" s="73"/>
      <c r="E56" s="73"/>
      <c r="F56" s="88" t="s">
        <v>98</v>
      </c>
      <c r="G56" s="87"/>
      <c r="H56" s="74"/>
    </row>
    <row r="57" customFormat="false" ht="12.75" hidden="false" customHeight="false" outlineLevel="0" collapsed="false">
      <c r="B57" s="75"/>
      <c r="C57" s="73"/>
      <c r="D57" s="73"/>
      <c r="E57" s="73"/>
      <c r="F57" s="89" t="s">
        <v>99</v>
      </c>
      <c r="G57" s="87"/>
      <c r="H57" s="74"/>
    </row>
    <row r="58" customFormat="false" ht="12.75" hidden="false" customHeight="false" outlineLevel="0" collapsed="false">
      <c r="B58" s="75"/>
      <c r="C58" s="73"/>
      <c r="D58" s="73"/>
      <c r="E58" s="73"/>
      <c r="F58" s="89" t="s">
        <v>99</v>
      </c>
      <c r="G58" s="87"/>
      <c r="H58" s="74"/>
    </row>
    <row r="59" customFormat="false" ht="12.75" hidden="false" customHeight="false" outlineLevel="0" collapsed="false">
      <c r="B59" s="75"/>
      <c r="C59" s="73"/>
      <c r="D59" s="73"/>
      <c r="E59" s="73"/>
      <c r="F59" s="89" t="s">
        <v>99</v>
      </c>
      <c r="G59" s="87"/>
      <c r="H59" s="74"/>
    </row>
    <row r="60" customFormat="false" ht="13.15" hidden="false" customHeight="false" outlineLevel="0" collapsed="false">
      <c r="B60" s="75"/>
      <c r="C60" s="73"/>
      <c r="D60" s="73"/>
      <c r="E60" s="73"/>
      <c r="F60" s="90" t="s">
        <v>99</v>
      </c>
      <c r="G60" s="91"/>
      <c r="H60" s="74"/>
    </row>
    <row r="61" customFormat="false" ht="13.15" hidden="false" customHeight="false" outlineLevel="0" collapsed="false">
      <c r="B61" s="75"/>
      <c r="C61" s="73"/>
      <c r="D61" s="73"/>
      <c r="E61" s="73"/>
      <c r="F61" s="73"/>
      <c r="G61" s="68"/>
      <c r="H61" s="74"/>
    </row>
    <row r="62" customFormat="false" ht="13.15" hidden="false" customHeight="false" outlineLevel="0" collapsed="false">
      <c r="B62" s="92"/>
      <c r="C62" s="93"/>
      <c r="D62" s="93"/>
      <c r="E62" s="93"/>
      <c r="F62" s="93"/>
      <c r="G62" s="93"/>
      <c r="H62" s="94"/>
    </row>
    <row r="63" customFormat="false" ht="13.15" hidden="false" customHeight="false" outlineLevel="0" collapsed="false"/>
  </sheetData>
  <sheetProtection sheet="true" password="cd08" objects="true" scenarios="true"/>
  <mergeCells count="8">
    <mergeCell ref="B2:H2"/>
    <mergeCell ref="B5:F5"/>
    <mergeCell ref="F8:G8"/>
    <mergeCell ref="F9:G9"/>
    <mergeCell ref="F10:G10"/>
    <mergeCell ref="F13:G13"/>
    <mergeCell ref="F16:G16"/>
    <mergeCell ref="F18:G18"/>
  </mergeCells>
  <printOptions headings="false" gridLines="false" gridLinesSet="true" horizontalCentered="true" verticalCentered="true"/>
  <pageMargins left="0.75" right="0.75" top="0.6" bottom="0.5" header="0.32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102"/>
  <sheetViews>
    <sheetView showFormulas="false" showGridLines="tru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4.59"/>
    <col collapsed="false" customWidth="true" hidden="false" outlineLevel="0" max="2" min="2" style="95" width="3.86"/>
    <col collapsed="false" customWidth="true" hidden="false" outlineLevel="0" max="3" min="3" style="95" width="33.59"/>
    <col collapsed="false" customWidth="true" hidden="false" outlineLevel="0" max="4" min="4" style="95" width="22.59"/>
    <col collapsed="false" customWidth="true" hidden="false" outlineLevel="0" max="5" min="5" style="96" width="21.85"/>
    <col collapsed="false" customWidth="true" hidden="false" outlineLevel="0" max="6" min="6" style="96" width="22.72"/>
    <col collapsed="false" customWidth="true" hidden="false" outlineLevel="0" max="7" min="7" style="96" width="24.59"/>
    <col collapsed="false" customWidth="true" hidden="false" outlineLevel="0" max="8" min="8" style="95" width="23.99"/>
    <col collapsed="false" customWidth="true" hidden="false" outlineLevel="0" max="9" min="9" style="95" width="22.59"/>
    <col collapsed="false" customWidth="true" hidden="false" outlineLevel="0" max="10" min="10" style="95" width="23.39"/>
    <col collapsed="false" customWidth="true" hidden="false" outlineLevel="0" max="11" min="11" style="95" width="22.86"/>
    <col collapsed="false" customWidth="true" hidden="false" outlineLevel="0" max="12" min="12" style="95" width="25.72"/>
    <col collapsed="false" customWidth="true" hidden="false" outlineLevel="0" max="13" min="13" style="95" width="25.58"/>
    <col collapsed="false" customWidth="true" hidden="false" outlineLevel="0" max="14" min="14" style="95" width="17.25"/>
    <col collapsed="false" customWidth="true" hidden="false" outlineLevel="0" max="15" min="15" style="95" width="19.13"/>
    <col collapsed="false" customWidth="true" hidden="false" outlineLevel="0" max="16" min="16" style="95" width="16.85"/>
    <col collapsed="false" customWidth="true" hidden="false" outlineLevel="0" max="17" min="17" style="95" width="19.13"/>
    <col collapsed="false" customWidth="true" hidden="false" outlineLevel="0" max="18" min="18" style="95" width="17.59"/>
    <col collapsed="false" customWidth="true" hidden="false" outlineLevel="0" max="19" min="19" style="95" width="15.85"/>
    <col collapsed="false" customWidth="true" hidden="false" outlineLevel="0" max="20" min="20" style="95" width="16.85"/>
    <col collapsed="false" customWidth="true" hidden="false" outlineLevel="0" max="21" min="21" style="95" width="5.39"/>
    <col collapsed="false" customWidth="false" hidden="false" outlineLevel="0" max="257" min="22" style="95" width="9.72"/>
  </cols>
  <sheetData>
    <row r="3" customFormat="false" ht="27.75" hidden="false" customHeight="true" outlineLevel="0" collapsed="false">
      <c r="C3" s="97" t="s">
        <v>100</v>
      </c>
      <c r="D3" s="98"/>
    </row>
    <row r="4" customFormat="false" ht="192" hidden="false" customHeight="true" outlineLevel="0" collapsed="false">
      <c r="A4" s="98"/>
      <c r="C4" s="99" t="s">
        <v>101</v>
      </c>
      <c r="D4" s="99"/>
      <c r="E4" s="99"/>
      <c r="F4" s="99"/>
      <c r="G4" s="99"/>
    </row>
    <row r="5" customFormat="false" ht="18" hidden="false" customHeight="true" outlineLevel="0" collapsed="false">
      <c r="A5" s="98"/>
      <c r="C5" s="100"/>
    </row>
    <row r="6" customFormat="false" ht="30.75" hidden="false" customHeight="true" outlineLevel="0" collapsed="false">
      <c r="A6" s="98"/>
      <c r="C6" s="101" t="s">
        <v>4</v>
      </c>
      <c r="D6" s="101"/>
      <c r="E6" s="101"/>
      <c r="F6" s="101"/>
      <c r="G6" s="101"/>
      <c r="H6" s="101"/>
      <c r="I6" s="101"/>
      <c r="J6" s="101"/>
      <c r="K6" s="101"/>
    </row>
    <row r="7" customFormat="false" ht="13.5" hidden="false" customHeight="true" outlineLevel="0" collapsed="false">
      <c r="A7" s="98"/>
      <c r="C7" s="100"/>
      <c r="H7" s="102"/>
    </row>
    <row r="8" customFormat="false" ht="22.5" hidden="false" customHeight="true" outlineLevel="0" collapsed="false">
      <c r="A8" s="98"/>
      <c r="B8" s="103" t="s">
        <v>102</v>
      </c>
      <c r="C8" s="104"/>
      <c r="D8" s="105"/>
      <c r="E8" s="106"/>
      <c r="F8" s="106"/>
      <c r="G8" s="106"/>
      <c r="H8" s="107"/>
    </row>
    <row r="9" customFormat="false" ht="18" hidden="false" customHeight="true" outlineLevel="0" collapsed="false">
      <c r="A9" s="98"/>
      <c r="B9" s="108" t="s">
        <v>103</v>
      </c>
      <c r="C9" s="108"/>
      <c r="D9" s="109"/>
      <c r="E9" s="110"/>
      <c r="F9" s="110"/>
      <c r="G9" s="110"/>
      <c r="H9" s="111"/>
    </row>
    <row r="10" customFormat="false" ht="18" hidden="false" customHeight="true" outlineLevel="0" collapsed="false">
      <c r="A10" s="98"/>
      <c r="B10" s="108" t="s">
        <v>104</v>
      </c>
      <c r="C10" s="108"/>
      <c r="D10" s="112"/>
      <c r="E10" s="113" t="s">
        <v>105</v>
      </c>
      <c r="F10" s="110"/>
      <c r="G10" s="110"/>
      <c r="H10" s="111"/>
    </row>
    <row r="11" customFormat="false" ht="18" hidden="false" customHeight="true" outlineLevel="0" collapsed="false">
      <c r="A11" s="98"/>
      <c r="B11" s="108" t="s">
        <v>106</v>
      </c>
      <c r="C11" s="108"/>
      <c r="D11" s="114"/>
      <c r="E11" s="110"/>
      <c r="F11" s="110"/>
      <c r="G11" s="110"/>
      <c r="H11" s="111"/>
    </row>
    <row r="12" customFormat="false" ht="18" hidden="false" customHeight="true" outlineLevel="0" collapsed="false">
      <c r="B12" s="115"/>
      <c r="C12" s="116"/>
      <c r="D12" s="116"/>
      <c r="E12" s="117"/>
      <c r="F12" s="118"/>
      <c r="G12" s="119"/>
      <c r="H12" s="120"/>
      <c r="I12" s="121"/>
      <c r="J12" s="121"/>
      <c r="K12" s="121"/>
      <c r="L12" s="121"/>
      <c r="M12" s="121"/>
      <c r="N12" s="121"/>
      <c r="O12" s="121"/>
      <c r="P12" s="121"/>
      <c r="Q12" s="121"/>
      <c r="R12" s="121"/>
    </row>
    <row r="13" customFormat="false" ht="18" hidden="false" customHeight="true" outlineLevel="0" collapsed="false">
      <c r="B13" s="122"/>
      <c r="C13" s="122"/>
      <c r="D13" s="122"/>
      <c r="E13" s="123"/>
      <c r="F13" s="124"/>
      <c r="G13" s="110"/>
      <c r="H13" s="121"/>
      <c r="I13" s="121"/>
      <c r="J13" s="121"/>
      <c r="K13" s="121"/>
      <c r="L13" s="121"/>
      <c r="M13" s="121"/>
      <c r="N13" s="121"/>
      <c r="O13" s="121"/>
      <c r="P13" s="121"/>
      <c r="Q13" s="121"/>
      <c r="R13" s="121"/>
    </row>
    <row r="14" customFormat="false" ht="18" hidden="false" customHeight="true" outlineLevel="0" collapsed="false">
      <c r="B14" s="125" t="s">
        <v>107</v>
      </c>
      <c r="C14" s="126"/>
      <c r="D14" s="127"/>
      <c r="E14" s="127"/>
      <c r="F14" s="127"/>
      <c r="G14" s="126"/>
      <c r="H14" s="126"/>
      <c r="I14" s="126"/>
      <c r="J14" s="126"/>
      <c r="K14" s="126"/>
      <c r="L14" s="126"/>
      <c r="M14" s="128"/>
      <c r="N14" s="121"/>
      <c r="O14" s="121"/>
      <c r="P14" s="121"/>
      <c r="Q14" s="121"/>
      <c r="R14" s="121"/>
    </row>
    <row r="15" customFormat="false" ht="18" hidden="false" customHeight="true" outlineLevel="0" collapsed="false">
      <c r="B15" s="6"/>
      <c r="C15" s="8"/>
      <c r="D15" s="129"/>
      <c r="E15" s="130" t="s">
        <v>108</v>
      </c>
      <c r="F15" s="131" t="s">
        <v>109</v>
      </c>
      <c r="G15" s="131"/>
      <c r="H15" s="131"/>
      <c r="I15" s="131" t="s">
        <v>110</v>
      </c>
      <c r="J15" s="131"/>
      <c r="K15" s="131"/>
      <c r="L15" s="131"/>
      <c r="M15" s="132"/>
      <c r="N15" s="121"/>
      <c r="O15" s="121"/>
      <c r="P15" s="121"/>
      <c r="Q15" s="121"/>
      <c r="R15" s="121"/>
    </row>
    <row r="16" customFormat="false" ht="18" hidden="false" customHeight="true" outlineLevel="0" collapsed="false">
      <c r="B16" s="6"/>
      <c r="C16" s="8"/>
      <c r="D16" s="129"/>
      <c r="E16" s="133" t="s">
        <v>111</v>
      </c>
      <c r="F16" s="133" t="s">
        <v>112</v>
      </c>
      <c r="G16" s="131" t="s">
        <v>113</v>
      </c>
      <c r="H16" s="134" t="s">
        <v>114</v>
      </c>
      <c r="I16" s="135" t="s">
        <v>115</v>
      </c>
      <c r="J16" s="135" t="s">
        <v>116</v>
      </c>
      <c r="K16" s="135" t="s">
        <v>117</v>
      </c>
      <c r="L16" s="136" t="s">
        <v>118</v>
      </c>
      <c r="M16" s="137"/>
      <c r="N16" s="121"/>
      <c r="O16" s="121"/>
      <c r="P16" s="121"/>
      <c r="Q16" s="121"/>
      <c r="R16" s="121"/>
    </row>
    <row r="17" customFormat="false" ht="56.25" hidden="false" customHeight="true" outlineLevel="0" collapsed="false">
      <c r="B17" s="75"/>
      <c r="C17" s="73"/>
      <c r="D17" s="138"/>
      <c r="E17" s="139" t="s">
        <v>119</v>
      </c>
      <c r="F17" s="140" t="s">
        <v>120</v>
      </c>
      <c r="G17" s="140" t="s">
        <v>121</v>
      </c>
      <c r="H17" s="140" t="s">
        <v>122</v>
      </c>
      <c r="I17" s="140" t="s">
        <v>123</v>
      </c>
      <c r="J17" s="140" t="s">
        <v>124</v>
      </c>
      <c r="K17" s="140" t="s">
        <v>125</v>
      </c>
      <c r="L17" s="141" t="s">
        <v>126</v>
      </c>
      <c r="M17" s="142"/>
      <c r="N17" s="121"/>
      <c r="O17" s="121"/>
      <c r="P17" s="121"/>
      <c r="Q17" s="121"/>
      <c r="R17" s="121"/>
    </row>
    <row r="18" customFormat="false" ht="40.5" hidden="false" customHeight="true" outlineLevel="0" collapsed="false">
      <c r="B18" s="6"/>
      <c r="C18" s="8"/>
      <c r="D18" s="129"/>
      <c r="E18" s="143" t="s">
        <v>127</v>
      </c>
      <c r="F18" s="143" t="s">
        <v>128</v>
      </c>
      <c r="G18" s="143" t="s">
        <v>129</v>
      </c>
      <c r="H18" s="143" t="s">
        <v>130</v>
      </c>
      <c r="I18" s="141" t="s">
        <v>131</v>
      </c>
      <c r="J18" s="141" t="s">
        <v>132</v>
      </c>
      <c r="K18" s="141" t="s">
        <v>133</v>
      </c>
      <c r="L18" s="144" t="s">
        <v>134</v>
      </c>
      <c r="M18" s="142"/>
      <c r="N18" s="121"/>
      <c r="O18" s="121"/>
      <c r="P18" s="121"/>
      <c r="Q18" s="121"/>
      <c r="R18" s="121"/>
    </row>
    <row r="19" customFormat="false" ht="40.5" hidden="false" customHeight="true" outlineLevel="0" collapsed="false">
      <c r="B19" s="6"/>
      <c r="C19" s="8"/>
      <c r="D19" s="129"/>
      <c r="E19" s="143"/>
      <c r="F19" s="145" t="s">
        <v>135</v>
      </c>
      <c r="G19" s="145"/>
      <c r="H19" s="145"/>
      <c r="I19" s="141"/>
      <c r="J19" s="141"/>
      <c r="K19" s="141"/>
      <c r="L19" s="144"/>
      <c r="M19" s="142"/>
      <c r="N19" s="121"/>
      <c r="O19" s="121"/>
      <c r="P19" s="121"/>
      <c r="Q19" s="121"/>
      <c r="R19" s="121"/>
    </row>
    <row r="20" customFormat="false" ht="18" hidden="false" customHeight="true" outlineLevel="0" collapsed="false">
      <c r="B20" s="6"/>
      <c r="C20" s="146" t="s">
        <v>136</v>
      </c>
      <c r="D20" s="147" t="s">
        <v>137</v>
      </c>
      <c r="E20" s="148" t="n">
        <v>1000000</v>
      </c>
      <c r="F20" s="149" t="n">
        <v>55.9</v>
      </c>
      <c r="G20" s="150" t="n">
        <v>0.0014</v>
      </c>
      <c r="H20" s="151" t="n">
        <v>0.0001</v>
      </c>
      <c r="I20" s="152" t="n">
        <f aca="false">$E20*F20/1000</f>
        <v>55900</v>
      </c>
      <c r="J20" s="153" t="n">
        <f aca="false">$E20*G20/1000</f>
        <v>1.4</v>
      </c>
      <c r="K20" s="154" t="n">
        <f aca="false">$E20*H20/1000</f>
        <v>0.1</v>
      </c>
      <c r="L20" s="155" t="n">
        <f aca="false">I20+J20*25+K20*298</f>
        <v>55964.8</v>
      </c>
      <c r="M20" s="156"/>
      <c r="N20" s="121"/>
      <c r="O20" s="121"/>
      <c r="P20" s="121"/>
      <c r="Q20" s="121"/>
      <c r="R20" s="121"/>
    </row>
    <row r="21" customFormat="false" ht="18" hidden="false" customHeight="true" outlineLevel="0" collapsed="false">
      <c r="B21" s="157"/>
      <c r="C21" s="158" t="s">
        <v>138</v>
      </c>
      <c r="D21" s="159" t="s">
        <v>139</v>
      </c>
      <c r="E21" s="160"/>
      <c r="F21" s="160"/>
      <c r="G21" s="161"/>
      <c r="H21" s="162"/>
      <c r="I21" s="163"/>
      <c r="J21" s="163"/>
      <c r="K21" s="163"/>
      <c r="L21" s="160"/>
      <c r="M21" s="164"/>
      <c r="N21" s="121"/>
      <c r="O21" s="121"/>
      <c r="P21" s="121"/>
      <c r="Q21" s="121"/>
      <c r="R21" s="121"/>
    </row>
    <row r="22" customFormat="false" ht="18" hidden="false" customHeight="true" outlineLevel="0" collapsed="false">
      <c r="B22" s="6"/>
      <c r="C22" s="165"/>
      <c r="D22" s="166"/>
      <c r="E22" s="167"/>
      <c r="F22" s="77"/>
      <c r="G22" s="168"/>
      <c r="H22" s="168"/>
      <c r="I22" s="169" t="n">
        <f aca="false">$E22*F22/1000</f>
        <v>0</v>
      </c>
      <c r="J22" s="170" t="n">
        <f aca="false">$E22*G22/1000</f>
        <v>0</v>
      </c>
      <c r="K22" s="171" t="n">
        <f aca="false">$E22*H22/1000</f>
        <v>0</v>
      </c>
      <c r="L22" s="172" t="n">
        <f aca="false">I22+J22*25+K22*298</f>
        <v>0</v>
      </c>
      <c r="M22" s="173"/>
      <c r="N22" s="121"/>
      <c r="O22" s="121"/>
      <c r="P22" s="121"/>
      <c r="Q22" s="121"/>
      <c r="R22" s="121"/>
    </row>
    <row r="23" customFormat="false" ht="18" hidden="false" customHeight="true" outlineLevel="0" collapsed="false">
      <c r="B23" s="6"/>
      <c r="C23" s="165"/>
      <c r="D23" s="166"/>
      <c r="E23" s="167"/>
      <c r="F23" s="77"/>
      <c r="G23" s="168"/>
      <c r="H23" s="168"/>
      <c r="I23" s="169" t="n">
        <f aca="false">$E23*F23/1000</f>
        <v>0</v>
      </c>
      <c r="J23" s="170" t="n">
        <f aca="false">$E23*G23/1000</f>
        <v>0</v>
      </c>
      <c r="K23" s="171" t="n">
        <f aca="false">$E23*H23/1000</f>
        <v>0</v>
      </c>
      <c r="L23" s="172" t="n">
        <f aca="false">I23+J23*25+K23*298</f>
        <v>0</v>
      </c>
      <c r="M23" s="173"/>
      <c r="N23" s="121"/>
      <c r="O23" s="121"/>
      <c r="P23" s="121"/>
      <c r="Q23" s="121"/>
      <c r="R23" s="121"/>
    </row>
    <row r="24" customFormat="false" ht="18" hidden="false" customHeight="true" outlineLevel="0" collapsed="false">
      <c r="B24" s="6"/>
      <c r="C24" s="165"/>
      <c r="D24" s="166"/>
      <c r="E24" s="167"/>
      <c r="F24" s="77"/>
      <c r="G24" s="168"/>
      <c r="H24" s="168"/>
      <c r="I24" s="169" t="n">
        <f aca="false">$E24*F24/1000</f>
        <v>0</v>
      </c>
      <c r="J24" s="170" t="n">
        <f aca="false">$E24*G24/1000</f>
        <v>0</v>
      </c>
      <c r="K24" s="171" t="n">
        <f aca="false">$E24*H24/1000</f>
        <v>0</v>
      </c>
      <c r="L24" s="172" t="n">
        <f aca="false">I24+J24*25+K24*298</f>
        <v>0</v>
      </c>
      <c r="M24" s="173"/>
      <c r="N24" s="121"/>
      <c r="O24" s="121"/>
      <c r="P24" s="121"/>
      <c r="Q24" s="121"/>
      <c r="R24" s="121"/>
    </row>
    <row r="25" customFormat="false" ht="18" hidden="false" customHeight="true" outlineLevel="0" collapsed="false">
      <c r="B25" s="6"/>
      <c r="C25" s="165"/>
      <c r="D25" s="166"/>
      <c r="E25" s="167"/>
      <c r="F25" s="77"/>
      <c r="G25" s="168"/>
      <c r="H25" s="168"/>
      <c r="I25" s="169" t="n">
        <f aca="false">$E25*F25/1000</f>
        <v>0</v>
      </c>
      <c r="J25" s="170" t="n">
        <f aca="false">$E25*G25/1000</f>
        <v>0</v>
      </c>
      <c r="K25" s="171" t="n">
        <f aca="false">$E25*H25/1000</f>
        <v>0</v>
      </c>
      <c r="L25" s="172" t="n">
        <f aca="false">I25+J25*25+K25*298</f>
        <v>0</v>
      </c>
      <c r="M25" s="173"/>
      <c r="N25" s="121"/>
      <c r="O25" s="121"/>
      <c r="P25" s="121"/>
      <c r="Q25" s="121"/>
      <c r="R25" s="121"/>
    </row>
    <row r="26" customFormat="false" ht="18" hidden="false" customHeight="true" outlineLevel="0" collapsed="false">
      <c r="B26" s="6"/>
      <c r="C26" s="165"/>
      <c r="D26" s="166"/>
      <c r="E26" s="167"/>
      <c r="F26" s="77"/>
      <c r="G26" s="168"/>
      <c r="H26" s="168"/>
      <c r="I26" s="169" t="n">
        <f aca="false">$E26*F26/1000</f>
        <v>0</v>
      </c>
      <c r="J26" s="170" t="n">
        <f aca="false">$E26*G26/1000</f>
        <v>0</v>
      </c>
      <c r="K26" s="171" t="n">
        <f aca="false">$E26*H26/1000</f>
        <v>0</v>
      </c>
      <c r="L26" s="172" t="n">
        <f aca="false">I26+J26*25+K26*298</f>
        <v>0</v>
      </c>
      <c r="M26" s="173"/>
      <c r="N26" s="121"/>
      <c r="O26" s="121"/>
      <c r="P26" s="121"/>
      <c r="Q26" s="121"/>
      <c r="R26" s="121"/>
    </row>
    <row r="27" customFormat="false" ht="18" hidden="false" customHeight="true" outlineLevel="0" collapsed="false">
      <c r="B27" s="6"/>
      <c r="C27" s="165"/>
      <c r="D27" s="174"/>
      <c r="E27" s="167"/>
      <c r="F27" s="77"/>
      <c r="G27" s="168"/>
      <c r="H27" s="168"/>
      <c r="I27" s="169" t="n">
        <f aca="false">$E27*F27/1000</f>
        <v>0</v>
      </c>
      <c r="J27" s="170" t="n">
        <f aca="false">$E27*G27/1000</f>
        <v>0</v>
      </c>
      <c r="K27" s="171" t="n">
        <f aca="false">$E27*H27/1000</f>
        <v>0</v>
      </c>
      <c r="L27" s="172" t="n">
        <f aca="false">I27+J27*25+K27*298</f>
        <v>0</v>
      </c>
      <c r="M27" s="173"/>
      <c r="N27" s="121"/>
      <c r="O27" s="121"/>
      <c r="P27" s="121"/>
      <c r="Q27" s="121"/>
      <c r="R27" s="121"/>
    </row>
    <row r="28" customFormat="false" ht="18" hidden="false" customHeight="true" outlineLevel="0" collapsed="false">
      <c r="B28" s="6"/>
      <c r="C28" s="165"/>
      <c r="D28" s="166"/>
      <c r="E28" s="167"/>
      <c r="F28" s="77"/>
      <c r="G28" s="168"/>
      <c r="H28" s="168"/>
      <c r="I28" s="169" t="n">
        <f aca="false">$E28*F28/1000</f>
        <v>0</v>
      </c>
      <c r="J28" s="170" t="n">
        <f aca="false">$E28*G28/1000</f>
        <v>0</v>
      </c>
      <c r="K28" s="171" t="n">
        <f aca="false">$E28*H28/1000</f>
        <v>0</v>
      </c>
      <c r="L28" s="172" t="n">
        <f aca="false">I28+J28*25+K28*298</f>
        <v>0</v>
      </c>
      <c r="M28" s="173"/>
      <c r="N28" s="121"/>
      <c r="O28" s="121"/>
      <c r="P28" s="121"/>
      <c r="Q28" s="121"/>
      <c r="R28" s="121"/>
    </row>
    <row r="29" customFormat="false" ht="18" hidden="false" customHeight="true" outlineLevel="0" collapsed="false">
      <c r="B29" s="6"/>
      <c r="C29" s="165"/>
      <c r="D29" s="166"/>
      <c r="E29" s="167"/>
      <c r="F29" s="77"/>
      <c r="G29" s="168"/>
      <c r="H29" s="168"/>
      <c r="I29" s="169" t="n">
        <f aca="false">$E29*F29/1000</f>
        <v>0</v>
      </c>
      <c r="J29" s="170" t="n">
        <f aca="false">$E29*G29/1000</f>
        <v>0</v>
      </c>
      <c r="K29" s="171" t="n">
        <f aca="false">$E29*H29/1000</f>
        <v>0</v>
      </c>
      <c r="L29" s="172" t="n">
        <f aca="false">I29+J29*25+K29*298</f>
        <v>0</v>
      </c>
      <c r="M29" s="173"/>
      <c r="N29" s="121"/>
      <c r="O29" s="121"/>
      <c r="P29" s="121"/>
      <c r="Q29" s="121"/>
      <c r="R29" s="121"/>
    </row>
    <row r="30" customFormat="false" ht="18" hidden="false" customHeight="true" outlineLevel="0" collapsed="false">
      <c r="B30" s="6"/>
      <c r="C30" s="165"/>
      <c r="D30" s="166"/>
      <c r="E30" s="77"/>
      <c r="F30" s="77"/>
      <c r="G30" s="168"/>
      <c r="H30" s="168"/>
      <c r="I30" s="169" t="n">
        <f aca="false">$E30*F30/1000</f>
        <v>0</v>
      </c>
      <c r="J30" s="170" t="n">
        <f aca="false">$E30*G30/1000</f>
        <v>0</v>
      </c>
      <c r="K30" s="171" t="n">
        <f aca="false">$E30*H30/1000</f>
        <v>0</v>
      </c>
      <c r="L30" s="172" t="n">
        <f aca="false">I30+J30*25+K30*298</f>
        <v>0</v>
      </c>
      <c r="M30" s="173"/>
      <c r="N30" s="121"/>
      <c r="O30" s="121"/>
      <c r="P30" s="121"/>
      <c r="Q30" s="121"/>
      <c r="R30" s="121"/>
    </row>
    <row r="31" customFormat="false" ht="18" hidden="false" customHeight="true" outlineLevel="0" collapsed="false">
      <c r="B31" s="6"/>
      <c r="C31" s="165"/>
      <c r="D31" s="166"/>
      <c r="E31" s="77"/>
      <c r="F31" s="77"/>
      <c r="G31" s="168"/>
      <c r="H31" s="168"/>
      <c r="I31" s="169" t="n">
        <f aca="false">$E31*F31/1000</f>
        <v>0</v>
      </c>
      <c r="J31" s="170" t="n">
        <f aca="false">$E31*G31/1000</f>
        <v>0</v>
      </c>
      <c r="K31" s="171" t="n">
        <f aca="false">$E31*H31/1000</f>
        <v>0</v>
      </c>
      <c r="L31" s="172" t="n">
        <f aca="false">I31+J31*25+K31*298</f>
        <v>0</v>
      </c>
      <c r="M31" s="173"/>
      <c r="N31" s="121"/>
      <c r="O31" s="121"/>
      <c r="P31" s="121"/>
      <c r="Q31" s="121"/>
      <c r="R31" s="121"/>
      <c r="S31" s="121"/>
      <c r="T31" s="121"/>
    </row>
    <row r="32" customFormat="false" ht="18" hidden="false" customHeight="true" outlineLevel="0" collapsed="false">
      <c r="B32" s="6"/>
      <c r="C32" s="165"/>
      <c r="D32" s="166"/>
      <c r="E32" s="77"/>
      <c r="F32" s="77"/>
      <c r="G32" s="168"/>
      <c r="H32" s="168"/>
      <c r="I32" s="169" t="n">
        <f aca="false">$E32*F32/1000</f>
        <v>0</v>
      </c>
      <c r="J32" s="170" t="n">
        <f aca="false">$E32*G32/1000</f>
        <v>0</v>
      </c>
      <c r="K32" s="171" t="n">
        <f aca="false">$E32*H32/1000</f>
        <v>0</v>
      </c>
      <c r="L32" s="172" t="n">
        <f aca="false">I32+J32*25+K32*298</f>
        <v>0</v>
      </c>
      <c r="M32" s="173"/>
      <c r="N32" s="121"/>
      <c r="O32" s="121"/>
      <c r="P32" s="121"/>
      <c r="Q32" s="121"/>
      <c r="R32" s="121"/>
      <c r="S32" s="121"/>
      <c r="T32" s="121"/>
    </row>
    <row r="33" customFormat="false" ht="18" hidden="false" customHeight="true" outlineLevel="0" collapsed="false">
      <c r="B33" s="6"/>
      <c r="C33" s="165"/>
      <c r="D33" s="166"/>
      <c r="E33" s="77"/>
      <c r="F33" s="77"/>
      <c r="G33" s="168"/>
      <c r="H33" s="168"/>
      <c r="I33" s="169" t="n">
        <f aca="false">$E33*F33/1000</f>
        <v>0</v>
      </c>
      <c r="J33" s="170" t="n">
        <f aca="false">$E33*G33/1000</f>
        <v>0</v>
      </c>
      <c r="K33" s="171" t="n">
        <f aca="false">$E33*H33/1000</f>
        <v>0</v>
      </c>
      <c r="L33" s="172" t="n">
        <f aca="false">I33+J33*25+K33*298</f>
        <v>0</v>
      </c>
      <c r="M33" s="173"/>
      <c r="N33" s="121"/>
      <c r="O33" s="121"/>
      <c r="P33" s="121"/>
      <c r="Q33" s="121"/>
      <c r="R33" s="121"/>
      <c r="S33" s="121"/>
      <c r="T33" s="121"/>
    </row>
    <row r="34" customFormat="false" ht="18" hidden="false" customHeight="true" outlineLevel="0" collapsed="false">
      <c r="B34" s="6"/>
      <c r="C34" s="165"/>
      <c r="D34" s="175"/>
      <c r="E34" s="77"/>
      <c r="F34" s="77"/>
      <c r="G34" s="168"/>
      <c r="H34" s="168"/>
      <c r="I34" s="169" t="n">
        <f aca="false">$E34*F34/1000</f>
        <v>0</v>
      </c>
      <c r="J34" s="170" t="n">
        <f aca="false">$E34*G34/1000</f>
        <v>0</v>
      </c>
      <c r="K34" s="171" t="n">
        <f aca="false">$E34*H34/1000</f>
        <v>0</v>
      </c>
      <c r="L34" s="172" t="n">
        <f aca="false">I34+J34*25+K34*298</f>
        <v>0</v>
      </c>
      <c r="M34" s="173"/>
      <c r="N34" s="121"/>
      <c r="O34" s="121"/>
      <c r="P34" s="121"/>
      <c r="Q34" s="121"/>
      <c r="R34" s="121"/>
      <c r="S34" s="121"/>
      <c r="T34" s="121"/>
    </row>
    <row r="35" customFormat="false" ht="18" hidden="false" customHeight="true" outlineLevel="0" collapsed="false">
      <c r="B35" s="6"/>
      <c r="C35" s="165"/>
      <c r="D35" s="166"/>
      <c r="E35" s="77"/>
      <c r="F35" s="77"/>
      <c r="G35" s="168"/>
      <c r="H35" s="168"/>
      <c r="I35" s="169" t="n">
        <f aca="false">$E35*F35/1000</f>
        <v>0</v>
      </c>
      <c r="J35" s="170" t="n">
        <f aca="false">$E35*G35/1000</f>
        <v>0</v>
      </c>
      <c r="K35" s="171" t="n">
        <f aca="false">$E35*H35/1000</f>
        <v>0</v>
      </c>
      <c r="L35" s="172" t="n">
        <f aca="false">I35+J35*25+K35*298</f>
        <v>0</v>
      </c>
      <c r="M35" s="173"/>
    </row>
    <row r="36" customFormat="false" ht="18" hidden="false" customHeight="true" outlineLevel="0" collapsed="false">
      <c r="B36" s="18"/>
      <c r="C36" s="20"/>
      <c r="D36" s="176"/>
      <c r="E36" s="176"/>
      <c r="F36" s="176"/>
      <c r="G36" s="20"/>
      <c r="H36" s="20"/>
      <c r="I36" s="177" t="s">
        <v>140</v>
      </c>
      <c r="J36" s="177" t="s">
        <v>141</v>
      </c>
      <c r="K36" s="177" t="s">
        <v>142</v>
      </c>
      <c r="L36" s="177" t="s">
        <v>143</v>
      </c>
      <c r="M36" s="178"/>
    </row>
    <row r="37" customFormat="false" ht="18" hidden="false" customHeight="true" outlineLevel="0" collapsed="false">
      <c r="B37" s="18"/>
      <c r="C37" s="20"/>
      <c r="D37" s="176"/>
      <c r="E37" s="176"/>
      <c r="F37" s="176"/>
      <c r="G37" s="179" t="s">
        <v>144</v>
      </c>
      <c r="H37" s="179"/>
      <c r="I37" s="180" t="n">
        <f aca="false">SUM(I22:I35)</f>
        <v>0</v>
      </c>
      <c r="J37" s="180" t="n">
        <f aca="false">SUM(J22:J35)</f>
        <v>0</v>
      </c>
      <c r="K37" s="180" t="n">
        <f aca="false">SUM(K22:K35)</f>
        <v>0</v>
      </c>
      <c r="L37" s="181" t="n">
        <f aca="false">I37+J37*25+K37*298</f>
        <v>0</v>
      </c>
      <c r="M37" s="182" t="s">
        <v>145</v>
      </c>
    </row>
    <row r="38" customFormat="false" ht="42" hidden="false" customHeight="true" outlineLevel="0" collapsed="false">
      <c r="B38" s="18"/>
      <c r="C38" s="20"/>
      <c r="D38" s="176"/>
      <c r="E38" s="176"/>
      <c r="F38" s="176"/>
      <c r="G38" s="179" t="s">
        <v>146</v>
      </c>
      <c r="H38" s="179"/>
      <c r="I38" s="180" t="n">
        <f aca="false">'CO2 Imports and Exports'!E20</f>
        <v>0</v>
      </c>
      <c r="J38" s="183" t="s">
        <v>147</v>
      </c>
      <c r="K38" s="183" t="s">
        <v>147</v>
      </c>
      <c r="L38" s="183" t="s">
        <v>147</v>
      </c>
      <c r="M38" s="182" t="s">
        <v>148</v>
      </c>
    </row>
    <row r="39" customFormat="false" ht="42" hidden="false" customHeight="true" outlineLevel="0" collapsed="false">
      <c r="B39" s="18"/>
      <c r="C39" s="20"/>
      <c r="D39" s="176"/>
      <c r="E39" s="176"/>
      <c r="F39" s="176"/>
      <c r="G39" s="179" t="s">
        <v>149</v>
      </c>
      <c r="H39" s="179"/>
      <c r="I39" s="180" t="n">
        <f aca="false">I37-I38</f>
        <v>0</v>
      </c>
      <c r="J39" s="184" t="n">
        <f aca="false">J37</f>
        <v>0</v>
      </c>
      <c r="K39" s="184" t="n">
        <f aca="false">K37</f>
        <v>0</v>
      </c>
      <c r="L39" s="181" t="n">
        <f aca="false">I39+J39*25+K39*298</f>
        <v>0</v>
      </c>
      <c r="M39" s="182" t="s">
        <v>145</v>
      </c>
    </row>
    <row r="40" customFormat="false" ht="18" hidden="false" customHeight="true" outlineLevel="0" collapsed="false">
      <c r="B40" s="28"/>
      <c r="C40" s="29"/>
      <c r="D40" s="185"/>
      <c r="E40" s="185"/>
      <c r="F40" s="185"/>
      <c r="G40" s="29"/>
      <c r="H40" s="29"/>
      <c r="I40" s="29"/>
      <c r="J40" s="29"/>
      <c r="K40" s="29"/>
      <c r="L40" s="29"/>
      <c r="M40" s="186"/>
    </row>
    <row r="41" customFormat="false" ht="23.25" hidden="false" customHeight="true" outlineLevel="0" collapsed="false">
      <c r="B41" s="122"/>
      <c r="C41" s="122"/>
      <c r="D41" s="122"/>
      <c r="E41" s="123"/>
      <c r="F41" s="124"/>
      <c r="G41" s="110"/>
      <c r="H41" s="121"/>
      <c r="I41" s="121"/>
      <c r="J41" s="121"/>
      <c r="K41" s="121"/>
    </row>
    <row r="42" customFormat="false" ht="41.25" hidden="false" customHeight="true" outlineLevel="0" collapsed="false">
      <c r="B42" s="122"/>
      <c r="C42" s="187" t="s">
        <v>150</v>
      </c>
      <c r="D42" s="187"/>
      <c r="E42" s="187"/>
      <c r="F42" s="187"/>
      <c r="G42" s="187"/>
      <c r="H42" s="187"/>
      <c r="I42" s="121"/>
      <c r="J42" s="121"/>
      <c r="K42" s="121"/>
    </row>
    <row r="43" customFormat="false" ht="18" hidden="false" customHeight="true" outlineLevel="0" collapsed="false">
      <c r="H43" s="102"/>
      <c r="I43" s="102"/>
    </row>
    <row r="44" customFormat="false" ht="18" hidden="false" customHeight="true" outlineLevel="0" collapsed="false">
      <c r="B44" s="188"/>
      <c r="C44" s="189"/>
      <c r="D44" s="190" t="s">
        <v>151</v>
      </c>
      <c r="E44" s="190"/>
      <c r="F44" s="190"/>
      <c r="G44" s="190"/>
      <c r="H44" s="126"/>
      <c r="I44" s="7"/>
    </row>
    <row r="45" customFormat="false" ht="20.25" hidden="false" customHeight="true" outlineLevel="0" collapsed="false">
      <c r="B45" s="191"/>
      <c r="C45" s="192"/>
      <c r="D45" s="190"/>
      <c r="E45" s="190"/>
      <c r="F45" s="190"/>
      <c r="G45" s="190"/>
      <c r="H45" s="8"/>
      <c r="I45" s="7"/>
    </row>
    <row r="46" customFormat="false" ht="36.75" hidden="false" customHeight="true" outlineLevel="0" collapsed="false">
      <c r="B46" s="191"/>
      <c r="C46" s="193"/>
      <c r="D46" s="194" t="s">
        <v>152</v>
      </c>
      <c r="E46" s="194"/>
      <c r="F46" s="194"/>
      <c r="G46" s="194"/>
      <c r="H46" s="195"/>
      <c r="I46" s="7"/>
    </row>
    <row r="47" customFormat="false" ht="66.75" hidden="false" customHeight="true" outlineLevel="0" collapsed="false">
      <c r="B47" s="191"/>
      <c r="C47" s="196" t="s">
        <v>139</v>
      </c>
      <c r="D47" s="197" t="s">
        <v>153</v>
      </c>
      <c r="E47" s="197" t="s">
        <v>154</v>
      </c>
      <c r="F47" s="197" t="s">
        <v>155</v>
      </c>
      <c r="G47" s="198" t="s">
        <v>156</v>
      </c>
      <c r="H47" s="197" t="s">
        <v>157</v>
      </c>
      <c r="I47" s="7"/>
    </row>
    <row r="48" customFormat="false" ht="18" hidden="false" customHeight="true" outlineLevel="0" collapsed="false">
      <c r="B48" s="191"/>
      <c r="C48" s="199" t="s">
        <v>158</v>
      </c>
      <c r="D48" s="200"/>
      <c r="E48" s="200"/>
      <c r="F48" s="200"/>
      <c r="G48" s="200"/>
      <c r="H48" s="201"/>
      <c r="I48" s="7"/>
    </row>
    <row r="49" customFormat="false" ht="12.75" hidden="false" customHeight="false" outlineLevel="0" collapsed="false">
      <c r="B49" s="191"/>
      <c r="C49" s="202" t="s">
        <v>159</v>
      </c>
      <c r="D49" s="202" t="n">
        <v>71.9</v>
      </c>
      <c r="E49" s="202" t="n">
        <v>0.003</v>
      </c>
      <c r="F49" s="202" t="n">
        <v>0.0006</v>
      </c>
      <c r="G49" s="203" t="n">
        <f aca="false">D49+25*E49+298*F49</f>
        <v>72.1538</v>
      </c>
      <c r="H49" s="204" t="s">
        <v>160</v>
      </c>
      <c r="I49" s="7"/>
    </row>
    <row r="50" customFormat="false" ht="56.25" hidden="false" customHeight="true" outlineLevel="0" collapsed="false">
      <c r="B50" s="191"/>
      <c r="C50" s="202" t="s">
        <v>161</v>
      </c>
      <c r="D50" s="202" t="n">
        <v>74.1</v>
      </c>
      <c r="E50" s="202" t="n">
        <v>0.0002</v>
      </c>
      <c r="F50" s="202" t="n">
        <v>0.0004</v>
      </c>
      <c r="G50" s="203" t="n">
        <f aca="false">D50+25*E50+298*F50</f>
        <v>74.2242</v>
      </c>
      <c r="H50" s="204" t="s">
        <v>162</v>
      </c>
      <c r="I50" s="7"/>
    </row>
    <row r="51" customFormat="false" ht="63.75" hidden="false" customHeight="false" outlineLevel="0" collapsed="false">
      <c r="B51" s="191"/>
      <c r="C51" s="202" t="s">
        <v>163</v>
      </c>
      <c r="D51" s="202" t="n">
        <v>74.1</v>
      </c>
      <c r="E51" s="202" t="n">
        <v>0.0027</v>
      </c>
      <c r="F51" s="202" t="n">
        <v>0</v>
      </c>
      <c r="G51" s="203" t="n">
        <f aca="false">D51+25*E51+298*F51</f>
        <v>74.1675</v>
      </c>
      <c r="H51" s="205" t="s">
        <v>164</v>
      </c>
      <c r="I51" s="7"/>
    </row>
    <row r="52" customFormat="false" ht="38.25" hidden="false" customHeight="false" outlineLevel="0" collapsed="false">
      <c r="B52" s="191"/>
      <c r="C52" s="202" t="s">
        <v>165</v>
      </c>
      <c r="D52" s="202" t="n">
        <v>74.1</v>
      </c>
      <c r="E52" s="202" t="n">
        <v>0.0027</v>
      </c>
      <c r="F52" s="202" t="n">
        <v>0.0006</v>
      </c>
      <c r="G52" s="203" t="n">
        <f aca="false">D52+25*E52+298*F52</f>
        <v>74.3463</v>
      </c>
      <c r="H52" s="205" t="s">
        <v>166</v>
      </c>
      <c r="I52" s="7"/>
    </row>
    <row r="53" customFormat="false" ht="38.25" hidden="false" customHeight="false" outlineLevel="0" collapsed="false">
      <c r="B53" s="191"/>
      <c r="C53" s="202" t="s">
        <v>167</v>
      </c>
      <c r="D53" s="202" t="n">
        <v>77.4</v>
      </c>
      <c r="E53" s="202" t="n">
        <v>0.003</v>
      </c>
      <c r="F53" s="202" t="n">
        <v>0.0003</v>
      </c>
      <c r="G53" s="203" t="n">
        <f aca="false">D53+25*E53+298*F53</f>
        <v>77.5644</v>
      </c>
      <c r="H53" s="204" t="s">
        <v>162</v>
      </c>
      <c r="I53" s="7"/>
    </row>
    <row r="54" customFormat="false" ht="63.75" hidden="false" customHeight="false" outlineLevel="0" collapsed="false">
      <c r="B54" s="191"/>
      <c r="C54" s="202" t="s">
        <v>168</v>
      </c>
      <c r="D54" s="202" t="n">
        <v>77.4</v>
      </c>
      <c r="E54" s="202" t="n">
        <v>0.0027</v>
      </c>
      <c r="F54" s="202" t="n">
        <v>0</v>
      </c>
      <c r="G54" s="203" t="n">
        <f aca="false">D54+25*E54+298*F54</f>
        <v>77.4675</v>
      </c>
      <c r="H54" s="205" t="s">
        <v>164</v>
      </c>
      <c r="I54" s="7"/>
    </row>
    <row r="55" customFormat="false" ht="38.25" hidden="false" customHeight="false" outlineLevel="0" collapsed="false">
      <c r="B55" s="191"/>
      <c r="C55" s="202" t="s">
        <v>169</v>
      </c>
      <c r="D55" s="202" t="n">
        <v>77.4</v>
      </c>
      <c r="E55" s="202" t="n">
        <v>0.0027</v>
      </c>
      <c r="F55" s="202" t="n">
        <v>0.0006</v>
      </c>
      <c r="G55" s="203" t="n">
        <f aca="false">D55+25*E55+298*F55</f>
        <v>77.6463</v>
      </c>
      <c r="H55" s="205" t="s">
        <v>166</v>
      </c>
      <c r="I55" s="7"/>
    </row>
    <row r="56" customFormat="false" ht="38.25" hidden="false" customHeight="false" outlineLevel="0" collapsed="false">
      <c r="B56" s="191"/>
      <c r="C56" s="202" t="s">
        <v>170</v>
      </c>
      <c r="D56" s="202" t="n">
        <v>63.1</v>
      </c>
      <c r="E56" s="202" t="n">
        <v>0.0009</v>
      </c>
      <c r="F56" s="202" t="n">
        <v>0.004</v>
      </c>
      <c r="G56" s="203" t="n">
        <f aca="false">D56+25*E56+298*F56</f>
        <v>64.3145</v>
      </c>
      <c r="H56" s="204" t="s">
        <v>162</v>
      </c>
      <c r="I56" s="7"/>
    </row>
    <row r="57" customFormat="false" ht="30.75" hidden="false" customHeight="true" outlineLevel="0" collapsed="false">
      <c r="B57" s="191"/>
      <c r="C57" s="206" t="s">
        <v>171</v>
      </c>
      <c r="D57" s="206"/>
      <c r="E57" s="206"/>
      <c r="F57" s="206"/>
      <c r="G57" s="200"/>
      <c r="H57" s="201"/>
      <c r="I57" s="7"/>
    </row>
    <row r="58" customFormat="false" ht="38.25" hidden="false" customHeight="false" outlineLevel="0" collapsed="false">
      <c r="B58" s="191"/>
      <c r="C58" s="202" t="s">
        <v>172</v>
      </c>
      <c r="D58" s="202" t="n">
        <v>56.1</v>
      </c>
      <c r="E58" s="202" t="n">
        <v>0.001</v>
      </c>
      <c r="F58" s="202" t="n">
        <v>0.001</v>
      </c>
      <c r="G58" s="203" t="n">
        <f aca="false">D58+25*E58+298*F58</f>
        <v>56.423</v>
      </c>
      <c r="H58" s="204" t="s">
        <v>162</v>
      </c>
      <c r="I58" s="7"/>
    </row>
    <row r="59" customFormat="false" ht="25.5" hidden="false" customHeight="false" outlineLevel="0" collapsed="false">
      <c r="B59" s="191"/>
      <c r="C59" s="202" t="s">
        <v>173</v>
      </c>
      <c r="D59" s="202" t="n">
        <v>56.1</v>
      </c>
      <c r="E59" s="202" t="n">
        <v>0.004</v>
      </c>
      <c r="F59" s="202" t="n">
        <v>0.001</v>
      </c>
      <c r="G59" s="203" t="n">
        <f aca="false">D59+25*E59+298*F59</f>
        <v>56.498</v>
      </c>
      <c r="H59" s="204" t="s">
        <v>174</v>
      </c>
      <c r="I59" s="7"/>
    </row>
    <row r="60" customFormat="false" ht="63.75" hidden="false" customHeight="false" outlineLevel="0" collapsed="false">
      <c r="B60" s="191"/>
      <c r="C60" s="202" t="s">
        <v>175</v>
      </c>
      <c r="D60" s="202" t="n">
        <v>56.1</v>
      </c>
      <c r="E60" s="202" t="n">
        <v>0.0027</v>
      </c>
      <c r="F60" s="202" t="n">
        <v>0</v>
      </c>
      <c r="G60" s="203" t="n">
        <f aca="false">D60+25*E60+298*F60</f>
        <v>56.1675</v>
      </c>
      <c r="H60" s="205" t="s">
        <v>164</v>
      </c>
      <c r="I60" s="7"/>
    </row>
    <row r="61" customFormat="false" ht="51" hidden="false" customHeight="false" outlineLevel="0" collapsed="false">
      <c r="B61" s="191"/>
      <c r="C61" s="202" t="s">
        <v>176</v>
      </c>
      <c r="D61" s="202" t="n">
        <v>56.1</v>
      </c>
      <c r="E61" s="202" t="n">
        <v>0.0027</v>
      </c>
      <c r="F61" s="202" t="n">
        <v>0.0001</v>
      </c>
      <c r="G61" s="203" t="n">
        <f aca="false">D61+25*E61+298*F61</f>
        <v>56.1973</v>
      </c>
      <c r="H61" s="205" t="s">
        <v>177</v>
      </c>
      <c r="I61" s="7"/>
    </row>
    <row r="62" customFormat="false" ht="25.5" hidden="false" customHeight="false" outlineLevel="0" collapsed="false">
      <c r="B62" s="191"/>
      <c r="C62" s="202" t="s">
        <v>178</v>
      </c>
      <c r="D62" s="202" t="n">
        <v>56.1</v>
      </c>
      <c r="E62" s="202" t="n">
        <v>0.693</v>
      </c>
      <c r="F62" s="202" t="n">
        <v>0.0001</v>
      </c>
      <c r="G62" s="203" t="n">
        <f aca="false">D62+25*E62+298*F62</f>
        <v>73.4548</v>
      </c>
      <c r="H62" s="205" t="s">
        <v>179</v>
      </c>
      <c r="I62" s="7"/>
    </row>
    <row r="63" customFormat="false" ht="25.5" hidden="false" customHeight="false" outlineLevel="0" collapsed="false">
      <c r="B63" s="191"/>
      <c r="C63" s="202" t="s">
        <v>180</v>
      </c>
      <c r="D63" s="202" t="n">
        <v>56.1</v>
      </c>
      <c r="E63" s="202" t="n">
        <v>0.597</v>
      </c>
      <c r="F63" s="202" t="n">
        <v>0.0001</v>
      </c>
      <c r="G63" s="203" t="n">
        <f aca="false">D63+25*E63+298*F63</f>
        <v>71.0548</v>
      </c>
      <c r="H63" s="205" t="s">
        <v>179</v>
      </c>
      <c r="I63" s="7"/>
    </row>
    <row r="64" customFormat="false" ht="25.5" hidden="false" customHeight="false" outlineLevel="0" collapsed="false">
      <c r="B64" s="191"/>
      <c r="C64" s="202" t="s">
        <v>181</v>
      </c>
      <c r="D64" s="202" t="n">
        <v>56.1</v>
      </c>
      <c r="E64" s="202" t="n">
        <v>0.11</v>
      </c>
      <c r="F64" s="202" t="n">
        <v>0.0001</v>
      </c>
      <c r="G64" s="203" t="n">
        <f aca="false">D64+25*E64+298*F64</f>
        <v>58.8798</v>
      </c>
      <c r="H64" s="205" t="s">
        <v>179</v>
      </c>
      <c r="I64" s="7"/>
    </row>
    <row r="65" customFormat="false" ht="30.75" hidden="false" customHeight="true" outlineLevel="0" collapsed="false">
      <c r="B65" s="191"/>
      <c r="C65" s="206" t="s">
        <v>182</v>
      </c>
      <c r="D65" s="206"/>
      <c r="E65" s="206"/>
      <c r="F65" s="206"/>
      <c r="G65" s="200"/>
      <c r="H65" s="207"/>
      <c r="I65" s="7"/>
    </row>
    <row r="66" customFormat="false" ht="25.5" hidden="false" customHeight="false" outlineLevel="0" collapsed="false">
      <c r="B66" s="191"/>
      <c r="C66" s="202" t="s">
        <v>183</v>
      </c>
      <c r="D66" s="208" t="n">
        <v>98.3</v>
      </c>
      <c r="E66" s="202" t="n">
        <v>0.01</v>
      </c>
      <c r="F66" s="202" t="n">
        <v>0.0015</v>
      </c>
      <c r="G66" s="203" t="n">
        <f aca="false">D66+25*E66+298*F66</f>
        <v>98.997</v>
      </c>
      <c r="H66" s="204" t="s">
        <v>184</v>
      </c>
      <c r="I66" s="7"/>
    </row>
    <row r="67" customFormat="false" ht="38.25" hidden="false" customHeight="false" outlineLevel="0" collapsed="false">
      <c r="B67" s="191"/>
      <c r="C67" s="202" t="s">
        <v>185</v>
      </c>
      <c r="D67" s="208" t="n">
        <v>94.6</v>
      </c>
      <c r="E67" s="202" t="n">
        <v>0.001</v>
      </c>
      <c r="F67" s="202" t="n">
        <v>0.0007</v>
      </c>
      <c r="G67" s="203" t="n">
        <f aca="false">D67+25*E67+298*F67</f>
        <v>94.8336</v>
      </c>
      <c r="H67" s="204" t="s">
        <v>162</v>
      </c>
      <c r="I67" s="7"/>
    </row>
    <row r="68" customFormat="false" ht="38.25" hidden="false" customHeight="false" outlineLevel="0" collapsed="false">
      <c r="B68" s="191"/>
      <c r="C68" s="202" t="s">
        <v>186</v>
      </c>
      <c r="D68" s="208" t="n">
        <v>94.6</v>
      </c>
      <c r="E68" s="202" t="n">
        <v>0.014</v>
      </c>
      <c r="F68" s="202" t="n">
        <v>0.0007</v>
      </c>
      <c r="G68" s="203" t="n">
        <f aca="false">D68+25*E68+298*F68</f>
        <v>95.1586</v>
      </c>
      <c r="H68" s="204" t="s">
        <v>162</v>
      </c>
      <c r="I68" s="7"/>
    </row>
    <row r="69" customFormat="false" ht="38.25" hidden="false" customHeight="false" outlineLevel="0" collapsed="false">
      <c r="B69" s="191"/>
      <c r="C69" s="202" t="s">
        <v>187</v>
      </c>
      <c r="D69" s="208" t="n">
        <v>94.6</v>
      </c>
      <c r="E69" s="202" t="n">
        <v>0.0007</v>
      </c>
      <c r="F69" s="202" t="n">
        <v>0.0005</v>
      </c>
      <c r="G69" s="203" t="n">
        <f aca="false">D69+25*E69+298*F69</f>
        <v>94.7665</v>
      </c>
      <c r="H69" s="204" t="s">
        <v>162</v>
      </c>
      <c r="I69" s="7"/>
    </row>
    <row r="70" s="209" customFormat="true" ht="38.25" hidden="false" customHeight="false" outlineLevel="0" collapsed="false">
      <c r="B70" s="191"/>
      <c r="C70" s="202" t="s">
        <v>188</v>
      </c>
      <c r="D70" s="208" t="n">
        <v>94.6</v>
      </c>
      <c r="E70" s="202" t="n">
        <v>0.0007</v>
      </c>
      <c r="F70" s="202" t="n">
        <v>0.0014</v>
      </c>
      <c r="G70" s="203" t="n">
        <f aca="false">D70+25*E70+298*F70</f>
        <v>95.0347</v>
      </c>
      <c r="H70" s="204" t="s">
        <v>162</v>
      </c>
      <c r="I70" s="210"/>
    </row>
    <row r="71" customFormat="false" ht="38.25" hidden="false" customHeight="false" outlineLevel="0" collapsed="false">
      <c r="B71" s="191"/>
      <c r="C71" s="202" t="s">
        <v>189</v>
      </c>
      <c r="D71" s="208" t="n">
        <v>94.6</v>
      </c>
      <c r="E71" s="202" t="n">
        <v>0.0009</v>
      </c>
      <c r="F71" s="202" t="n">
        <v>0.0014</v>
      </c>
      <c r="G71" s="203" t="n">
        <f aca="false">D71+25*E71+298*F71</f>
        <v>95.0397</v>
      </c>
      <c r="H71" s="204" t="s">
        <v>162</v>
      </c>
      <c r="I71" s="7"/>
    </row>
    <row r="72" customFormat="false" ht="38.25" hidden="false" customHeight="false" outlineLevel="0" collapsed="false">
      <c r="B72" s="191"/>
      <c r="C72" s="202" t="s">
        <v>190</v>
      </c>
      <c r="D72" s="208" t="n">
        <v>94.6</v>
      </c>
      <c r="E72" s="202" t="n">
        <v>0.001</v>
      </c>
      <c r="F72" s="202" t="n">
        <v>0.0007</v>
      </c>
      <c r="G72" s="203" t="n">
        <f aca="false">D72+25*E72+298*F72</f>
        <v>94.8336</v>
      </c>
      <c r="H72" s="204" t="s">
        <v>162</v>
      </c>
      <c r="I72" s="7"/>
    </row>
    <row r="73" s="209" customFormat="true" ht="38.25" hidden="false" customHeight="false" outlineLevel="0" collapsed="false">
      <c r="B73" s="191"/>
      <c r="C73" s="202" t="s">
        <v>191</v>
      </c>
      <c r="D73" s="208" t="n">
        <v>94.6</v>
      </c>
      <c r="E73" s="202" t="n">
        <v>0.001</v>
      </c>
      <c r="F73" s="202" t="n">
        <v>0.061</v>
      </c>
      <c r="G73" s="203" t="n">
        <f aca="false">D73+25*E73+298*F73</f>
        <v>112.803</v>
      </c>
      <c r="H73" s="204" t="s">
        <v>162</v>
      </c>
      <c r="I73" s="210"/>
    </row>
    <row r="74" customFormat="false" ht="38.25" hidden="false" customHeight="false" outlineLevel="0" collapsed="false">
      <c r="B74" s="191"/>
      <c r="C74" s="202" t="s">
        <v>192</v>
      </c>
      <c r="D74" s="208" t="n">
        <v>96.1</v>
      </c>
      <c r="E74" s="202" t="n">
        <v>0.001</v>
      </c>
      <c r="F74" s="202" t="n">
        <v>0.0007</v>
      </c>
      <c r="G74" s="203" t="n">
        <f aca="false">D74+25*E74+298*F74</f>
        <v>96.3336</v>
      </c>
      <c r="H74" s="204" t="s">
        <v>162</v>
      </c>
      <c r="I74" s="7"/>
    </row>
    <row r="75" customFormat="false" ht="38.25" hidden="false" customHeight="false" outlineLevel="0" collapsed="false">
      <c r="B75" s="191"/>
      <c r="C75" s="202" t="s">
        <v>193</v>
      </c>
      <c r="D75" s="208" t="n">
        <v>96.1</v>
      </c>
      <c r="E75" s="202" t="n">
        <v>0.014</v>
      </c>
      <c r="F75" s="202" t="n">
        <v>0.0007</v>
      </c>
      <c r="G75" s="203" t="n">
        <f aca="false">D75+25*E75+298*F75</f>
        <v>96.6586</v>
      </c>
      <c r="H75" s="204" t="s">
        <v>162</v>
      </c>
      <c r="I75" s="7"/>
    </row>
    <row r="76" customFormat="false" ht="38.25" hidden="false" customHeight="false" outlineLevel="0" collapsed="false">
      <c r="B76" s="191"/>
      <c r="C76" s="202" t="s">
        <v>194</v>
      </c>
      <c r="D76" s="208" t="n">
        <v>96.1</v>
      </c>
      <c r="E76" s="202" t="n">
        <v>0.0007</v>
      </c>
      <c r="F76" s="202" t="n">
        <v>0.0005</v>
      </c>
      <c r="G76" s="203" t="n">
        <f aca="false">D76+25*E76+298*F76</f>
        <v>96.2665</v>
      </c>
      <c r="H76" s="204" t="s">
        <v>162</v>
      </c>
      <c r="I76" s="7"/>
    </row>
    <row r="77" customFormat="false" ht="38.25" hidden="false" customHeight="false" outlineLevel="0" collapsed="false">
      <c r="B77" s="191"/>
      <c r="C77" s="202" t="s">
        <v>195</v>
      </c>
      <c r="D77" s="208" t="n">
        <v>96.1</v>
      </c>
      <c r="E77" s="202" t="n">
        <v>0.001</v>
      </c>
      <c r="F77" s="202" t="n">
        <v>0.061</v>
      </c>
      <c r="G77" s="203" t="n">
        <f aca="false">D77+25*E77+298*F77</f>
        <v>114.303</v>
      </c>
      <c r="H77" s="204" t="s">
        <v>162</v>
      </c>
      <c r="I77" s="7"/>
    </row>
    <row r="78" customFormat="false" ht="25.5" hidden="false" customHeight="false" outlineLevel="0" collapsed="false">
      <c r="B78" s="191"/>
      <c r="C78" s="202" t="s">
        <v>196</v>
      </c>
      <c r="D78" s="208" t="n">
        <v>101</v>
      </c>
      <c r="E78" s="202" t="n">
        <v>0.01</v>
      </c>
      <c r="F78" s="202" t="n">
        <v>0.0015</v>
      </c>
      <c r="G78" s="203" t="n">
        <f aca="false">D78+25*E78+298*F78</f>
        <v>101.697</v>
      </c>
      <c r="H78" s="204" t="s">
        <v>184</v>
      </c>
      <c r="I78" s="7"/>
    </row>
    <row r="79" customFormat="false" ht="25.5" hidden="false" customHeight="false" outlineLevel="0" collapsed="false">
      <c r="B79" s="211"/>
      <c r="C79" s="212" t="s">
        <v>197</v>
      </c>
      <c r="D79" s="208" t="n">
        <v>106</v>
      </c>
      <c r="E79" s="212" t="n">
        <v>0.002</v>
      </c>
      <c r="F79" s="212" t="n">
        <v>0.0015</v>
      </c>
      <c r="G79" s="203" t="n">
        <f aca="false">D79+25*E79+298*F79</f>
        <v>106.497</v>
      </c>
      <c r="H79" s="204" t="s">
        <v>184</v>
      </c>
      <c r="I79" s="7"/>
    </row>
    <row r="80" customFormat="false" ht="18" hidden="false" customHeight="true" outlineLevel="0" collapsed="false">
      <c r="B80" s="191"/>
      <c r="C80" s="206" t="s">
        <v>198</v>
      </c>
      <c r="D80" s="206"/>
      <c r="E80" s="206"/>
      <c r="F80" s="206"/>
      <c r="G80" s="200"/>
      <c r="H80" s="207"/>
      <c r="I80" s="7"/>
    </row>
    <row r="81" customFormat="false" ht="25.5" hidden="false" customHeight="false" outlineLevel="0" collapsed="false">
      <c r="B81" s="191"/>
      <c r="C81" s="202" t="s">
        <v>199</v>
      </c>
      <c r="D81" s="202" t="n">
        <v>97.5</v>
      </c>
      <c r="E81" s="202" t="n">
        <v>0.003</v>
      </c>
      <c r="F81" s="202" t="n">
        <v>0.0006</v>
      </c>
      <c r="G81" s="203" t="n">
        <f aca="false">D81+25*E81+298*F81</f>
        <v>97.7538</v>
      </c>
      <c r="H81" s="204" t="s">
        <v>184</v>
      </c>
      <c r="I81" s="7"/>
    </row>
    <row r="82" customFormat="false" ht="25.5" hidden="false" customHeight="false" outlineLevel="0" collapsed="false">
      <c r="B82" s="211"/>
      <c r="C82" s="212" t="s">
        <v>200</v>
      </c>
      <c r="D82" s="213" t="n">
        <v>107</v>
      </c>
      <c r="E82" s="212" t="n">
        <v>0.01</v>
      </c>
      <c r="F82" s="212" t="n">
        <v>0.0015</v>
      </c>
      <c r="G82" s="203" t="n">
        <f aca="false">D82+25*E82+298*F82</f>
        <v>107.697</v>
      </c>
      <c r="H82" s="204" t="s">
        <v>184</v>
      </c>
      <c r="I82" s="7"/>
    </row>
    <row r="83" customFormat="false" ht="25.5" hidden="false" customHeight="false" outlineLevel="0" collapsed="false">
      <c r="B83" s="211"/>
      <c r="C83" s="212" t="s">
        <v>201</v>
      </c>
      <c r="D83" s="213" t="n">
        <v>107</v>
      </c>
      <c r="E83" s="212" t="n">
        <v>0.001</v>
      </c>
      <c r="F83" s="212" t="n">
        <v>0.0001</v>
      </c>
      <c r="G83" s="203" t="n">
        <f aca="false">D83+25*E83+298*F83</f>
        <v>107.0548</v>
      </c>
      <c r="H83" s="204" t="s">
        <v>184</v>
      </c>
      <c r="I83" s="7"/>
    </row>
    <row r="84" customFormat="false" ht="18" hidden="false" customHeight="true" outlineLevel="0" collapsed="false">
      <c r="B84" s="191"/>
      <c r="C84" s="206" t="s">
        <v>202</v>
      </c>
      <c r="D84" s="206"/>
      <c r="E84" s="206"/>
      <c r="F84" s="206"/>
      <c r="G84" s="200"/>
      <c r="H84" s="207"/>
      <c r="I84" s="7"/>
    </row>
    <row r="85" customFormat="false" ht="25.5" hidden="false" customHeight="false" outlineLevel="0" collapsed="false">
      <c r="B85" s="191"/>
      <c r="C85" s="212" t="s">
        <v>203</v>
      </c>
      <c r="D85" s="214" t="n">
        <v>73.3</v>
      </c>
      <c r="E85" s="212" t="n">
        <v>0.003</v>
      </c>
      <c r="F85" s="212" t="n">
        <v>0.0006</v>
      </c>
      <c r="G85" s="203" t="n">
        <f aca="false">D85+25*E85+298*F85</f>
        <v>73.5538</v>
      </c>
      <c r="H85" s="204" t="s">
        <v>184</v>
      </c>
      <c r="I85" s="7"/>
    </row>
    <row r="86" customFormat="false" ht="25.5" hidden="false" customHeight="false" outlineLevel="0" collapsed="false">
      <c r="B86" s="191"/>
      <c r="C86" s="212" t="s">
        <v>204</v>
      </c>
      <c r="D86" s="214" t="n">
        <v>80.7</v>
      </c>
      <c r="E86" s="212" t="n">
        <v>0.01</v>
      </c>
      <c r="F86" s="212" t="n">
        <v>0.0015</v>
      </c>
      <c r="G86" s="203" t="n">
        <f aca="false">D86+25*E86+298*F86</f>
        <v>81.397</v>
      </c>
      <c r="H86" s="204" t="s">
        <v>184</v>
      </c>
      <c r="I86" s="7"/>
    </row>
    <row r="87" customFormat="false" ht="25.5" hidden="false" customHeight="false" outlineLevel="0" collapsed="false">
      <c r="B87" s="191"/>
      <c r="C87" s="212" t="s">
        <v>205</v>
      </c>
      <c r="D87" s="214" t="n">
        <v>73.3</v>
      </c>
      <c r="E87" s="212" t="n">
        <v>0.03</v>
      </c>
      <c r="F87" s="212" t="n">
        <v>0.004</v>
      </c>
      <c r="G87" s="203" t="n">
        <f aca="false">D87+25*E87+298*F87</f>
        <v>75.242</v>
      </c>
      <c r="H87" s="204" t="s">
        <v>184</v>
      </c>
      <c r="I87" s="7"/>
    </row>
    <row r="88" customFormat="false" ht="38.25" hidden="false" customHeight="false" outlineLevel="0" collapsed="false">
      <c r="B88" s="191"/>
      <c r="C88" s="212" t="s">
        <v>206</v>
      </c>
      <c r="D88" s="214" t="s">
        <v>207</v>
      </c>
      <c r="E88" s="212"/>
      <c r="F88" s="212"/>
      <c r="G88" s="203"/>
      <c r="H88" s="204" t="s">
        <v>208</v>
      </c>
      <c r="I88" s="7"/>
    </row>
    <row r="89" customFormat="false" ht="38.25" hidden="false" customHeight="false" outlineLevel="0" collapsed="false">
      <c r="B89" s="191"/>
      <c r="C89" s="202" t="s">
        <v>209</v>
      </c>
      <c r="D89" s="214" t="n">
        <v>85.7770017460714</v>
      </c>
      <c r="E89" s="202"/>
      <c r="F89" s="202"/>
      <c r="G89" s="203" t="n">
        <f aca="false">D89+25*E89+298*F89</f>
        <v>85.7770017460714</v>
      </c>
      <c r="H89" s="204" t="s">
        <v>210</v>
      </c>
      <c r="I89" s="7"/>
    </row>
    <row r="90" customFormat="false" ht="25.5" hidden="false" customHeight="false" outlineLevel="0" collapsed="false">
      <c r="B90" s="191"/>
      <c r="C90" s="202" t="s">
        <v>211</v>
      </c>
      <c r="D90" s="202" t="n">
        <v>91.7</v>
      </c>
      <c r="E90" s="202" t="n">
        <v>0.03</v>
      </c>
      <c r="F90" s="202" t="n">
        <v>0.004</v>
      </c>
      <c r="G90" s="203" t="n">
        <f aca="false">D90+25*E90+298*F90</f>
        <v>93.642</v>
      </c>
      <c r="H90" s="204" t="s">
        <v>184</v>
      </c>
      <c r="I90" s="7"/>
    </row>
    <row r="91" customFormat="false" ht="18" hidden="false" customHeight="true" outlineLevel="0" collapsed="false">
      <c r="B91" s="191"/>
      <c r="C91" s="215" t="s">
        <v>212</v>
      </c>
      <c r="D91" s="215"/>
      <c r="E91" s="215"/>
      <c r="F91" s="215"/>
      <c r="G91" s="200"/>
      <c r="H91" s="207"/>
      <c r="I91" s="7"/>
    </row>
    <row r="92" customFormat="false" ht="85.5" hidden="false" customHeight="true" outlineLevel="0" collapsed="false">
      <c r="B92" s="191"/>
      <c r="C92" s="202" t="s">
        <v>213</v>
      </c>
      <c r="D92" s="202" t="s">
        <v>214</v>
      </c>
      <c r="E92" s="202" t="n">
        <v>0.012</v>
      </c>
      <c r="F92" s="202" t="n">
        <v>0.004</v>
      </c>
      <c r="G92" s="203" t="n">
        <f aca="false">25*E92+298*F92</f>
        <v>1.492</v>
      </c>
      <c r="H92" s="205" t="s">
        <v>215</v>
      </c>
      <c r="I92" s="7"/>
    </row>
    <row r="93" customFormat="false" ht="82.5" hidden="false" customHeight="true" outlineLevel="0" collapsed="false">
      <c r="B93" s="191"/>
      <c r="C93" s="202" t="s">
        <v>216</v>
      </c>
      <c r="D93" s="202" t="s">
        <v>214</v>
      </c>
      <c r="E93" s="202" t="n">
        <v>0.0025</v>
      </c>
      <c r="F93" s="202" t="n">
        <v>0.002</v>
      </c>
      <c r="G93" s="203" t="n">
        <f aca="false">25*E93+298*F93</f>
        <v>0.6585</v>
      </c>
      <c r="H93" s="205" t="s">
        <v>215</v>
      </c>
      <c r="I93" s="7"/>
    </row>
    <row r="94" customFormat="false" ht="63.75" hidden="false" customHeight="false" outlineLevel="0" collapsed="false">
      <c r="B94" s="191"/>
      <c r="C94" s="202" t="s">
        <v>217</v>
      </c>
      <c r="D94" s="202" t="s">
        <v>214</v>
      </c>
      <c r="E94" s="202" t="n">
        <v>0.0027</v>
      </c>
      <c r="F94" s="202" t="n">
        <v>0</v>
      </c>
      <c r="G94" s="203" t="n">
        <f aca="false">25*E94+298*F94</f>
        <v>0.0675</v>
      </c>
      <c r="H94" s="205" t="s">
        <v>164</v>
      </c>
      <c r="I94" s="7"/>
    </row>
    <row r="95" customFormat="false" ht="12.75" hidden="false" customHeight="false" outlineLevel="0" collapsed="false">
      <c r="B95" s="191"/>
      <c r="C95" s="216"/>
      <c r="D95" s="217"/>
      <c r="E95" s="218"/>
      <c r="F95" s="219"/>
      <c r="G95" s="219"/>
      <c r="H95" s="219"/>
      <c r="I95" s="220"/>
      <c r="J95" s="221"/>
      <c r="K95" s="221"/>
      <c r="L95" s="221"/>
      <c r="M95" s="221"/>
      <c r="N95" s="221"/>
      <c r="O95" s="221"/>
      <c r="P95" s="221"/>
      <c r="Q95" s="221"/>
      <c r="R95" s="121"/>
      <c r="S95" s="121"/>
      <c r="T95" s="121"/>
      <c r="U95" s="121"/>
      <c r="V95" s="121"/>
    </row>
    <row r="96" customFormat="false" ht="85.5" hidden="false" customHeight="true" outlineLevel="0" collapsed="false">
      <c r="B96" s="191"/>
      <c r="C96" s="222" t="s">
        <v>218</v>
      </c>
      <c r="D96" s="223" t="s">
        <v>219</v>
      </c>
      <c r="E96" s="223"/>
      <c r="F96" s="223"/>
      <c r="G96" s="223"/>
      <c r="H96" s="223"/>
      <c r="I96" s="220"/>
      <c r="J96" s="221"/>
      <c r="K96" s="221"/>
      <c r="L96" s="221"/>
      <c r="M96" s="221"/>
      <c r="N96" s="221"/>
      <c r="O96" s="221"/>
      <c r="P96" s="221"/>
      <c r="Q96" s="221"/>
      <c r="R96" s="121"/>
      <c r="S96" s="121"/>
      <c r="T96" s="121"/>
      <c r="U96" s="121"/>
      <c r="V96" s="121"/>
    </row>
    <row r="97" customFormat="false" ht="15" hidden="false" customHeight="true" outlineLevel="0" collapsed="false">
      <c r="B97" s="191"/>
      <c r="C97" s="222"/>
      <c r="D97" s="16"/>
      <c r="E97" s="224"/>
      <c r="F97" s="224"/>
      <c r="G97" s="224"/>
      <c r="H97" s="224"/>
      <c r="I97" s="220"/>
      <c r="J97" s="221"/>
      <c r="K97" s="221"/>
      <c r="L97" s="221"/>
      <c r="M97" s="221"/>
      <c r="N97" s="221"/>
      <c r="O97" s="221"/>
      <c r="P97" s="221"/>
      <c r="Q97" s="221"/>
      <c r="R97" s="121"/>
      <c r="S97" s="121"/>
      <c r="T97" s="121"/>
      <c r="U97" s="121"/>
      <c r="V97" s="121"/>
    </row>
    <row r="98" customFormat="false" ht="45" hidden="false" customHeight="true" outlineLevel="0" collapsed="false">
      <c r="B98" s="191"/>
      <c r="C98" s="222"/>
      <c r="D98" s="223" t="s">
        <v>220</v>
      </c>
      <c r="E98" s="223"/>
      <c r="F98" s="223"/>
      <c r="G98" s="223"/>
      <c r="H98" s="223"/>
      <c r="I98" s="220"/>
      <c r="J98" s="221"/>
      <c r="K98" s="221"/>
      <c r="L98" s="221"/>
      <c r="M98" s="221"/>
      <c r="N98" s="221"/>
      <c r="O98" s="221"/>
      <c r="P98" s="221"/>
      <c r="Q98" s="221"/>
      <c r="R98" s="121"/>
      <c r="S98" s="121"/>
      <c r="T98" s="121"/>
      <c r="U98" s="121"/>
      <c r="V98" s="121"/>
    </row>
    <row r="99" customFormat="false" ht="12" hidden="false" customHeight="true" outlineLevel="0" collapsed="false">
      <c r="B99" s="191"/>
      <c r="C99" s="222"/>
      <c r="D99" s="16"/>
      <c r="E99" s="224"/>
      <c r="F99" s="224"/>
      <c r="G99" s="224"/>
      <c r="H99" s="224"/>
      <c r="I99" s="220"/>
      <c r="J99" s="221"/>
      <c r="K99" s="221"/>
      <c r="L99" s="221"/>
      <c r="M99" s="221"/>
      <c r="N99" s="221"/>
      <c r="O99" s="221"/>
      <c r="P99" s="221"/>
      <c r="Q99" s="221"/>
      <c r="R99" s="121"/>
      <c r="S99" s="121"/>
      <c r="T99" s="121"/>
      <c r="U99" s="121"/>
      <c r="V99" s="121"/>
    </row>
    <row r="100" customFormat="false" ht="36.75" hidden="false" customHeight="true" outlineLevel="0" collapsed="false">
      <c r="B100" s="191"/>
      <c r="C100" s="216"/>
      <c r="D100" s="223" t="s">
        <v>221</v>
      </c>
      <c r="E100" s="223"/>
      <c r="F100" s="223"/>
      <c r="G100" s="223"/>
      <c r="H100" s="223"/>
      <c r="I100" s="220"/>
      <c r="J100" s="221"/>
      <c r="K100" s="221"/>
      <c r="L100" s="221"/>
      <c r="M100" s="221"/>
      <c r="N100" s="221"/>
      <c r="O100" s="221"/>
      <c r="P100" s="221"/>
      <c r="Q100" s="221"/>
      <c r="R100" s="121"/>
      <c r="S100" s="121"/>
      <c r="T100" s="121"/>
      <c r="U100" s="121"/>
      <c r="V100" s="121"/>
    </row>
    <row r="101" customFormat="false" ht="13.15" hidden="false" customHeight="false" outlineLevel="0" collapsed="false">
      <c r="B101" s="225"/>
      <c r="C101" s="226"/>
      <c r="D101" s="226"/>
      <c r="E101" s="227"/>
      <c r="F101" s="227"/>
      <c r="G101" s="227"/>
      <c r="H101" s="226"/>
      <c r="I101" s="228"/>
      <c r="J101" s="229"/>
      <c r="K101" s="229"/>
      <c r="L101" s="229"/>
      <c r="M101" s="229"/>
      <c r="N101" s="229"/>
      <c r="O101" s="229"/>
      <c r="P101" s="229"/>
      <c r="Q101" s="229"/>
      <c r="R101" s="121"/>
      <c r="S101" s="121"/>
      <c r="T101" s="121"/>
      <c r="U101" s="121"/>
      <c r="V101" s="121"/>
    </row>
    <row r="102" customFormat="false" ht="13.15" hidden="false" customHeight="false" outlineLevel="0" collapsed="false"/>
  </sheetData>
  <sheetProtection sheet="true" password="cd08" objects="true" scenarios="true"/>
  <mergeCells count="17">
    <mergeCell ref="C4:G4"/>
    <mergeCell ref="C6:K6"/>
    <mergeCell ref="B9:C9"/>
    <mergeCell ref="B10:C10"/>
    <mergeCell ref="B11:C11"/>
    <mergeCell ref="F15:H15"/>
    <mergeCell ref="I15:L15"/>
    <mergeCell ref="F19:H19"/>
    <mergeCell ref="G37:H37"/>
    <mergeCell ref="G38:H38"/>
    <mergeCell ref="G39:H39"/>
    <mergeCell ref="C42:H42"/>
    <mergeCell ref="D44:G45"/>
    <mergeCell ref="D46:G46"/>
    <mergeCell ref="D96:H96"/>
    <mergeCell ref="D98:H98"/>
    <mergeCell ref="D100:H100"/>
  </mergeCells>
  <printOptions headings="false" gridLines="false" gridLinesSet="true" horizontalCentered="true" verticalCentered="true"/>
  <pageMargins left="0.75" right="0.75" top="0.270138888888889" bottom="0.420138888888889" header="0.190277777777778" footer="0.511811023622047"/>
  <pageSetup paperSize="1" scale="100" fitToWidth="1" fitToHeight="3"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230" width="3.59"/>
    <col collapsed="false" customWidth="true" hidden="false" outlineLevel="0" max="2" min="2" style="230" width="3.13"/>
    <col collapsed="false" customWidth="true" hidden="false" outlineLevel="0" max="3" min="3" style="230" width="38.25"/>
    <col collapsed="false" customWidth="true" hidden="false" outlineLevel="0" max="4" min="4" style="231" width="23.72"/>
    <col collapsed="false" customWidth="true" hidden="false" outlineLevel="0" max="5" min="5" style="230" width="18.39"/>
    <col collapsed="false" customWidth="true" hidden="false" outlineLevel="0" max="6" min="6" style="230" width="23.25"/>
    <col collapsed="false" customWidth="true" hidden="false" outlineLevel="0" max="7" min="7" style="230" width="20.25"/>
    <col collapsed="false" customWidth="true" hidden="false" outlineLevel="0" max="8" min="8" style="230" width="18.99"/>
    <col collapsed="false" customWidth="true" hidden="false" outlineLevel="0" max="9" min="9" style="231" width="18.99"/>
    <col collapsed="false" customWidth="true" hidden="false" outlineLevel="0" max="10" min="10" style="230" width="20.13"/>
    <col collapsed="false" customWidth="true" hidden="false" outlineLevel="0" max="11" min="11" style="230" width="20.58"/>
    <col collapsed="false" customWidth="true" hidden="false" outlineLevel="0" max="12" min="12" style="232" width="19.86"/>
    <col collapsed="false" customWidth="true" hidden="false" outlineLevel="0" max="13" min="13" style="230" width="22.39"/>
    <col collapsed="false" customWidth="true" hidden="false" outlineLevel="0" max="14" min="14" style="230" width="21.72"/>
    <col collapsed="false" customWidth="true" hidden="false" outlineLevel="0" max="15" min="15" style="230" width="20.25"/>
    <col collapsed="false" customWidth="true" hidden="false" outlineLevel="0" max="16" min="16" style="230" width="21.85"/>
    <col collapsed="false" customWidth="true" hidden="false" outlineLevel="0" max="17" min="17" style="230" width="20.99"/>
    <col collapsed="false" customWidth="true" hidden="false" outlineLevel="0" max="18" min="18" style="230" width="19.72"/>
    <col collapsed="false" customWidth="true" hidden="false" outlineLevel="0" max="19" min="19" style="230" width="14.39"/>
    <col collapsed="false" customWidth="true" hidden="false" outlineLevel="0" max="20" min="20" style="230" width="17.25"/>
    <col collapsed="false" customWidth="true" hidden="false" outlineLevel="0" max="21" min="21" style="230" width="33.99"/>
    <col collapsed="false" customWidth="true" hidden="false" outlineLevel="0" max="22" min="22" style="230" width="24.13"/>
    <col collapsed="false" customWidth="true" hidden="false" outlineLevel="0" max="23" min="23" style="230" width="38.25"/>
    <col collapsed="false" customWidth="true" hidden="false" outlineLevel="0" max="24" min="24" style="230" width="28.72"/>
    <col collapsed="false" customWidth="true" hidden="false" outlineLevel="0" max="25" min="25" style="230" width="28.13"/>
    <col collapsed="false" customWidth="true" hidden="false" outlineLevel="0" max="26" min="26" style="230" width="24.13"/>
    <col collapsed="false" customWidth="true" hidden="false" outlineLevel="0" max="27" min="27" style="230" width="28.72"/>
    <col collapsed="false" customWidth="true" hidden="false" outlineLevel="0" max="28" min="28" style="230" width="25.85"/>
    <col collapsed="false" customWidth="true" hidden="false" outlineLevel="0" max="29" min="29" style="230" width="29.72"/>
    <col collapsed="false" customWidth="true" hidden="false" outlineLevel="0" max="30" min="30" style="230" width="33.13"/>
    <col collapsed="false" customWidth="false" hidden="false" outlineLevel="0" max="31" min="31" style="230" width="9.13"/>
    <col collapsed="false" customWidth="true" hidden="false" outlineLevel="0" max="32" min="32" style="230" width="15.39"/>
    <col collapsed="false" customWidth="true" hidden="false" outlineLevel="0" max="33" min="33" style="230" width="14.86"/>
    <col collapsed="false" customWidth="false" hidden="false" outlineLevel="0" max="34" min="34" style="230" width="9.13"/>
    <col collapsed="false" customWidth="true" hidden="false" outlineLevel="0" max="35" min="35" style="230" width="10.39"/>
    <col collapsed="false" customWidth="true" hidden="false" outlineLevel="0" max="36" min="36" style="230" width="10.72"/>
    <col collapsed="false" customWidth="true" hidden="false" outlineLevel="0" max="37" min="37" style="230" width="15.59"/>
    <col collapsed="false" customWidth="false" hidden="false" outlineLevel="0" max="257" min="38" style="230" width="9.13"/>
  </cols>
  <sheetData>
    <row r="1" s="95" customFormat="true" ht="30" hidden="false" customHeight="true" outlineLevel="0" collapsed="false">
      <c r="B1" s="35"/>
      <c r="C1" s="97" t="s">
        <v>222</v>
      </c>
      <c r="D1" s="36"/>
      <c r="E1" s="36"/>
      <c r="F1" s="36"/>
      <c r="G1" s="36"/>
      <c r="H1" s="233"/>
      <c r="I1" s="233"/>
      <c r="J1" s="233"/>
      <c r="K1" s="233"/>
      <c r="L1" s="233"/>
      <c r="M1" s="233"/>
      <c r="N1" s="233"/>
    </row>
    <row r="2" s="95" customFormat="true" ht="16.5" hidden="false" customHeight="true" outlineLevel="0" collapsed="false">
      <c r="B2" s="35"/>
      <c r="C2" s="100" t="s">
        <v>223</v>
      </c>
      <c r="D2" s="36"/>
      <c r="E2" s="36"/>
      <c r="F2" s="36"/>
      <c r="G2" s="36"/>
      <c r="H2" s="233"/>
      <c r="I2" s="233"/>
      <c r="J2" s="233"/>
      <c r="K2" s="233"/>
      <c r="L2" s="233"/>
      <c r="M2" s="233"/>
      <c r="N2" s="233"/>
    </row>
    <row r="3" s="95" customFormat="true" ht="16.5" hidden="false" customHeight="true" outlineLevel="0" collapsed="false">
      <c r="B3" s="35"/>
      <c r="C3" s="100"/>
      <c r="D3" s="36"/>
      <c r="E3" s="36"/>
      <c r="F3" s="36"/>
      <c r="G3" s="36"/>
      <c r="H3" s="233"/>
      <c r="I3" s="233"/>
      <c r="J3" s="233"/>
      <c r="K3" s="233"/>
      <c r="L3" s="233"/>
      <c r="M3" s="233"/>
      <c r="N3" s="233"/>
    </row>
    <row r="4" s="95" customFormat="true" ht="30" hidden="false" customHeight="true" outlineLevel="0" collapsed="false">
      <c r="B4" s="35"/>
      <c r="C4" s="101" t="s">
        <v>4</v>
      </c>
      <c r="D4" s="101"/>
      <c r="E4" s="101"/>
      <c r="F4" s="101"/>
      <c r="G4" s="101"/>
      <c r="H4" s="101"/>
      <c r="I4" s="101"/>
      <c r="J4" s="101"/>
      <c r="K4" s="101"/>
      <c r="L4" s="233"/>
      <c r="M4" s="233"/>
      <c r="N4" s="233"/>
    </row>
    <row r="5" customFormat="false" ht="18" hidden="false" customHeight="true" outlineLevel="0" collapsed="false"/>
    <row r="6" customFormat="false" ht="175.5" hidden="false" customHeight="true" outlineLevel="0" collapsed="false">
      <c r="C6" s="234" t="s">
        <v>224</v>
      </c>
      <c r="D6" s="234"/>
      <c r="E6" s="234"/>
      <c r="F6" s="234"/>
      <c r="G6" s="234"/>
      <c r="H6" s="234"/>
      <c r="I6" s="234"/>
      <c r="J6" s="234"/>
      <c r="K6" s="234"/>
      <c r="L6" s="234"/>
      <c r="M6" s="235"/>
      <c r="N6" s="235"/>
    </row>
    <row r="7" customFormat="false" ht="19.5" hidden="false" customHeight="true" outlineLevel="0" collapsed="false">
      <c r="C7" s="236"/>
      <c r="D7" s="233"/>
      <c r="E7" s="233"/>
      <c r="F7" s="233"/>
      <c r="G7" s="233"/>
      <c r="H7" s="233"/>
      <c r="I7" s="237"/>
      <c r="J7" s="233"/>
      <c r="K7" s="233"/>
      <c r="L7" s="233"/>
      <c r="M7" s="235"/>
      <c r="N7" s="235"/>
    </row>
    <row r="8" customFormat="false" ht="19.5" hidden="false" customHeight="true" outlineLevel="0" collapsed="false">
      <c r="B8" s="103" t="s">
        <v>102</v>
      </c>
      <c r="C8" s="104"/>
      <c r="D8" s="105"/>
      <c r="E8" s="106"/>
      <c r="F8" s="106"/>
      <c r="G8" s="106"/>
      <c r="H8" s="238"/>
      <c r="I8" s="239"/>
      <c r="J8" s="233"/>
      <c r="K8" s="233"/>
      <c r="L8" s="233"/>
      <c r="M8" s="235"/>
      <c r="N8" s="235"/>
    </row>
    <row r="9" customFormat="false" ht="14.25" hidden="false" customHeight="true" outlineLevel="0" collapsed="false">
      <c r="B9" s="108" t="s">
        <v>103</v>
      </c>
      <c r="C9" s="108"/>
      <c r="D9" s="109"/>
      <c r="E9" s="110"/>
      <c r="F9" s="110"/>
      <c r="G9" s="110"/>
      <c r="H9" s="121"/>
      <c r="I9" s="240"/>
      <c r="J9" s="233"/>
      <c r="K9" s="233"/>
      <c r="L9" s="233"/>
      <c r="M9" s="235"/>
      <c r="N9" s="235"/>
    </row>
    <row r="10" customFormat="false" ht="14.25" hidden="false" customHeight="true" outlineLevel="0" collapsed="false">
      <c r="B10" s="108" t="s">
        <v>104</v>
      </c>
      <c r="C10" s="108"/>
      <c r="D10" s="112" t="s">
        <v>225</v>
      </c>
      <c r="E10" s="113" t="s">
        <v>226</v>
      </c>
      <c r="F10" s="110"/>
      <c r="G10" s="110"/>
      <c r="H10" s="121"/>
      <c r="I10" s="240"/>
      <c r="J10" s="233"/>
      <c r="K10" s="233"/>
      <c r="L10" s="233"/>
      <c r="M10" s="235"/>
      <c r="N10" s="235"/>
    </row>
    <row r="11" customFormat="false" ht="13.5" hidden="false" customHeight="true" outlineLevel="0" collapsed="false">
      <c r="B11" s="108" t="s">
        <v>227</v>
      </c>
      <c r="C11" s="108"/>
      <c r="D11" s="241"/>
      <c r="E11" s="110"/>
      <c r="F11" s="110"/>
      <c r="G11" s="110"/>
      <c r="H11" s="121"/>
      <c r="I11" s="240"/>
      <c r="J11" s="233"/>
      <c r="K11" s="233"/>
      <c r="L11" s="233"/>
      <c r="M11" s="235"/>
      <c r="N11" s="235"/>
    </row>
    <row r="12" customFormat="false" ht="14.25" hidden="false" customHeight="true" outlineLevel="0" collapsed="false">
      <c r="B12" s="108" t="s">
        <v>106</v>
      </c>
      <c r="C12" s="108"/>
      <c r="D12" s="114"/>
      <c r="E12" s="110"/>
      <c r="F12" s="110"/>
      <c r="G12" s="110"/>
      <c r="H12" s="121"/>
      <c r="I12" s="240"/>
      <c r="J12" s="233"/>
      <c r="K12" s="233"/>
      <c r="L12" s="233"/>
      <c r="M12" s="235"/>
      <c r="N12" s="235"/>
    </row>
    <row r="13" customFormat="false" ht="19.5" hidden="false" customHeight="true" outlineLevel="0" collapsed="false">
      <c r="B13" s="242"/>
      <c r="C13" s="243"/>
      <c r="D13" s="244"/>
      <c r="E13" s="237"/>
      <c r="F13" s="237"/>
      <c r="G13" s="237"/>
      <c r="H13" s="237"/>
      <c r="I13" s="245"/>
      <c r="J13" s="233"/>
      <c r="K13" s="233"/>
      <c r="L13" s="233"/>
      <c r="M13" s="235"/>
      <c r="N13" s="235"/>
    </row>
    <row r="14" customFormat="false" ht="12.75" hidden="false" customHeight="true" outlineLevel="0" collapsed="false">
      <c r="B14" s="246"/>
      <c r="C14" s="246"/>
      <c r="D14" s="247"/>
      <c r="E14" s="246"/>
      <c r="F14" s="246"/>
      <c r="G14" s="246"/>
      <c r="H14" s="246"/>
      <c r="I14" s="247"/>
      <c r="J14" s="246"/>
      <c r="K14" s="246"/>
      <c r="L14" s="248"/>
      <c r="M14" s="246"/>
      <c r="N14" s="246"/>
      <c r="O14" s="246"/>
      <c r="P14" s="246"/>
      <c r="Q14" s="246"/>
      <c r="R14" s="246"/>
      <c r="T14" s="246"/>
    </row>
    <row r="15" s="257" customFormat="true" ht="10.5" hidden="false" customHeight="true" outlineLevel="0" collapsed="false">
      <c r="A15" s="249"/>
      <c r="B15" s="250"/>
      <c r="C15" s="251"/>
      <c r="D15" s="251"/>
      <c r="E15" s="252"/>
      <c r="F15" s="251"/>
      <c r="G15" s="251"/>
      <c r="H15" s="251"/>
      <c r="I15" s="251"/>
      <c r="J15" s="252"/>
      <c r="K15" s="251"/>
      <c r="L15" s="251"/>
      <c r="M15" s="253"/>
      <c r="N15" s="251"/>
      <c r="O15" s="254"/>
      <c r="P15" s="255"/>
      <c r="Q15" s="256"/>
      <c r="R15" s="256"/>
      <c r="S15" s="251"/>
      <c r="T15" s="255"/>
    </row>
    <row r="16" s="257" customFormat="true" ht="21.75" hidden="false" customHeight="true" outlineLevel="0" collapsed="false">
      <c r="A16" s="249"/>
      <c r="B16" s="258" t="s">
        <v>228</v>
      </c>
      <c r="C16" s="254"/>
      <c r="D16" s="254"/>
      <c r="E16" s="259"/>
      <c r="F16" s="254"/>
      <c r="G16" s="254"/>
      <c r="H16" s="254"/>
      <c r="I16" s="254"/>
      <c r="J16" s="259"/>
      <c r="K16" s="254"/>
      <c r="L16" s="254"/>
      <c r="M16" s="260"/>
      <c r="N16" s="254"/>
      <c r="O16" s="254"/>
      <c r="P16" s="261"/>
      <c r="Q16" s="256"/>
      <c r="R16" s="256"/>
      <c r="S16" s="254"/>
      <c r="T16" s="261"/>
    </row>
    <row r="17" s="263" customFormat="true" ht="6" hidden="false" customHeight="true" outlineLevel="0" collapsed="false">
      <c r="A17" s="249"/>
      <c r="B17" s="262"/>
      <c r="C17" s="254"/>
      <c r="D17" s="254"/>
      <c r="E17" s="259"/>
      <c r="F17" s="254"/>
      <c r="G17" s="254"/>
      <c r="H17" s="254"/>
      <c r="I17" s="254"/>
      <c r="J17" s="259"/>
      <c r="K17" s="254"/>
      <c r="L17" s="254"/>
      <c r="M17" s="260"/>
      <c r="N17" s="254"/>
      <c r="O17" s="254"/>
      <c r="P17" s="261"/>
      <c r="Q17" s="254"/>
      <c r="R17" s="254"/>
      <c r="S17" s="254"/>
      <c r="T17" s="261"/>
    </row>
    <row r="18" s="274" customFormat="true" ht="21.75" hidden="false" customHeight="true" outlineLevel="0" collapsed="false">
      <c r="A18" s="264"/>
      <c r="B18" s="265" t="s">
        <v>229</v>
      </c>
      <c r="C18" s="266"/>
      <c r="D18" s="266"/>
      <c r="E18" s="267"/>
      <c r="F18" s="268"/>
      <c r="G18" s="269"/>
      <c r="H18" s="269"/>
      <c r="I18" s="269"/>
      <c r="J18" s="270"/>
      <c r="K18" s="269"/>
      <c r="L18" s="269"/>
      <c r="M18" s="271"/>
      <c r="N18" s="269"/>
      <c r="O18" s="269"/>
      <c r="P18" s="272" t="str">
        <f aca="false">IF(AND(Q21&gt;0,Q23&gt;0),"Enter mpg OR l/100km, not both!","")</f>
        <v/>
      </c>
      <c r="Q18" s="268"/>
      <c r="R18" s="268"/>
      <c r="S18" s="268"/>
      <c r="T18" s="273"/>
    </row>
    <row r="19" s="287" customFormat="true" ht="12.75" hidden="false" customHeight="true" outlineLevel="0" collapsed="false">
      <c r="A19" s="275"/>
      <c r="B19" s="276" t="s">
        <v>230</v>
      </c>
      <c r="C19" s="277"/>
      <c r="D19" s="278"/>
      <c r="E19" s="279"/>
      <c r="F19" s="277"/>
      <c r="G19" s="277"/>
      <c r="H19" s="277"/>
      <c r="I19" s="277"/>
      <c r="J19" s="280"/>
      <c r="K19" s="277"/>
      <c r="L19" s="277"/>
      <c r="M19" s="281"/>
      <c r="N19" s="281"/>
      <c r="O19" s="281"/>
      <c r="P19" s="282"/>
      <c r="Q19" s="283" t="s">
        <v>231</v>
      </c>
      <c r="R19" s="284"/>
      <c r="S19" s="285"/>
      <c r="T19" s="282"/>
      <c r="U19" s="286"/>
      <c r="V19" s="286"/>
      <c r="W19" s="286"/>
      <c r="X19" s="286"/>
      <c r="Y19" s="286"/>
      <c r="Z19" s="286"/>
      <c r="AA19" s="286"/>
      <c r="AB19" s="286"/>
      <c r="AC19" s="286"/>
      <c r="AD19" s="286"/>
      <c r="AE19" s="286"/>
    </row>
    <row r="20" s="301" customFormat="true" ht="14.25" hidden="false" customHeight="true" outlineLevel="0" collapsed="false">
      <c r="A20" s="288"/>
      <c r="B20" s="289"/>
      <c r="C20" s="290"/>
      <c r="D20" s="291" t="s">
        <v>232</v>
      </c>
      <c r="E20" s="291" t="s">
        <v>233</v>
      </c>
      <c r="F20" s="292" t="s">
        <v>112</v>
      </c>
      <c r="G20" s="291" t="s">
        <v>234</v>
      </c>
      <c r="H20" s="291" t="s">
        <v>114</v>
      </c>
      <c r="I20" s="293" t="s">
        <v>235</v>
      </c>
      <c r="J20" s="293" t="s">
        <v>236</v>
      </c>
      <c r="K20" s="292" t="s">
        <v>116</v>
      </c>
      <c r="L20" s="293" t="s">
        <v>237</v>
      </c>
      <c r="M20" s="293" t="s">
        <v>238</v>
      </c>
      <c r="N20" s="294" t="s">
        <v>239</v>
      </c>
      <c r="O20" s="294" t="s">
        <v>240</v>
      </c>
      <c r="P20" s="295"/>
      <c r="Q20" s="296" t="n">
        <v>1000</v>
      </c>
      <c r="R20" s="297" t="s">
        <v>241</v>
      </c>
      <c r="S20" s="298" t="s">
        <v>242</v>
      </c>
      <c r="T20" s="295"/>
      <c r="U20" s="299"/>
      <c r="V20" s="299"/>
      <c r="W20" s="299"/>
      <c r="X20" s="299"/>
      <c r="Y20" s="299"/>
      <c r="Z20" s="299"/>
      <c r="AA20" s="299"/>
      <c r="AB20" s="299"/>
      <c r="AC20" s="299"/>
      <c r="AD20" s="299"/>
      <c r="AE20" s="299"/>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300"/>
      <c r="BJ20" s="300"/>
      <c r="BK20" s="300"/>
      <c r="BL20" s="300"/>
      <c r="BM20" s="300"/>
      <c r="BN20" s="300"/>
      <c r="BO20" s="300"/>
      <c r="BP20" s="300"/>
      <c r="BQ20" s="300"/>
      <c r="BR20" s="300"/>
      <c r="BS20" s="300"/>
      <c r="BT20" s="300"/>
      <c r="BU20" s="300"/>
      <c r="BV20" s="300"/>
      <c r="BW20" s="300"/>
      <c r="BX20" s="300"/>
      <c r="BY20" s="300"/>
      <c r="BZ20" s="300"/>
      <c r="CA20" s="300"/>
      <c r="CB20" s="300"/>
      <c r="CC20" s="300"/>
      <c r="CD20" s="300"/>
      <c r="CE20" s="300"/>
      <c r="CF20" s="300"/>
      <c r="CG20" s="300"/>
      <c r="CH20" s="300"/>
      <c r="CI20" s="300"/>
      <c r="CJ20" s="300"/>
    </row>
    <row r="21" s="315" customFormat="true" ht="12.4" hidden="false" customHeight="true" outlineLevel="0" collapsed="false">
      <c r="A21" s="302"/>
      <c r="B21" s="303"/>
      <c r="C21" s="304"/>
      <c r="D21" s="305"/>
      <c r="E21" s="306" t="s">
        <v>243</v>
      </c>
      <c r="F21" s="307" t="s">
        <v>244</v>
      </c>
      <c r="G21" s="307"/>
      <c r="H21" s="307"/>
      <c r="I21" s="308" t="s">
        <v>245</v>
      </c>
      <c r="J21" s="308"/>
      <c r="K21" s="308"/>
      <c r="L21" s="308" t="s">
        <v>246</v>
      </c>
      <c r="M21" s="308"/>
      <c r="N21" s="309" t="s">
        <v>247</v>
      </c>
      <c r="O21" s="309" t="s">
        <v>248</v>
      </c>
      <c r="P21" s="310"/>
      <c r="Q21" s="311" t="n">
        <v>0</v>
      </c>
      <c r="R21" s="312" t="s">
        <v>249</v>
      </c>
      <c r="S21" s="298"/>
      <c r="T21" s="313"/>
      <c r="U21" s="314"/>
      <c r="V21" s="314"/>
      <c r="W21" s="314"/>
      <c r="X21" s="314"/>
      <c r="Y21" s="314"/>
      <c r="Z21" s="314"/>
      <c r="AA21" s="314"/>
      <c r="AB21" s="314"/>
      <c r="AC21" s="314"/>
      <c r="AD21" s="314"/>
      <c r="AE21" s="314"/>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row>
    <row r="22" s="315" customFormat="true" ht="12" hidden="false" customHeight="false" outlineLevel="0" collapsed="false">
      <c r="A22" s="302"/>
      <c r="B22" s="303"/>
      <c r="C22" s="304"/>
      <c r="D22" s="316"/>
      <c r="E22" s="306"/>
      <c r="F22" s="317"/>
      <c r="G22" s="318" t="s">
        <v>250</v>
      </c>
      <c r="H22" s="318"/>
      <c r="I22" s="308" t="s">
        <v>251</v>
      </c>
      <c r="J22" s="308"/>
      <c r="K22" s="307" t="s">
        <v>252</v>
      </c>
      <c r="L22" s="308" t="s">
        <v>253</v>
      </c>
      <c r="M22" s="308"/>
      <c r="N22" s="309" t="s">
        <v>145</v>
      </c>
      <c r="O22" s="309" t="s">
        <v>145</v>
      </c>
      <c r="P22" s="310"/>
      <c r="Q22" s="319"/>
      <c r="R22" s="320" t="s">
        <v>254</v>
      </c>
      <c r="S22" s="298" t="s">
        <v>255</v>
      </c>
      <c r="T22" s="313"/>
      <c r="U22" s="314"/>
      <c r="V22" s="314"/>
      <c r="W22" s="314"/>
      <c r="X22" s="314"/>
      <c r="Y22" s="314"/>
      <c r="Z22" s="314"/>
      <c r="AA22" s="314"/>
      <c r="AB22" s="314"/>
      <c r="AC22" s="314"/>
      <c r="AD22" s="314"/>
      <c r="AE22" s="314"/>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row>
    <row r="23" s="315" customFormat="true" ht="14.25" hidden="false" customHeight="true" outlineLevel="0" collapsed="false">
      <c r="A23" s="302"/>
      <c r="B23" s="303"/>
      <c r="C23" s="304"/>
      <c r="D23" s="316"/>
      <c r="E23" s="306"/>
      <c r="F23" s="321" t="s">
        <v>256</v>
      </c>
      <c r="G23" s="308" t="s">
        <v>257</v>
      </c>
      <c r="H23" s="308" t="s">
        <v>257</v>
      </c>
      <c r="I23" s="308" t="s">
        <v>258</v>
      </c>
      <c r="J23" s="308" t="s">
        <v>259</v>
      </c>
      <c r="K23" s="307" t="s">
        <v>260</v>
      </c>
      <c r="L23" s="308" t="s">
        <v>258</v>
      </c>
      <c r="M23" s="308" t="s">
        <v>259</v>
      </c>
      <c r="N23" s="309" t="s">
        <v>261</v>
      </c>
      <c r="O23" s="309" t="s">
        <v>262</v>
      </c>
      <c r="P23" s="310"/>
      <c r="Q23" s="322" t="n">
        <v>30</v>
      </c>
      <c r="R23" s="323" t="s">
        <v>263</v>
      </c>
      <c r="S23" s="298"/>
      <c r="T23" s="313"/>
      <c r="U23" s="314"/>
      <c r="V23" s="314"/>
      <c r="W23" s="314"/>
      <c r="X23" s="314"/>
      <c r="Y23" s="314"/>
      <c r="Z23" s="314"/>
      <c r="AA23" s="314"/>
      <c r="AB23" s="314"/>
      <c r="AC23" s="314"/>
      <c r="AD23" s="314"/>
      <c r="AE23" s="314"/>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row>
    <row r="24" s="315" customFormat="true" ht="22.5" hidden="false" customHeight="true" outlineLevel="0" collapsed="false">
      <c r="A24" s="302"/>
      <c r="B24" s="303"/>
      <c r="C24" s="304"/>
      <c r="D24" s="324" t="s">
        <v>264</v>
      </c>
      <c r="E24" s="306"/>
      <c r="F24" s="321" t="s">
        <v>265</v>
      </c>
      <c r="G24" s="325" t="s">
        <v>266</v>
      </c>
      <c r="H24" s="325" t="s">
        <v>267</v>
      </c>
      <c r="I24" s="325" t="s">
        <v>268</v>
      </c>
      <c r="J24" s="325" t="s">
        <v>268</v>
      </c>
      <c r="K24" s="326" t="s">
        <v>269</v>
      </c>
      <c r="L24" s="325" t="s">
        <v>270</v>
      </c>
      <c r="M24" s="325" t="s">
        <v>270</v>
      </c>
      <c r="N24" s="327" t="s">
        <v>271</v>
      </c>
      <c r="O24" s="327" t="s">
        <v>271</v>
      </c>
      <c r="P24" s="328"/>
      <c r="Q24" s="329" t="n">
        <f aca="false">IF(AND(Q21&gt;0,Q23&gt;0),"Error",IF(Q21&gt;0,Q20/Q21,Q20/100*Q23))</f>
        <v>300</v>
      </c>
      <c r="R24" s="297" t="str">
        <f aca="false">IF(Q21&gt;0,"Gallons used","litres used")</f>
        <v>litres used</v>
      </c>
      <c r="S24" s="298" t="s">
        <v>272</v>
      </c>
      <c r="T24" s="313"/>
      <c r="U24" s="314"/>
      <c r="V24" s="314"/>
      <c r="W24" s="314"/>
      <c r="X24" s="314"/>
      <c r="Y24" s="314"/>
      <c r="Z24" s="314"/>
      <c r="AA24" s="314"/>
      <c r="AB24" s="314"/>
      <c r="AC24" s="314"/>
      <c r="AD24" s="314"/>
      <c r="AE24" s="314"/>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row>
    <row r="25" s="352" customFormat="true" ht="20.25" hidden="false" customHeight="true" outlineLevel="0" collapsed="false">
      <c r="A25" s="330"/>
      <c r="B25" s="331"/>
      <c r="C25" s="332" t="s">
        <v>273</v>
      </c>
      <c r="D25" s="333"/>
      <c r="E25" s="334"/>
      <c r="F25" s="335"/>
      <c r="G25" s="336"/>
      <c r="H25" s="336"/>
      <c r="I25" s="333"/>
      <c r="J25" s="333"/>
      <c r="K25" s="337" t="n">
        <f aca="false">SUM(K27:K41)</f>
        <v>0</v>
      </c>
      <c r="L25" s="333"/>
      <c r="M25" s="338"/>
      <c r="N25" s="339" t="n">
        <f aca="false">SUM(N27:N41)</f>
        <v>0</v>
      </c>
      <c r="O25" s="339" t="n">
        <f aca="false">SUM(O27:O41)</f>
        <v>0</v>
      </c>
      <c r="P25" s="340"/>
      <c r="Q25" s="341" t="str">
        <f aca="false">IF(AND(Q21&gt;0,Q23&gt;0),"Enter mpg OR l/100km, not both!","")</f>
        <v/>
      </c>
      <c r="R25" s="342"/>
      <c r="S25" s="342"/>
      <c r="T25" s="340"/>
      <c r="U25" s="343"/>
      <c r="V25" s="344"/>
      <c r="W25" s="345"/>
      <c r="X25" s="346"/>
      <c r="Y25" s="347"/>
      <c r="Z25" s="347"/>
      <c r="AA25" s="348"/>
      <c r="AB25" s="349"/>
      <c r="AC25" s="347"/>
      <c r="AD25" s="350"/>
      <c r="AE25" s="351"/>
      <c r="AF25" s="351"/>
      <c r="AG25" s="351"/>
      <c r="AH25" s="351"/>
      <c r="AI25" s="351"/>
      <c r="AJ25" s="351"/>
      <c r="AK25" s="351"/>
      <c r="AL25" s="351"/>
      <c r="AM25" s="351"/>
      <c r="AN25" s="351"/>
      <c r="AO25" s="351"/>
      <c r="AP25" s="351"/>
      <c r="AQ25" s="351"/>
      <c r="AR25" s="351"/>
      <c r="AS25" s="351"/>
      <c r="AT25" s="351"/>
      <c r="AU25" s="351"/>
      <c r="AV25" s="351"/>
      <c r="AW25" s="351"/>
      <c r="AX25" s="351"/>
      <c r="AY25" s="351"/>
      <c r="AZ25" s="351"/>
      <c r="BA25" s="351"/>
      <c r="BB25" s="351"/>
      <c r="BC25" s="351"/>
      <c r="BD25" s="351"/>
      <c r="BE25" s="351"/>
      <c r="BF25" s="351"/>
      <c r="BG25" s="351"/>
      <c r="BH25" s="351"/>
      <c r="BI25" s="351"/>
      <c r="BJ25" s="351"/>
      <c r="BK25" s="351"/>
      <c r="BL25" s="351"/>
      <c r="BM25" s="351"/>
      <c r="BN25" s="351"/>
      <c r="BO25" s="351"/>
      <c r="BP25" s="351"/>
      <c r="BQ25" s="351"/>
      <c r="BR25" s="351"/>
      <c r="BS25" s="351"/>
      <c r="BT25" s="351"/>
      <c r="BU25" s="351"/>
      <c r="BV25" s="351"/>
      <c r="BW25" s="351"/>
      <c r="BX25" s="351"/>
      <c r="BY25" s="351"/>
      <c r="BZ25" s="351"/>
      <c r="CA25" s="351"/>
      <c r="CB25" s="351"/>
      <c r="CC25" s="351"/>
      <c r="CD25" s="351"/>
      <c r="CE25" s="351"/>
      <c r="CF25" s="351"/>
      <c r="CG25" s="351"/>
      <c r="CH25" s="351"/>
      <c r="CI25" s="351"/>
    </row>
    <row r="26" s="374" customFormat="true" ht="15" hidden="false" customHeight="true" outlineLevel="0" collapsed="false">
      <c r="A26" s="353"/>
      <c r="B26" s="354"/>
      <c r="C26" s="355" t="s">
        <v>274</v>
      </c>
      <c r="D26" s="356" t="s">
        <v>275</v>
      </c>
      <c r="E26" s="356" t="n">
        <v>0.8</v>
      </c>
      <c r="F26" s="357" t="n">
        <v>30000</v>
      </c>
      <c r="G26" s="358" t="s">
        <v>276</v>
      </c>
      <c r="H26" s="359" t="s">
        <v>277</v>
      </c>
      <c r="I26" s="360" t="n">
        <v>0.130204</v>
      </c>
      <c r="J26" s="356"/>
      <c r="K26" s="361" t="n">
        <f aca="false">F26*IF(J26=0,I26,J26)</f>
        <v>3906.12</v>
      </c>
      <c r="L26" s="362" t="n">
        <v>69.3</v>
      </c>
      <c r="M26" s="356"/>
      <c r="N26" s="363" t="n">
        <f aca="false">E26*K26*IF(M26=0,L26,M26)/1000</f>
        <v>216.5552928</v>
      </c>
      <c r="O26" s="364" t="n">
        <f aca="false">(1-E26)*K26*IF(M26=0,L26,M26)/1000</f>
        <v>54.1388232</v>
      </c>
      <c r="P26" s="365"/>
      <c r="Q26" s="366"/>
      <c r="R26" s="366"/>
      <c r="S26" s="366"/>
      <c r="T26" s="367"/>
      <c r="U26" s="343"/>
      <c r="V26" s="368"/>
      <c r="W26" s="369"/>
      <c r="X26" s="370"/>
      <c r="Y26" s="371" t="s">
        <v>278</v>
      </c>
      <c r="Z26" s="342"/>
      <c r="AA26" s="372"/>
      <c r="AB26" s="373"/>
      <c r="AC26" s="342"/>
      <c r="AD26" s="340"/>
    </row>
    <row r="27" s="395" customFormat="true" ht="15" hidden="false" customHeight="true" outlineLevel="0" collapsed="false">
      <c r="A27" s="375"/>
      <c r="B27" s="376"/>
      <c r="C27" s="377"/>
      <c r="D27" s="378"/>
      <c r="E27" s="379"/>
      <c r="F27" s="380"/>
      <c r="G27" s="381" t="s">
        <v>276</v>
      </c>
      <c r="H27" s="382" t="s">
        <v>277</v>
      </c>
      <c r="I27" s="383" t="n">
        <v>0.130204</v>
      </c>
      <c r="J27" s="384"/>
      <c r="K27" s="385" t="n">
        <f aca="false">F27*IF(J27=0,I27,J27)</f>
        <v>0</v>
      </c>
      <c r="L27" s="386" t="n">
        <v>69.3</v>
      </c>
      <c r="M27" s="384"/>
      <c r="N27" s="387" t="n">
        <f aca="false">E27*K27*IF(M27=0,L27,M27)/1000</f>
        <v>0</v>
      </c>
      <c r="O27" s="388" t="n">
        <f aca="false">(1-E27)*K27*IF(M27=0,L27,M27)/1000</f>
        <v>0</v>
      </c>
      <c r="P27" s="389"/>
      <c r="Q27" s="366"/>
      <c r="R27" s="366"/>
      <c r="S27" s="366"/>
      <c r="T27" s="390"/>
      <c r="U27" s="391"/>
      <c r="V27" s="303"/>
      <c r="W27" s="392" t="s">
        <v>279</v>
      </c>
      <c r="X27" s="393"/>
      <c r="Y27" s="392"/>
      <c r="Z27" s="392"/>
      <c r="AA27" s="392"/>
      <c r="AB27" s="394"/>
      <c r="AC27" s="304"/>
      <c r="AD27" s="313"/>
    </row>
    <row r="28" s="395" customFormat="true" ht="15" hidden="false" customHeight="true" outlineLevel="0" collapsed="false">
      <c r="A28" s="375"/>
      <c r="B28" s="376"/>
      <c r="C28" s="377"/>
      <c r="D28" s="396"/>
      <c r="E28" s="397"/>
      <c r="F28" s="380"/>
      <c r="G28" s="398" t="s">
        <v>280</v>
      </c>
      <c r="H28" s="399" t="s">
        <v>277</v>
      </c>
      <c r="I28" s="400" t="n">
        <v>0.1563824</v>
      </c>
      <c r="J28" s="401"/>
      <c r="K28" s="402" t="n">
        <f aca="false">F28*IF(J28=0,I28,J28)</f>
        <v>0</v>
      </c>
      <c r="L28" s="403" t="n">
        <v>69.3</v>
      </c>
      <c r="M28" s="401"/>
      <c r="N28" s="387" t="n">
        <f aca="false">E28*K28*IF(M28=0,L28,M28)/1000</f>
        <v>0</v>
      </c>
      <c r="O28" s="388" t="n">
        <f aca="false">(1-E28)*K28*IF(M28=0,L28,M28)/1000</f>
        <v>0</v>
      </c>
      <c r="P28" s="389"/>
      <c r="Q28" s="366"/>
      <c r="R28" s="366"/>
      <c r="S28" s="366"/>
      <c r="T28" s="390"/>
      <c r="U28" s="404"/>
      <c r="V28" s="6"/>
      <c r="W28" s="195"/>
      <c r="X28" s="405"/>
      <c r="Y28" s="8"/>
      <c r="Z28" s="8"/>
      <c r="AA28" s="8"/>
      <c r="AB28" s="405"/>
      <c r="AC28" s="8"/>
      <c r="AD28" s="7"/>
    </row>
    <row r="29" s="395" customFormat="true" ht="20.25" hidden="false" customHeight="true" outlineLevel="0" collapsed="false">
      <c r="A29" s="375"/>
      <c r="B29" s="376"/>
      <c r="C29" s="377"/>
      <c r="D29" s="396"/>
      <c r="E29" s="397"/>
      <c r="F29" s="380"/>
      <c r="G29" s="398" t="s">
        <v>281</v>
      </c>
      <c r="H29" s="399" t="s">
        <v>277</v>
      </c>
      <c r="I29" s="400" t="n">
        <v>0.0344</v>
      </c>
      <c r="J29" s="401"/>
      <c r="K29" s="402" t="n">
        <f aca="false">F29*IF(J29=0,I29,J29)</f>
        <v>0</v>
      </c>
      <c r="L29" s="403" t="n">
        <v>69.3</v>
      </c>
      <c r="M29" s="401"/>
      <c r="N29" s="387" t="n">
        <f aca="false">E29*K29*IF(M29=0,L29,M29)/1000</f>
        <v>0</v>
      </c>
      <c r="O29" s="388" t="n">
        <f aca="false">(1-E29)*K29*IF(M29=0,L29,M29)/1000</f>
        <v>0</v>
      </c>
      <c r="P29" s="389"/>
      <c r="Q29" s="366"/>
      <c r="R29" s="366"/>
      <c r="S29" s="366"/>
      <c r="T29" s="390"/>
      <c r="U29" s="404"/>
      <c r="V29" s="6"/>
      <c r="W29" s="406" t="s">
        <v>139</v>
      </c>
      <c r="X29" s="407"/>
      <c r="Y29" s="408"/>
      <c r="Z29" s="408" t="s">
        <v>282</v>
      </c>
      <c r="AA29" s="408" t="s">
        <v>282</v>
      </c>
      <c r="AB29" s="408" t="s">
        <v>282</v>
      </c>
      <c r="AC29" s="409" t="s">
        <v>283</v>
      </c>
      <c r="AD29" s="7"/>
    </row>
    <row r="30" s="395" customFormat="true" ht="13.15" hidden="false" customHeight="false" outlineLevel="0" collapsed="false">
      <c r="A30" s="375"/>
      <c r="B30" s="376"/>
      <c r="C30" s="377"/>
      <c r="D30" s="396"/>
      <c r="E30" s="397"/>
      <c r="F30" s="380"/>
      <c r="G30" s="398" t="s">
        <v>281</v>
      </c>
      <c r="H30" s="399" t="s">
        <v>277</v>
      </c>
      <c r="I30" s="400" t="n">
        <v>0.0344</v>
      </c>
      <c r="J30" s="401"/>
      <c r="K30" s="402" t="n">
        <f aca="false">F30*IF(J30=0,I30,J30)</f>
        <v>0</v>
      </c>
      <c r="L30" s="403" t="n">
        <v>69.3</v>
      </c>
      <c r="M30" s="401"/>
      <c r="N30" s="387" t="n">
        <f aca="false">E30*K30*IF(M30=0,L30,M30)/1000</f>
        <v>0</v>
      </c>
      <c r="O30" s="388" t="n">
        <f aca="false">(1-E30)*K30*IF(M30=0,L30,M30)/1000</f>
        <v>0</v>
      </c>
      <c r="P30" s="389"/>
      <c r="Q30" s="366"/>
      <c r="R30" s="366"/>
      <c r="S30" s="366"/>
      <c r="T30" s="390"/>
      <c r="U30" s="404"/>
      <c r="V30" s="6"/>
      <c r="W30" s="406"/>
      <c r="X30" s="410" t="s">
        <v>284</v>
      </c>
      <c r="Y30" s="410" t="s">
        <v>285</v>
      </c>
      <c r="Z30" s="410" t="s">
        <v>286</v>
      </c>
      <c r="AA30" s="410" t="s">
        <v>287</v>
      </c>
      <c r="AB30" s="410" t="s">
        <v>288</v>
      </c>
      <c r="AC30" s="409" t="s">
        <v>289</v>
      </c>
      <c r="AD30" s="7"/>
    </row>
    <row r="31" s="395" customFormat="true" ht="13.5" hidden="false" customHeight="false" outlineLevel="0" collapsed="false">
      <c r="A31" s="375"/>
      <c r="B31" s="376"/>
      <c r="C31" s="377"/>
      <c r="D31" s="411"/>
      <c r="E31" s="412"/>
      <c r="F31" s="413"/>
      <c r="G31" s="414" t="s">
        <v>290</v>
      </c>
      <c r="H31" s="415" t="s">
        <v>277</v>
      </c>
      <c r="I31" s="416" t="n">
        <v>46.5316</v>
      </c>
      <c r="J31" s="417"/>
      <c r="K31" s="418" t="n">
        <f aca="false">F31*IF(J31=0,I31,J31)</f>
        <v>0</v>
      </c>
      <c r="L31" s="419" t="n">
        <v>69.3</v>
      </c>
      <c r="M31" s="417"/>
      <c r="N31" s="387" t="n">
        <f aca="false">E31*K31*IF(M31=0,L31,M31)/1000</f>
        <v>0</v>
      </c>
      <c r="O31" s="388" t="n">
        <f aca="false">(1-E31)*K31*IF(M31=0,L31,M31)/1000</f>
        <v>0</v>
      </c>
      <c r="P31" s="389"/>
      <c r="Q31" s="366"/>
      <c r="R31" s="366"/>
      <c r="S31" s="366"/>
      <c r="T31" s="390"/>
      <c r="U31" s="404"/>
      <c r="V31" s="6"/>
      <c r="W31" s="406"/>
      <c r="X31" s="410"/>
      <c r="Y31" s="410"/>
      <c r="Z31" s="410"/>
      <c r="AA31" s="410"/>
      <c r="AB31" s="410"/>
      <c r="AC31" s="409"/>
      <c r="AD31" s="7"/>
    </row>
    <row r="32" s="395" customFormat="true" ht="12.75" hidden="false" customHeight="false" outlineLevel="0" collapsed="false">
      <c r="A32" s="375"/>
      <c r="B32" s="376"/>
      <c r="C32" s="377"/>
      <c r="D32" s="378"/>
      <c r="E32" s="379"/>
      <c r="F32" s="420"/>
      <c r="G32" s="381" t="s">
        <v>276</v>
      </c>
      <c r="H32" s="382" t="s">
        <v>291</v>
      </c>
      <c r="I32" s="400" t="n">
        <v>0.137</v>
      </c>
      <c r="J32" s="384"/>
      <c r="K32" s="385" t="n">
        <f aca="false">F32*IF(J32=0,I32,J32)</f>
        <v>0</v>
      </c>
      <c r="L32" s="421" t="n">
        <v>74.1</v>
      </c>
      <c r="M32" s="384"/>
      <c r="N32" s="387" t="n">
        <f aca="false">E32*K32*IF(M32=0,L32,M32)/1000</f>
        <v>0</v>
      </c>
      <c r="O32" s="388" t="n">
        <f aca="false">(1-E32)*K32*IF(M32=0,L32,M32)/1000</f>
        <v>0</v>
      </c>
      <c r="P32" s="389"/>
      <c r="Q32" s="366"/>
      <c r="R32" s="366"/>
      <c r="S32" s="366"/>
      <c r="T32" s="390"/>
      <c r="U32" s="404"/>
      <c r="V32" s="6"/>
      <c r="W32" s="422" t="s">
        <v>292</v>
      </c>
      <c r="X32" s="423" t="n">
        <v>69.3</v>
      </c>
      <c r="Y32" s="424" t="n">
        <v>0.0344</v>
      </c>
      <c r="Z32" s="425" t="n">
        <f aca="false">Y32*3.785</f>
        <v>0.130204</v>
      </c>
      <c r="AA32" s="425" t="n">
        <f aca="false">Z32*1.201</f>
        <v>0.156375004</v>
      </c>
      <c r="AB32" s="425" t="n">
        <f aca="false">Z32/AC32*2205</f>
        <v>46.5315753646678</v>
      </c>
      <c r="AC32" s="426" t="n">
        <v>6.17</v>
      </c>
      <c r="AD32" s="7"/>
    </row>
    <row r="33" s="395" customFormat="true" ht="12.75" hidden="false" customHeight="false" outlineLevel="0" collapsed="false">
      <c r="A33" s="375"/>
      <c r="B33" s="376"/>
      <c r="C33" s="377"/>
      <c r="D33" s="378"/>
      <c r="E33" s="379"/>
      <c r="F33" s="420"/>
      <c r="G33" s="381" t="s">
        <v>280</v>
      </c>
      <c r="H33" s="382" t="s">
        <v>291</v>
      </c>
      <c r="I33" s="400" t="n">
        <v>0.1646</v>
      </c>
      <c r="J33" s="384"/>
      <c r="K33" s="385" t="n">
        <f aca="false">F33*IF(J33=0,I33,J33)</f>
        <v>0</v>
      </c>
      <c r="L33" s="421" t="n">
        <v>74.1</v>
      </c>
      <c r="M33" s="384"/>
      <c r="N33" s="387" t="n">
        <f aca="false">E33*K33*IF(M33=0,L33,M33)/1000</f>
        <v>0</v>
      </c>
      <c r="O33" s="388" t="n">
        <f aca="false">(1-E33)*K33*IF(M33=0,L33,M33)/1000</f>
        <v>0</v>
      </c>
      <c r="P33" s="389"/>
      <c r="Q33" s="427"/>
      <c r="R33" s="377"/>
      <c r="S33" s="377"/>
      <c r="T33" s="390"/>
      <c r="U33" s="391"/>
      <c r="V33" s="303"/>
      <c r="W33" s="422" t="s">
        <v>159</v>
      </c>
      <c r="X33" s="423" t="n">
        <v>71.9</v>
      </c>
      <c r="Y33" s="424" t="n">
        <v>0.0357</v>
      </c>
      <c r="Z33" s="425" t="n">
        <f aca="false">Y33*3.785</f>
        <v>0.1351245</v>
      </c>
      <c r="AA33" s="425" t="n">
        <f aca="false">Z33*1.201</f>
        <v>0.1622845245</v>
      </c>
      <c r="AB33" s="425" t="n">
        <f aca="false">Z33/AC33*2205</f>
        <v>44.0753731508876</v>
      </c>
      <c r="AC33" s="426" t="n">
        <v>6.76</v>
      </c>
      <c r="AD33" s="313"/>
    </row>
    <row r="34" s="395" customFormat="true" ht="12.75" hidden="false" customHeight="false" outlineLevel="0" collapsed="false">
      <c r="A34" s="375"/>
      <c r="B34" s="376"/>
      <c r="C34" s="377"/>
      <c r="D34" s="396"/>
      <c r="E34" s="397"/>
      <c r="F34" s="380"/>
      <c r="G34" s="398" t="s">
        <v>281</v>
      </c>
      <c r="H34" s="399" t="s">
        <v>291</v>
      </c>
      <c r="I34" s="400" t="n">
        <v>0.0362</v>
      </c>
      <c r="J34" s="401"/>
      <c r="K34" s="402" t="n">
        <f aca="false">F34*IF(J34=0,I34,J34)</f>
        <v>0</v>
      </c>
      <c r="L34" s="421" t="n">
        <v>74.1</v>
      </c>
      <c r="M34" s="401"/>
      <c r="N34" s="387" t="n">
        <f aca="false">E34*K34*IF(M34=0,L34,M34)/1000</f>
        <v>0</v>
      </c>
      <c r="O34" s="388" t="n">
        <f aca="false">(1-E34)*K34*IF(M34=0,L34,M34)/1000</f>
        <v>0</v>
      </c>
      <c r="P34" s="389"/>
      <c r="Q34" s="427"/>
      <c r="R34" s="377"/>
      <c r="S34" s="377"/>
      <c r="T34" s="390"/>
      <c r="U34" s="391"/>
      <c r="V34" s="303"/>
      <c r="W34" s="428" t="s">
        <v>291</v>
      </c>
      <c r="X34" s="423" t="n">
        <v>74.1</v>
      </c>
      <c r="Y34" s="424" t="n">
        <v>0.0362</v>
      </c>
      <c r="Z34" s="425" t="n">
        <f aca="false">Y34*3.785</f>
        <v>0.137017</v>
      </c>
      <c r="AA34" s="425" t="n">
        <f aca="false">Z34*1.201</f>
        <v>0.164557417</v>
      </c>
      <c r="AB34" s="425" t="n">
        <f aca="false">Z34/AC34*2205</f>
        <v>42.5524626760564</v>
      </c>
      <c r="AC34" s="426" t="n">
        <v>7.1</v>
      </c>
      <c r="AD34" s="313"/>
    </row>
    <row r="35" s="395" customFormat="true" ht="13.5" hidden="false" customHeight="true" outlineLevel="0" collapsed="false">
      <c r="A35" s="375"/>
      <c r="B35" s="376"/>
      <c r="C35" s="377"/>
      <c r="D35" s="411"/>
      <c r="E35" s="412"/>
      <c r="F35" s="413"/>
      <c r="G35" s="414" t="s">
        <v>290</v>
      </c>
      <c r="H35" s="415" t="s">
        <v>291</v>
      </c>
      <c r="I35" s="416" t="n">
        <v>42.5525</v>
      </c>
      <c r="J35" s="417"/>
      <c r="K35" s="418" t="n">
        <f aca="false">F35*IF(J35=0,I35,J35)</f>
        <v>0</v>
      </c>
      <c r="L35" s="429" t="n">
        <v>74.1</v>
      </c>
      <c r="M35" s="417"/>
      <c r="N35" s="387" t="n">
        <f aca="false">E35*K35*IF(M35=0,L35,M35)/1000</f>
        <v>0</v>
      </c>
      <c r="O35" s="388" t="n">
        <f aca="false">(1-E35)*K35*IF(M35=0,L35,M35)/1000</f>
        <v>0</v>
      </c>
      <c r="P35" s="389"/>
      <c r="Q35" s="427"/>
      <c r="R35" s="377"/>
      <c r="S35" s="377"/>
      <c r="T35" s="390"/>
      <c r="U35" s="391"/>
      <c r="V35" s="303"/>
      <c r="W35" s="422" t="s">
        <v>170</v>
      </c>
      <c r="X35" s="423" t="n">
        <v>63.1</v>
      </c>
      <c r="Y35" s="424" t="n">
        <v>0.0249</v>
      </c>
      <c r="Z35" s="425" t="n">
        <f aca="false">Y35*3.785</f>
        <v>0.0942465</v>
      </c>
      <c r="AA35" s="425" t="n">
        <f aca="false">Z35*1.201</f>
        <v>0.1131900465</v>
      </c>
      <c r="AB35" s="425" t="n">
        <f aca="false">Z35/AC35*2205</f>
        <v>45.9764452433628</v>
      </c>
      <c r="AC35" s="426" t="n">
        <v>4.52</v>
      </c>
      <c r="AD35" s="313"/>
    </row>
    <row r="36" s="395" customFormat="true" ht="12.75" hidden="false" customHeight="false" outlineLevel="0" collapsed="false">
      <c r="A36" s="375"/>
      <c r="B36" s="376"/>
      <c r="C36" s="377"/>
      <c r="D36" s="378"/>
      <c r="E36" s="379"/>
      <c r="F36" s="420"/>
      <c r="G36" s="381" t="s">
        <v>293</v>
      </c>
      <c r="H36" s="382" t="s">
        <v>294</v>
      </c>
      <c r="I36" s="430" t="n">
        <v>0.023</v>
      </c>
      <c r="J36" s="384"/>
      <c r="K36" s="385" t="n">
        <f aca="false">F36*IF(J36=0,I36,J36)</f>
        <v>0</v>
      </c>
      <c r="L36" s="431" t="n">
        <v>56.1</v>
      </c>
      <c r="M36" s="384"/>
      <c r="N36" s="387" t="n">
        <f aca="false">E36*K36*IF(M36=0,L36,M36)/1000</f>
        <v>0</v>
      </c>
      <c r="O36" s="388" t="n">
        <f aca="false">(1-E36)*K36*IF(M36=0,L36,M36)/1000</f>
        <v>0</v>
      </c>
      <c r="P36" s="389"/>
      <c r="Q36" s="427"/>
      <c r="R36" s="377"/>
      <c r="S36" s="377"/>
      <c r="T36" s="390"/>
      <c r="U36" s="391"/>
      <c r="V36" s="303"/>
      <c r="W36" s="432" t="s">
        <v>203</v>
      </c>
      <c r="X36" s="423" t="n">
        <v>73.3</v>
      </c>
      <c r="Y36" s="424" t="n">
        <v>0.0382</v>
      </c>
      <c r="Z36" s="425" t="n">
        <f aca="false">Y36*3.785</f>
        <v>0.144587</v>
      </c>
      <c r="AA36" s="425" t="n">
        <f aca="false">Z36*1.201</f>
        <v>0.173648987</v>
      </c>
      <c r="AB36" s="424"/>
      <c r="AC36" s="426"/>
      <c r="AD36" s="313"/>
    </row>
    <row r="37" s="395" customFormat="true" ht="14.65" hidden="false" customHeight="false" outlineLevel="0" collapsed="false">
      <c r="A37" s="375"/>
      <c r="B37" s="376"/>
      <c r="C37" s="377"/>
      <c r="D37" s="411"/>
      <c r="E37" s="412"/>
      <c r="F37" s="413"/>
      <c r="G37" s="414" t="s">
        <v>295</v>
      </c>
      <c r="H37" s="415" t="s">
        <v>294</v>
      </c>
      <c r="I37" s="433" t="n">
        <v>0.0508</v>
      </c>
      <c r="J37" s="417"/>
      <c r="K37" s="418" t="n">
        <f aca="false">F37*IF(J37=0,I37,J37)</f>
        <v>0</v>
      </c>
      <c r="L37" s="434" t="n">
        <v>56.1</v>
      </c>
      <c r="M37" s="417"/>
      <c r="N37" s="387" t="n">
        <f aca="false">E37*K37*IF(M37=0,L37,M37)/1000</f>
        <v>0</v>
      </c>
      <c r="O37" s="388" t="n">
        <f aca="false">(1-E37)*K37*IF(M37=0,L37,M37)/1000</f>
        <v>0</v>
      </c>
      <c r="P37" s="389"/>
      <c r="Q37" s="427"/>
      <c r="R37" s="377"/>
      <c r="S37" s="377"/>
      <c r="T37" s="390"/>
      <c r="U37" s="391"/>
      <c r="V37" s="303"/>
      <c r="W37" s="432" t="s">
        <v>137</v>
      </c>
      <c r="X37" s="435" t="n">
        <v>56.1</v>
      </c>
      <c r="Y37" s="436" t="s">
        <v>296</v>
      </c>
      <c r="Z37" s="424"/>
      <c r="AA37" s="424"/>
      <c r="AB37" s="424"/>
      <c r="AC37" s="426" t="s">
        <v>297</v>
      </c>
      <c r="AD37" s="313"/>
    </row>
    <row r="38" s="395" customFormat="true" ht="12.75" hidden="false" customHeight="false" outlineLevel="0" collapsed="false">
      <c r="A38" s="375"/>
      <c r="B38" s="376"/>
      <c r="C38" s="377"/>
      <c r="D38" s="378"/>
      <c r="E38" s="379"/>
      <c r="F38" s="420"/>
      <c r="G38" s="381" t="s">
        <v>293</v>
      </c>
      <c r="H38" s="382" t="s">
        <v>170</v>
      </c>
      <c r="I38" s="437" t="n">
        <v>0.0208563911820738</v>
      </c>
      <c r="J38" s="384"/>
      <c r="K38" s="385" t="n">
        <f aca="false">F38*IF(J38=0,I38,J38)</f>
        <v>0</v>
      </c>
      <c r="L38" s="438" t="n">
        <v>63.1</v>
      </c>
      <c r="M38" s="439"/>
      <c r="N38" s="387" t="n">
        <f aca="false">E38*K38*IF(M38=0,L38,M38)/1000</f>
        <v>0</v>
      </c>
      <c r="O38" s="388" t="n">
        <f aca="false">(1-E38)*K38*IF(M38=0,L38,M38)/1000</f>
        <v>0</v>
      </c>
      <c r="P38" s="389"/>
      <c r="Q38" s="427"/>
      <c r="R38" s="377"/>
      <c r="S38" s="377"/>
      <c r="T38" s="390"/>
      <c r="U38" s="391"/>
      <c r="V38" s="303"/>
      <c r="W38" s="440"/>
      <c r="X38" s="440"/>
      <c r="Y38" s="441" t="s">
        <v>298</v>
      </c>
      <c r="Z38" s="442"/>
      <c r="AA38" s="442"/>
      <c r="AB38" s="442"/>
      <c r="AC38" s="443"/>
      <c r="AD38" s="313"/>
    </row>
    <row r="39" s="395" customFormat="true" ht="12.75" hidden="false" customHeight="false" outlineLevel="0" collapsed="false">
      <c r="A39" s="375"/>
      <c r="B39" s="376"/>
      <c r="C39" s="377"/>
      <c r="D39" s="444"/>
      <c r="E39" s="445"/>
      <c r="F39" s="380"/>
      <c r="G39" s="398" t="s">
        <v>295</v>
      </c>
      <c r="H39" s="399" t="s">
        <v>170</v>
      </c>
      <c r="I39" s="446" t="n">
        <v>0.04598</v>
      </c>
      <c r="J39" s="384"/>
      <c r="K39" s="385" t="n">
        <f aca="false">F39*IF(J39=0,I39,J39)</f>
        <v>0</v>
      </c>
      <c r="L39" s="447" t="n">
        <v>63.1</v>
      </c>
      <c r="M39" s="448"/>
      <c r="N39" s="387" t="n">
        <f aca="false">E39*K39*IF(M39=0,L39,M39)/1000</f>
        <v>0</v>
      </c>
      <c r="O39" s="388" t="n">
        <f aca="false">(1-E39)*K39*IF(M39=0,L39,M39)/1000</f>
        <v>0</v>
      </c>
      <c r="P39" s="389"/>
      <c r="Q39" s="427"/>
      <c r="R39" s="377"/>
      <c r="S39" s="377"/>
      <c r="T39" s="390"/>
      <c r="U39" s="391"/>
      <c r="V39" s="303"/>
      <c r="W39" s="216"/>
      <c r="X39" s="394"/>
      <c r="Y39" s="440"/>
      <c r="Z39" s="304"/>
      <c r="AA39" s="304"/>
      <c r="AB39" s="394"/>
      <c r="AC39" s="304"/>
      <c r="AD39" s="313"/>
    </row>
    <row r="40" s="395" customFormat="true" ht="12.75" hidden="false" customHeight="false" outlineLevel="0" collapsed="false">
      <c r="A40" s="375"/>
      <c r="B40" s="376"/>
      <c r="C40" s="377"/>
      <c r="D40" s="444"/>
      <c r="E40" s="445"/>
      <c r="F40" s="380"/>
      <c r="G40" s="398" t="s">
        <v>276</v>
      </c>
      <c r="H40" s="399" t="s">
        <v>170</v>
      </c>
      <c r="I40" s="446" t="n">
        <v>0.0942</v>
      </c>
      <c r="J40" s="384"/>
      <c r="K40" s="385" t="n">
        <f aca="false">F40*IF(J40=0,I40,J40)</f>
        <v>0</v>
      </c>
      <c r="L40" s="447" t="n">
        <v>63.1</v>
      </c>
      <c r="M40" s="448"/>
      <c r="N40" s="387" t="n">
        <f aca="false">E40*K40*IF(M40=0,L40,M40)/1000</f>
        <v>0</v>
      </c>
      <c r="O40" s="388" t="n">
        <f aca="false">(1-E40)*K40*IF(M40=0,L40,M40)/1000</f>
        <v>0</v>
      </c>
      <c r="P40" s="389"/>
      <c r="Q40" s="427"/>
      <c r="R40" s="377"/>
      <c r="S40" s="377"/>
      <c r="T40" s="390"/>
      <c r="U40" s="391"/>
      <c r="V40" s="303"/>
      <c r="W40" s="216"/>
      <c r="X40" s="394"/>
      <c r="Y40" s="304"/>
      <c r="Z40" s="304"/>
      <c r="AA40" s="304"/>
      <c r="AB40" s="394"/>
      <c r="AC40" s="304"/>
      <c r="AD40" s="313"/>
    </row>
    <row r="41" s="395" customFormat="true" ht="13.15" hidden="false" customHeight="false" outlineLevel="0" collapsed="false">
      <c r="A41" s="375"/>
      <c r="B41" s="376"/>
      <c r="C41" s="377"/>
      <c r="D41" s="449"/>
      <c r="E41" s="450"/>
      <c r="F41" s="451"/>
      <c r="G41" s="452" t="s">
        <v>281</v>
      </c>
      <c r="H41" s="453" t="s">
        <v>170</v>
      </c>
      <c r="I41" s="454" t="n">
        <v>0.0249</v>
      </c>
      <c r="J41" s="455"/>
      <c r="K41" s="456" t="n">
        <f aca="false">F41*IF(J41=0,I41,J41)</f>
        <v>0</v>
      </c>
      <c r="L41" s="434" t="n">
        <v>63.1</v>
      </c>
      <c r="M41" s="457"/>
      <c r="N41" s="387" t="n">
        <f aca="false">E41*K41*IF(M41=0,L41,M41)/1000</f>
        <v>0</v>
      </c>
      <c r="O41" s="388" t="n">
        <f aca="false">(1-E41)*K41*IF(M41=0,L41,M41)/1000</f>
        <v>0</v>
      </c>
      <c r="P41" s="389"/>
      <c r="Q41" s="427"/>
      <c r="R41" s="377"/>
      <c r="S41" s="377"/>
      <c r="T41" s="390"/>
      <c r="U41" s="391"/>
      <c r="V41" s="303"/>
      <c r="W41" s="458" t="s">
        <v>218</v>
      </c>
      <c r="X41" s="459" t="s">
        <v>299</v>
      </c>
      <c r="Y41" s="459"/>
      <c r="Z41" s="459"/>
      <c r="AA41" s="304"/>
      <c r="AB41" s="394"/>
      <c r="AC41" s="304"/>
      <c r="AD41" s="313"/>
    </row>
    <row r="42" s="351" customFormat="true" ht="13.5" hidden="false" customHeight="false" outlineLevel="0" collapsed="false">
      <c r="A42" s="330"/>
      <c r="B42" s="331"/>
      <c r="C42" s="332" t="s">
        <v>300</v>
      </c>
      <c r="D42" s="333"/>
      <c r="E42" s="333"/>
      <c r="F42" s="335"/>
      <c r="G42" s="336"/>
      <c r="H42" s="336"/>
      <c r="I42" s="333"/>
      <c r="J42" s="333"/>
      <c r="K42" s="337" t="n">
        <f aca="false">SUM(K43:K57)</f>
        <v>0</v>
      </c>
      <c r="L42" s="333"/>
      <c r="M42" s="338"/>
      <c r="N42" s="339" t="n">
        <f aca="false">SUM(N43:N57)</f>
        <v>0</v>
      </c>
      <c r="O42" s="339" t="n">
        <f aca="false">SUM(O43:O57)</f>
        <v>0</v>
      </c>
      <c r="P42" s="340"/>
      <c r="Q42" s="342"/>
      <c r="R42" s="342"/>
      <c r="S42" s="342"/>
      <c r="T42" s="340"/>
      <c r="U42" s="391"/>
      <c r="V42" s="460"/>
      <c r="W42" s="461"/>
      <c r="X42" s="461"/>
      <c r="Y42" s="461"/>
      <c r="Z42" s="461"/>
      <c r="AA42" s="461"/>
      <c r="AB42" s="461"/>
      <c r="AC42" s="461"/>
      <c r="AD42" s="462"/>
    </row>
    <row r="43" s="395" customFormat="true" ht="17.25" hidden="false" customHeight="true" outlineLevel="0" collapsed="false">
      <c r="A43" s="375"/>
      <c r="B43" s="376"/>
      <c r="C43" s="377"/>
      <c r="D43" s="378"/>
      <c r="E43" s="379"/>
      <c r="F43" s="420"/>
      <c r="G43" s="381" t="s">
        <v>276</v>
      </c>
      <c r="H43" s="382" t="s">
        <v>277</v>
      </c>
      <c r="I43" s="383" t="n">
        <v>0.130204</v>
      </c>
      <c r="J43" s="384"/>
      <c r="K43" s="385" t="n">
        <f aca="false">F43*IF(J43=0,I43,J43)</f>
        <v>0</v>
      </c>
      <c r="L43" s="386" t="n">
        <v>69.3</v>
      </c>
      <c r="M43" s="384"/>
      <c r="N43" s="387" t="n">
        <f aca="false">E43*K43*IF(M43=0,L43,M43)/1000</f>
        <v>0</v>
      </c>
      <c r="O43" s="388" t="n">
        <f aca="false">(1-E43)*K43*IF(M43=0,L43,M43)/1000</f>
        <v>0</v>
      </c>
      <c r="P43" s="389"/>
      <c r="Q43" s="427"/>
      <c r="R43" s="377"/>
      <c r="S43" s="377"/>
      <c r="T43" s="390"/>
      <c r="U43" s="463"/>
      <c r="V43" s="464"/>
      <c r="W43" s="465"/>
      <c r="X43" s="465"/>
      <c r="Y43" s="465"/>
      <c r="Z43" s="465"/>
      <c r="AA43" s="465"/>
      <c r="AB43" s="465"/>
      <c r="AC43" s="465"/>
      <c r="AD43" s="465"/>
    </row>
    <row r="44" s="395" customFormat="true" ht="15.75" hidden="false" customHeight="true" outlineLevel="0" collapsed="false">
      <c r="A44" s="375"/>
      <c r="B44" s="376"/>
      <c r="C44" s="377"/>
      <c r="D44" s="396"/>
      <c r="E44" s="397"/>
      <c r="F44" s="380"/>
      <c r="G44" s="398" t="s">
        <v>280</v>
      </c>
      <c r="H44" s="399" t="s">
        <v>277</v>
      </c>
      <c r="I44" s="400" t="n">
        <v>0.1563824</v>
      </c>
      <c r="J44" s="401"/>
      <c r="K44" s="402" t="n">
        <f aca="false">F44*IF(J44=0,I44,J44)</f>
        <v>0</v>
      </c>
      <c r="L44" s="403" t="n">
        <v>69.3</v>
      </c>
      <c r="M44" s="401"/>
      <c r="N44" s="387" t="n">
        <f aca="false">E44*K44*IF(M44=0,L44,M44)/1000</f>
        <v>0</v>
      </c>
      <c r="O44" s="388" t="n">
        <f aca="false">(1-E44)*K44*IF(M44=0,L44,M44)/1000</f>
        <v>0</v>
      </c>
      <c r="P44" s="389"/>
      <c r="Q44" s="427"/>
      <c r="R44" s="377"/>
      <c r="S44" s="377"/>
      <c r="T44" s="390"/>
      <c r="U44" s="463"/>
      <c r="V44" s="465"/>
      <c r="W44" s="465"/>
      <c r="X44" s="465"/>
      <c r="Y44" s="465"/>
      <c r="Z44" s="465"/>
      <c r="AA44" s="465"/>
      <c r="AB44" s="465"/>
      <c r="AC44" s="465"/>
      <c r="AD44" s="465"/>
    </row>
    <row r="45" s="395" customFormat="true" ht="16.5" hidden="false" customHeight="true" outlineLevel="0" collapsed="false">
      <c r="A45" s="375"/>
      <c r="B45" s="376"/>
      <c r="C45" s="377"/>
      <c r="D45" s="396"/>
      <c r="E45" s="397"/>
      <c r="F45" s="380"/>
      <c r="G45" s="398" t="s">
        <v>281</v>
      </c>
      <c r="H45" s="399" t="s">
        <v>277</v>
      </c>
      <c r="I45" s="400" t="n">
        <v>0.0344</v>
      </c>
      <c r="J45" s="401"/>
      <c r="K45" s="402" t="n">
        <f aca="false">F45*IF(J45=0,I45,J45)</f>
        <v>0</v>
      </c>
      <c r="L45" s="403" t="n">
        <v>69.3</v>
      </c>
      <c r="M45" s="401"/>
      <c r="N45" s="387" t="n">
        <f aca="false">E45*K45*IF(M45=0,L45,M45)/1000</f>
        <v>0</v>
      </c>
      <c r="O45" s="388" t="n">
        <f aca="false">(1-E45)*K45*IF(M45=0,L45,M45)/1000</f>
        <v>0</v>
      </c>
      <c r="P45" s="389"/>
      <c r="Q45" s="427"/>
      <c r="R45" s="377"/>
      <c r="S45" s="377"/>
      <c r="T45" s="390"/>
      <c r="U45" s="463"/>
      <c r="V45" s="465"/>
      <c r="W45" s="465"/>
      <c r="X45" s="465"/>
      <c r="Y45" s="465"/>
      <c r="Z45" s="465"/>
      <c r="AA45" s="465"/>
      <c r="AB45" s="465"/>
      <c r="AC45" s="465"/>
      <c r="AD45" s="465"/>
    </row>
    <row r="46" s="395" customFormat="true" ht="13.15" hidden="false" customHeight="false" outlineLevel="0" collapsed="false">
      <c r="A46" s="375"/>
      <c r="B46" s="376"/>
      <c r="C46" s="377"/>
      <c r="D46" s="411"/>
      <c r="E46" s="412"/>
      <c r="F46" s="413"/>
      <c r="G46" s="414" t="s">
        <v>290</v>
      </c>
      <c r="H46" s="415" t="s">
        <v>277</v>
      </c>
      <c r="I46" s="416" t="n">
        <v>46.5316</v>
      </c>
      <c r="J46" s="417"/>
      <c r="K46" s="418" t="n">
        <f aca="false">F46*IF(J46=0,I46,J46)</f>
        <v>0</v>
      </c>
      <c r="L46" s="419" t="n">
        <v>69.3</v>
      </c>
      <c r="M46" s="417"/>
      <c r="N46" s="387" t="n">
        <f aca="false">E46*K46*IF(M46=0,L46,M46)/1000</f>
        <v>0</v>
      </c>
      <c r="O46" s="388" t="n">
        <f aca="false">(1-E46)*K46*IF(M46=0,L46,M46)/1000</f>
        <v>0</v>
      </c>
      <c r="P46" s="389"/>
      <c r="Q46" s="427"/>
      <c r="R46" s="377"/>
      <c r="S46" s="377"/>
      <c r="T46" s="390"/>
      <c r="U46" s="463"/>
      <c r="V46" s="465"/>
      <c r="W46" s="465"/>
      <c r="X46" s="465"/>
      <c r="Y46" s="465"/>
      <c r="Z46" s="465"/>
      <c r="AA46" s="465"/>
      <c r="AB46" s="465"/>
      <c r="AC46" s="465"/>
      <c r="AD46" s="465"/>
    </row>
    <row r="47" s="395" customFormat="true" ht="12.75" hidden="false" customHeight="false" outlineLevel="0" collapsed="false">
      <c r="A47" s="375"/>
      <c r="B47" s="376"/>
      <c r="C47" s="377"/>
      <c r="D47" s="378"/>
      <c r="E47" s="379"/>
      <c r="F47" s="420"/>
      <c r="G47" s="381" t="s">
        <v>276</v>
      </c>
      <c r="H47" s="382" t="s">
        <v>291</v>
      </c>
      <c r="I47" s="400" t="n">
        <v>0.137</v>
      </c>
      <c r="J47" s="384"/>
      <c r="K47" s="385" t="n">
        <f aca="false">F47*IF(J47=0,I47,J47)</f>
        <v>0</v>
      </c>
      <c r="L47" s="421" t="n">
        <v>74.1</v>
      </c>
      <c r="M47" s="384"/>
      <c r="N47" s="387" t="n">
        <f aca="false">E47*K47*IF(M47=0,L47,M47)/1000</f>
        <v>0</v>
      </c>
      <c r="O47" s="388" t="n">
        <f aca="false">(1-E47)*K47*IF(M47=0,L47,M47)/1000</f>
        <v>0</v>
      </c>
      <c r="P47" s="389"/>
      <c r="Q47" s="427"/>
      <c r="R47" s="377"/>
      <c r="S47" s="377"/>
      <c r="T47" s="390"/>
      <c r="U47" s="463"/>
      <c r="V47" s="465"/>
      <c r="W47" s="465"/>
      <c r="X47" s="465"/>
      <c r="Y47" s="465"/>
      <c r="Z47" s="465"/>
      <c r="AA47" s="465"/>
      <c r="AB47" s="465"/>
      <c r="AC47" s="465"/>
      <c r="AD47" s="465"/>
    </row>
    <row r="48" s="395" customFormat="true" ht="16.5" hidden="false" customHeight="true" outlineLevel="0" collapsed="false">
      <c r="A48" s="375"/>
      <c r="B48" s="376"/>
      <c r="C48" s="377"/>
      <c r="D48" s="396"/>
      <c r="E48" s="397"/>
      <c r="F48" s="380"/>
      <c r="G48" s="398" t="s">
        <v>280</v>
      </c>
      <c r="H48" s="399" t="s">
        <v>291</v>
      </c>
      <c r="I48" s="400" t="n">
        <v>0.1646</v>
      </c>
      <c r="J48" s="401"/>
      <c r="K48" s="402" t="n">
        <f aca="false">F48*IF(J48=0,I48,J48)</f>
        <v>0</v>
      </c>
      <c r="L48" s="421" t="n">
        <v>74.1</v>
      </c>
      <c r="M48" s="401"/>
      <c r="N48" s="387" t="n">
        <f aca="false">E48*K48*IF(M48=0,L48,M48)/1000</f>
        <v>0</v>
      </c>
      <c r="O48" s="388" t="n">
        <f aca="false">(1-E48)*K48*IF(M48=0,L48,M48)/1000</f>
        <v>0</v>
      </c>
      <c r="P48" s="389"/>
      <c r="Q48" s="427"/>
      <c r="R48" s="377"/>
      <c r="S48" s="377"/>
      <c r="T48" s="390"/>
      <c r="U48" s="463"/>
      <c r="V48" s="465"/>
      <c r="W48" s="465"/>
      <c r="X48" s="465"/>
      <c r="Y48" s="465"/>
      <c r="Z48" s="465"/>
      <c r="AA48" s="465"/>
      <c r="AB48" s="465"/>
      <c r="AC48" s="465"/>
      <c r="AD48" s="465"/>
    </row>
    <row r="49" s="395" customFormat="true" ht="17.25" hidden="false" customHeight="true" outlineLevel="0" collapsed="false">
      <c r="A49" s="375"/>
      <c r="B49" s="376"/>
      <c r="C49" s="377"/>
      <c r="D49" s="396"/>
      <c r="E49" s="397"/>
      <c r="F49" s="380"/>
      <c r="G49" s="398" t="s">
        <v>281</v>
      </c>
      <c r="H49" s="399" t="s">
        <v>291</v>
      </c>
      <c r="I49" s="400" t="n">
        <v>0.0362</v>
      </c>
      <c r="J49" s="401"/>
      <c r="K49" s="402" t="n">
        <f aca="false">F49*IF(J49=0,I49,J49)</f>
        <v>0</v>
      </c>
      <c r="L49" s="421" t="n">
        <v>74.1</v>
      </c>
      <c r="M49" s="401"/>
      <c r="N49" s="387" t="n">
        <f aca="false">E49*K49*IF(M49=0,L49,M49)/1000</f>
        <v>0</v>
      </c>
      <c r="O49" s="388" t="n">
        <f aca="false">(1-E49)*K49*IF(M49=0,L49,M49)/1000</f>
        <v>0</v>
      </c>
      <c r="P49" s="389"/>
      <c r="Q49" s="427"/>
      <c r="R49" s="377"/>
      <c r="S49" s="377"/>
      <c r="T49" s="390"/>
      <c r="U49" s="463"/>
      <c r="V49" s="465"/>
      <c r="W49" s="465"/>
      <c r="X49" s="465"/>
      <c r="Y49" s="465"/>
      <c r="Z49" s="465"/>
      <c r="AA49" s="465"/>
      <c r="AB49" s="465"/>
      <c r="AC49" s="465"/>
      <c r="AD49" s="465"/>
    </row>
    <row r="50" s="395" customFormat="true" ht="17.25" hidden="false" customHeight="true" outlineLevel="0" collapsed="false">
      <c r="A50" s="375"/>
      <c r="B50" s="376"/>
      <c r="C50" s="377"/>
      <c r="D50" s="411"/>
      <c r="E50" s="412"/>
      <c r="F50" s="413"/>
      <c r="G50" s="414" t="s">
        <v>290</v>
      </c>
      <c r="H50" s="415" t="s">
        <v>291</v>
      </c>
      <c r="I50" s="416" t="n">
        <v>42.5525</v>
      </c>
      <c r="J50" s="417"/>
      <c r="K50" s="418" t="n">
        <f aca="false">F50*IF(J50=0,I50,J50)</f>
        <v>0</v>
      </c>
      <c r="L50" s="466" t="n">
        <v>74.1</v>
      </c>
      <c r="M50" s="417"/>
      <c r="N50" s="387" t="n">
        <f aca="false">E50*K50*IF(M50=0,L50,M50)/1000</f>
        <v>0</v>
      </c>
      <c r="O50" s="388" t="n">
        <f aca="false">(1-E50)*K50*IF(M50=0,L50,M50)/1000</f>
        <v>0</v>
      </c>
      <c r="P50" s="389"/>
      <c r="Q50" s="427"/>
      <c r="R50" s="377"/>
      <c r="S50" s="377"/>
      <c r="T50" s="390"/>
      <c r="U50" s="463"/>
      <c r="V50" s="465"/>
      <c r="W50" s="465"/>
      <c r="X50" s="465"/>
      <c r="Y50" s="465"/>
      <c r="Z50" s="465"/>
      <c r="AA50" s="465"/>
      <c r="AB50" s="465"/>
      <c r="AC50" s="465"/>
      <c r="AD50" s="465"/>
    </row>
    <row r="51" s="395" customFormat="true" ht="12.75" hidden="false" customHeight="false" outlineLevel="0" collapsed="false">
      <c r="A51" s="375"/>
      <c r="B51" s="376"/>
      <c r="C51" s="377"/>
      <c r="D51" s="396"/>
      <c r="E51" s="397"/>
      <c r="F51" s="380"/>
      <c r="G51" s="398" t="s">
        <v>276</v>
      </c>
      <c r="H51" s="399" t="s">
        <v>301</v>
      </c>
      <c r="I51" s="467" t="n">
        <v>0.1533</v>
      </c>
      <c r="J51" s="401"/>
      <c r="K51" s="402" t="n">
        <f aca="false">F51*IF(J51=0,I51,J51)</f>
        <v>0</v>
      </c>
      <c r="L51" s="468" t="n">
        <v>77.4</v>
      </c>
      <c r="M51" s="401"/>
      <c r="N51" s="387" t="n">
        <f aca="false">E51*K51*IF(M51=0,L51,M51)/1000</f>
        <v>0</v>
      </c>
      <c r="O51" s="388" t="n">
        <f aca="false">(1-E51)*K51*IF(M51=0,L51,M51)/1000</f>
        <v>0</v>
      </c>
      <c r="P51" s="389"/>
      <c r="Q51" s="427"/>
      <c r="R51" s="377"/>
      <c r="S51" s="377"/>
      <c r="T51" s="390"/>
      <c r="U51" s="463"/>
      <c r="V51" s="465"/>
      <c r="W51" s="465"/>
      <c r="X51" s="465"/>
      <c r="Y51" s="465"/>
      <c r="Z51" s="465"/>
      <c r="AA51" s="465"/>
      <c r="AB51" s="465"/>
      <c r="AC51" s="465"/>
      <c r="AD51" s="465"/>
    </row>
    <row r="52" s="395" customFormat="true" ht="15" hidden="false" customHeight="true" outlineLevel="0" collapsed="false">
      <c r="A52" s="375"/>
      <c r="B52" s="376"/>
      <c r="C52" s="377"/>
      <c r="D52" s="396"/>
      <c r="E52" s="397"/>
      <c r="F52" s="380"/>
      <c r="G52" s="398" t="s">
        <v>302</v>
      </c>
      <c r="H52" s="399" t="s">
        <v>301</v>
      </c>
      <c r="I52" s="469" t="n">
        <v>0.1841</v>
      </c>
      <c r="J52" s="401"/>
      <c r="K52" s="402" t="n">
        <f aca="false">F52*IF(J52=0,I52,J52)</f>
        <v>0</v>
      </c>
      <c r="L52" s="421" t="n">
        <v>77.4</v>
      </c>
      <c r="M52" s="401"/>
      <c r="N52" s="387" t="n">
        <f aca="false">E52*K52*IF(M52=0,L52,M52)/1000</f>
        <v>0</v>
      </c>
      <c r="O52" s="388" t="n">
        <f aca="false">(1-E52)*K52*IF(M52=0,L52,M52)/1000</f>
        <v>0</v>
      </c>
      <c r="P52" s="389"/>
      <c r="Q52" s="427"/>
      <c r="R52" s="377"/>
      <c r="S52" s="377"/>
      <c r="T52" s="390"/>
      <c r="U52" s="463"/>
      <c r="V52" s="465"/>
      <c r="W52" s="465"/>
      <c r="X52" s="465"/>
      <c r="Y52" s="465"/>
      <c r="Z52" s="465"/>
      <c r="AA52" s="465"/>
      <c r="AB52" s="465"/>
      <c r="AC52" s="465"/>
      <c r="AD52" s="465"/>
    </row>
    <row r="53" s="395" customFormat="true" ht="15" hidden="false" customHeight="true" outlineLevel="0" collapsed="false">
      <c r="A53" s="375"/>
      <c r="B53" s="376"/>
      <c r="C53" s="377"/>
      <c r="D53" s="396"/>
      <c r="E53" s="397"/>
      <c r="F53" s="380"/>
      <c r="G53" s="398" t="s">
        <v>303</v>
      </c>
      <c r="H53" s="399" t="s">
        <v>301</v>
      </c>
      <c r="I53" s="469" t="n">
        <v>6.439</v>
      </c>
      <c r="J53" s="401"/>
      <c r="K53" s="402" t="n">
        <f aca="false">F53*IF(J53=0,I53,J53)</f>
        <v>0</v>
      </c>
      <c r="L53" s="421" t="n">
        <v>77.4</v>
      </c>
      <c r="M53" s="401"/>
      <c r="N53" s="387" t="n">
        <f aca="false">E53*K53*IF(M53=0,L53,M53)/1000</f>
        <v>0</v>
      </c>
      <c r="O53" s="388" t="n">
        <f aca="false">(1-E53)*K53*IF(M53=0,L53,M53)/1000</f>
        <v>0</v>
      </c>
      <c r="P53" s="389"/>
      <c r="Q53" s="427"/>
      <c r="R53" s="377"/>
      <c r="S53" s="377"/>
      <c r="T53" s="390"/>
      <c r="U53" s="463"/>
      <c r="V53" s="465"/>
      <c r="W53" s="465"/>
      <c r="X53" s="465"/>
      <c r="Y53" s="465"/>
      <c r="Z53" s="465"/>
      <c r="AA53" s="465"/>
      <c r="AB53" s="465"/>
      <c r="AC53" s="465"/>
      <c r="AD53" s="465"/>
      <c r="AE53" s="465"/>
    </row>
    <row r="54" s="395" customFormat="true" ht="15" hidden="false" customHeight="true" outlineLevel="0" collapsed="false">
      <c r="A54" s="375"/>
      <c r="B54" s="376"/>
      <c r="C54" s="377"/>
      <c r="D54" s="411"/>
      <c r="E54" s="412"/>
      <c r="F54" s="413"/>
      <c r="G54" s="414" t="s">
        <v>290</v>
      </c>
      <c r="H54" s="415" t="s">
        <v>301</v>
      </c>
      <c r="I54" s="470" t="n">
        <v>40</v>
      </c>
      <c r="J54" s="417"/>
      <c r="K54" s="418" t="n">
        <f aca="false">F54*IF(J54=0,I54,J54)</f>
        <v>0</v>
      </c>
      <c r="L54" s="466" t="n">
        <v>77.4</v>
      </c>
      <c r="M54" s="471"/>
      <c r="N54" s="387" t="n">
        <f aca="false">E54*K54*IF(M54=0,L54,M54)/1000</f>
        <v>0</v>
      </c>
      <c r="O54" s="388" t="n">
        <f aca="false">(1-E54)*K54*IF(M54=0,L54,M54)/1000</f>
        <v>0</v>
      </c>
      <c r="P54" s="389"/>
      <c r="Q54" s="427"/>
      <c r="R54" s="377"/>
      <c r="S54" s="377"/>
      <c r="T54" s="390"/>
      <c r="U54" s="472"/>
      <c r="V54" s="465"/>
      <c r="W54" s="465"/>
      <c r="X54" s="465"/>
      <c r="Y54" s="465"/>
      <c r="Z54" s="465"/>
      <c r="AA54" s="465"/>
      <c r="AB54" s="465"/>
      <c r="AC54" s="465"/>
      <c r="AD54" s="465"/>
      <c r="AE54" s="465"/>
    </row>
    <row r="55" s="395" customFormat="true" ht="15" hidden="false" customHeight="true" outlineLevel="0" collapsed="false">
      <c r="A55" s="375"/>
      <c r="B55" s="376"/>
      <c r="C55" s="377"/>
      <c r="D55" s="378"/>
      <c r="E55" s="379"/>
      <c r="F55" s="420"/>
      <c r="G55" s="381" t="s">
        <v>304</v>
      </c>
      <c r="H55" s="382" t="s">
        <v>305</v>
      </c>
      <c r="I55" s="430" t="n">
        <v>27.42</v>
      </c>
      <c r="J55" s="384"/>
      <c r="K55" s="385" t="n">
        <f aca="false">F55*IF(J55=0,I55,J55)</f>
        <v>0</v>
      </c>
      <c r="L55" s="473" t="n">
        <v>94.6</v>
      </c>
      <c r="M55" s="474"/>
      <c r="N55" s="387" t="n">
        <f aca="false">E55*K55*IF(M55=0,L55,M55)/1000</f>
        <v>0</v>
      </c>
      <c r="O55" s="388" t="n">
        <f aca="false">(1-E55)*K55*IF(M55=0,L55,M55)/1000</f>
        <v>0</v>
      </c>
      <c r="P55" s="389"/>
      <c r="Q55" s="427"/>
      <c r="R55" s="377"/>
      <c r="S55" s="377"/>
      <c r="T55" s="390"/>
      <c r="U55" s="472"/>
      <c r="V55" s="465"/>
      <c r="W55" s="465"/>
      <c r="X55" s="465"/>
      <c r="Y55" s="465"/>
      <c r="Z55" s="465"/>
      <c r="AA55" s="465"/>
      <c r="AB55" s="465"/>
      <c r="AC55" s="465"/>
      <c r="AD55" s="465"/>
      <c r="AE55" s="465"/>
    </row>
    <row r="56" s="395" customFormat="true" ht="15" hidden="false" customHeight="true" outlineLevel="0" collapsed="false">
      <c r="A56" s="375"/>
      <c r="B56" s="376"/>
      <c r="C56" s="377"/>
      <c r="D56" s="396"/>
      <c r="E56" s="397"/>
      <c r="F56" s="380"/>
      <c r="G56" s="398" t="s">
        <v>290</v>
      </c>
      <c r="H56" s="399" t="s">
        <v>305</v>
      </c>
      <c r="I56" s="430" t="n">
        <v>30.23</v>
      </c>
      <c r="J56" s="401"/>
      <c r="K56" s="402" t="n">
        <f aca="false">F56*IF(J56=0,I56,J56)</f>
        <v>0</v>
      </c>
      <c r="L56" s="475" t="n">
        <v>94.6</v>
      </c>
      <c r="M56" s="401"/>
      <c r="N56" s="387" t="n">
        <f aca="false">E56*K56*IF(M56=0,L56,M56)/1000</f>
        <v>0</v>
      </c>
      <c r="O56" s="388" t="n">
        <f aca="false">(1-E56)*K56*IF(M56=0,L56,M56)/1000</f>
        <v>0</v>
      </c>
      <c r="P56" s="389"/>
      <c r="Q56" s="427"/>
      <c r="R56" s="377"/>
      <c r="S56" s="377"/>
      <c r="T56" s="390"/>
      <c r="U56" s="472"/>
      <c r="V56" s="465"/>
      <c r="W56" s="465"/>
      <c r="X56" s="465"/>
      <c r="Y56" s="465"/>
      <c r="Z56" s="465"/>
      <c r="AA56" s="465"/>
      <c r="AB56" s="465"/>
      <c r="AC56" s="465"/>
      <c r="AD56" s="465"/>
      <c r="AE56" s="465"/>
    </row>
    <row r="57" s="395" customFormat="true" ht="15" hidden="false" customHeight="true" outlineLevel="0" collapsed="false">
      <c r="A57" s="375"/>
      <c r="B57" s="376"/>
      <c r="C57" s="377"/>
      <c r="D57" s="476"/>
      <c r="E57" s="477"/>
      <c r="F57" s="451"/>
      <c r="G57" s="478"/>
      <c r="H57" s="479" t="s">
        <v>306</v>
      </c>
      <c r="I57" s="480"/>
      <c r="J57" s="455"/>
      <c r="K57" s="456" t="n">
        <f aca="false">F57*IF(J57=0,I57,J57)</f>
        <v>0</v>
      </c>
      <c r="L57" s="481"/>
      <c r="M57" s="457"/>
      <c r="N57" s="387" t="n">
        <f aca="false">E57*K57*IF(M57=0,L57,M57)/1000</f>
        <v>0</v>
      </c>
      <c r="O57" s="388" t="n">
        <f aca="false">(1-E57)*K57*IF(M57=0,L57,M57)/1000</f>
        <v>0</v>
      </c>
      <c r="P57" s="482"/>
      <c r="Q57" s="427"/>
      <c r="R57" s="377"/>
      <c r="S57" s="377"/>
      <c r="T57" s="390"/>
      <c r="U57" s="472"/>
      <c r="V57" s="465"/>
      <c r="W57" s="465"/>
      <c r="X57" s="465"/>
      <c r="Y57" s="465"/>
      <c r="Z57" s="465"/>
      <c r="AA57" s="465"/>
      <c r="AB57" s="465"/>
      <c r="AC57" s="465"/>
      <c r="AD57" s="465"/>
      <c r="AE57" s="465"/>
    </row>
    <row r="58" s="351" customFormat="true" ht="20.25" hidden="false" customHeight="true" outlineLevel="0" collapsed="false">
      <c r="A58" s="330"/>
      <c r="B58" s="331"/>
      <c r="C58" s="332" t="s">
        <v>307</v>
      </c>
      <c r="D58" s="483"/>
      <c r="E58" s="483"/>
      <c r="F58" s="335"/>
      <c r="G58" s="336"/>
      <c r="H58" s="336"/>
      <c r="I58" s="333"/>
      <c r="J58" s="333"/>
      <c r="K58" s="337" t="n">
        <f aca="false">SUM(K59:K73)</f>
        <v>0</v>
      </c>
      <c r="L58" s="333"/>
      <c r="M58" s="338"/>
      <c r="N58" s="339" t="n">
        <f aca="false">SUM(N59:N73)</f>
        <v>0</v>
      </c>
      <c r="O58" s="339" t="n">
        <f aca="false">SUM(O59:O73)</f>
        <v>0</v>
      </c>
      <c r="P58" s="340"/>
      <c r="Q58" s="342"/>
      <c r="R58" s="342"/>
      <c r="S58" s="342"/>
      <c r="T58" s="340"/>
      <c r="U58" s="484"/>
      <c r="V58" s="465"/>
      <c r="W58" s="465"/>
      <c r="X58" s="465"/>
      <c r="Y58" s="465"/>
      <c r="Z58" s="465"/>
      <c r="AA58" s="465"/>
      <c r="AB58" s="465"/>
      <c r="AC58" s="465"/>
      <c r="AD58" s="465"/>
    </row>
    <row r="59" s="395" customFormat="true" ht="15" hidden="false" customHeight="true" outlineLevel="0" collapsed="false">
      <c r="A59" s="375"/>
      <c r="B59" s="376"/>
      <c r="C59" s="377"/>
      <c r="D59" s="378"/>
      <c r="E59" s="379"/>
      <c r="F59" s="420"/>
      <c r="G59" s="381" t="s">
        <v>276</v>
      </c>
      <c r="H59" s="382" t="s">
        <v>277</v>
      </c>
      <c r="I59" s="383" t="n">
        <v>0.130204</v>
      </c>
      <c r="J59" s="384"/>
      <c r="K59" s="385" t="n">
        <f aca="false">F59*IF(J59=0,I59,J59)</f>
        <v>0</v>
      </c>
      <c r="L59" s="386" t="n">
        <v>69.3</v>
      </c>
      <c r="M59" s="384"/>
      <c r="N59" s="387" t="n">
        <f aca="false">E59*K59*IF(M59=0,L59,M59)/1000</f>
        <v>0</v>
      </c>
      <c r="O59" s="388" t="n">
        <f aca="false">(1-E59)*K59*IF(M59=0,L59,M59)/1000</f>
        <v>0</v>
      </c>
      <c r="P59" s="389"/>
      <c r="Q59" s="427"/>
      <c r="R59" s="377"/>
      <c r="S59" s="377"/>
      <c r="T59" s="390"/>
      <c r="U59" s="472"/>
      <c r="V59" s="465"/>
      <c r="W59" s="465"/>
      <c r="X59" s="465"/>
      <c r="Y59" s="465"/>
      <c r="Z59" s="465"/>
      <c r="AA59" s="465"/>
      <c r="AB59" s="465"/>
      <c r="AC59" s="465"/>
      <c r="AD59" s="465"/>
      <c r="AE59" s="465"/>
    </row>
    <row r="60" s="395" customFormat="true" ht="15" hidden="false" customHeight="true" outlineLevel="0" collapsed="false">
      <c r="A60" s="375"/>
      <c r="B60" s="376"/>
      <c r="C60" s="377"/>
      <c r="D60" s="396"/>
      <c r="E60" s="397"/>
      <c r="F60" s="380"/>
      <c r="G60" s="398" t="s">
        <v>280</v>
      </c>
      <c r="H60" s="399" t="s">
        <v>277</v>
      </c>
      <c r="I60" s="400" t="n">
        <v>0.1563824</v>
      </c>
      <c r="J60" s="401"/>
      <c r="K60" s="402" t="n">
        <f aca="false">F60*IF(J60=0,I60,J60)</f>
        <v>0</v>
      </c>
      <c r="L60" s="403" t="n">
        <v>69.3</v>
      </c>
      <c r="M60" s="401"/>
      <c r="N60" s="387" t="n">
        <f aca="false">E60*K60*IF(M60=0,L60,M60)/1000</f>
        <v>0</v>
      </c>
      <c r="O60" s="388" t="n">
        <f aca="false">(1-E60)*K60*IF(M60=0,L60,M60)/1000</f>
        <v>0</v>
      </c>
      <c r="P60" s="389"/>
      <c r="Q60" s="427"/>
      <c r="R60" s="377"/>
      <c r="S60" s="377"/>
      <c r="T60" s="390"/>
      <c r="U60" s="465"/>
      <c r="V60" s="465"/>
      <c r="W60" s="465"/>
      <c r="X60" s="465"/>
      <c r="Y60" s="465"/>
      <c r="Z60" s="465"/>
      <c r="AA60" s="465"/>
      <c r="AB60" s="465"/>
      <c r="AC60" s="465"/>
      <c r="AD60" s="465"/>
      <c r="AE60" s="465"/>
    </row>
    <row r="61" s="395" customFormat="true" ht="15" hidden="false" customHeight="true" outlineLevel="0" collapsed="false">
      <c r="A61" s="375"/>
      <c r="B61" s="376"/>
      <c r="C61" s="377"/>
      <c r="D61" s="396"/>
      <c r="E61" s="397"/>
      <c r="F61" s="380"/>
      <c r="G61" s="398" t="s">
        <v>281</v>
      </c>
      <c r="H61" s="399" t="s">
        <v>277</v>
      </c>
      <c r="I61" s="400" t="n">
        <v>0.0344</v>
      </c>
      <c r="J61" s="401"/>
      <c r="K61" s="402" t="n">
        <f aca="false">F61*IF(J61=0,I61,J61)</f>
        <v>0</v>
      </c>
      <c r="L61" s="403" t="n">
        <v>69.3</v>
      </c>
      <c r="M61" s="401"/>
      <c r="N61" s="387" t="n">
        <f aca="false">E61*K61*IF(M61=0,L61,M61)/1000</f>
        <v>0</v>
      </c>
      <c r="O61" s="388" t="n">
        <f aca="false">(1-E61)*K61*IF(M61=0,L61,M61)/1000</f>
        <v>0</v>
      </c>
      <c r="P61" s="389"/>
      <c r="Q61" s="427"/>
      <c r="R61" s="377"/>
      <c r="S61" s="377"/>
      <c r="T61" s="390"/>
      <c r="U61" s="465"/>
      <c r="V61" s="465"/>
      <c r="W61" s="465"/>
      <c r="X61" s="465"/>
      <c r="Y61" s="465"/>
      <c r="Z61" s="465"/>
      <c r="AA61" s="465"/>
      <c r="AB61" s="465"/>
      <c r="AC61" s="465"/>
      <c r="AD61" s="465"/>
      <c r="AE61" s="465"/>
    </row>
    <row r="62" s="395" customFormat="true" ht="15" hidden="false" customHeight="true" outlineLevel="0" collapsed="false">
      <c r="A62" s="375"/>
      <c r="B62" s="376"/>
      <c r="C62" s="377"/>
      <c r="D62" s="411"/>
      <c r="E62" s="412"/>
      <c r="F62" s="413"/>
      <c r="G62" s="414" t="s">
        <v>290</v>
      </c>
      <c r="H62" s="415" t="s">
        <v>277</v>
      </c>
      <c r="I62" s="416" t="n">
        <v>46.5316</v>
      </c>
      <c r="J62" s="417"/>
      <c r="K62" s="418" t="n">
        <f aca="false">F62*IF(J62=0,I62,J62)</f>
        <v>0</v>
      </c>
      <c r="L62" s="419" t="n">
        <v>69.3</v>
      </c>
      <c r="M62" s="417"/>
      <c r="N62" s="387" t="n">
        <f aca="false">E62*K62*IF(M62=0,L62,M62)/1000</f>
        <v>0</v>
      </c>
      <c r="O62" s="388" t="n">
        <f aca="false">(1-E62)*K62*IF(M62=0,L62,M62)/1000</f>
        <v>0</v>
      </c>
      <c r="P62" s="389"/>
      <c r="Q62" s="427"/>
      <c r="R62" s="377"/>
      <c r="S62" s="377"/>
      <c r="T62" s="390"/>
      <c r="U62" s="465"/>
      <c r="V62" s="465"/>
      <c r="W62" s="465"/>
      <c r="X62" s="465"/>
      <c r="Y62" s="465"/>
      <c r="Z62" s="465"/>
      <c r="AA62" s="465"/>
      <c r="AB62" s="465"/>
      <c r="AC62" s="465"/>
      <c r="AD62" s="465"/>
      <c r="AE62" s="465"/>
    </row>
    <row r="63" s="395" customFormat="true" ht="15" hidden="false" customHeight="true" outlineLevel="0" collapsed="false">
      <c r="A63" s="375"/>
      <c r="B63" s="376"/>
      <c r="C63" s="377"/>
      <c r="D63" s="378"/>
      <c r="E63" s="379"/>
      <c r="F63" s="420"/>
      <c r="G63" s="381" t="s">
        <v>276</v>
      </c>
      <c r="H63" s="382" t="s">
        <v>291</v>
      </c>
      <c r="I63" s="400" t="n">
        <v>0.137</v>
      </c>
      <c r="J63" s="384"/>
      <c r="K63" s="385" t="n">
        <f aca="false">F63*IF(J63=0,I63,J63)</f>
        <v>0</v>
      </c>
      <c r="L63" s="421" t="n">
        <v>74.1</v>
      </c>
      <c r="M63" s="384"/>
      <c r="N63" s="387" t="n">
        <f aca="false">E63*K63*IF(M63=0,L63,M63)/1000</f>
        <v>0</v>
      </c>
      <c r="O63" s="388" t="n">
        <f aca="false">(1-E63)*K63*IF(M63=0,L63,M63)/1000</f>
        <v>0</v>
      </c>
      <c r="P63" s="389"/>
      <c r="Q63" s="427"/>
      <c r="R63" s="377"/>
      <c r="S63" s="377"/>
      <c r="T63" s="390"/>
      <c r="U63" s="465"/>
      <c r="V63" s="465"/>
      <c r="W63" s="465"/>
      <c r="X63" s="465"/>
      <c r="Y63" s="465"/>
      <c r="Z63" s="465"/>
      <c r="AA63" s="465"/>
      <c r="AB63" s="465"/>
      <c r="AC63" s="465"/>
      <c r="AD63" s="465"/>
      <c r="AE63" s="465"/>
    </row>
    <row r="64" s="395" customFormat="true" ht="15" hidden="false" customHeight="true" outlineLevel="0" collapsed="false">
      <c r="A64" s="375"/>
      <c r="B64" s="376"/>
      <c r="C64" s="377"/>
      <c r="D64" s="396"/>
      <c r="E64" s="397"/>
      <c r="F64" s="380"/>
      <c r="G64" s="398" t="s">
        <v>280</v>
      </c>
      <c r="H64" s="399" t="s">
        <v>291</v>
      </c>
      <c r="I64" s="400" t="n">
        <v>0.1646</v>
      </c>
      <c r="J64" s="401"/>
      <c r="K64" s="402" t="n">
        <f aca="false">F64*IF(J64=0,I64,J64)</f>
        <v>0</v>
      </c>
      <c r="L64" s="421" t="n">
        <v>74.1</v>
      </c>
      <c r="M64" s="401"/>
      <c r="N64" s="387" t="n">
        <f aca="false">E64*K64*IF(M64=0,L64,M64)/1000</f>
        <v>0</v>
      </c>
      <c r="O64" s="388" t="n">
        <f aca="false">(1-E64)*K64*IF(M64=0,L64,M64)/1000</f>
        <v>0</v>
      </c>
      <c r="P64" s="389"/>
      <c r="Q64" s="427"/>
      <c r="R64" s="377"/>
      <c r="S64" s="377"/>
      <c r="T64" s="390"/>
      <c r="U64" s="465"/>
      <c r="V64" s="465"/>
      <c r="W64" s="465"/>
      <c r="X64" s="465"/>
      <c r="Y64" s="465"/>
      <c r="Z64" s="465"/>
      <c r="AA64" s="465"/>
      <c r="AB64" s="465"/>
      <c r="AC64" s="465"/>
      <c r="AD64" s="465"/>
      <c r="AE64" s="465"/>
    </row>
    <row r="65" s="395" customFormat="true" ht="15" hidden="false" customHeight="true" outlineLevel="0" collapsed="false">
      <c r="A65" s="375"/>
      <c r="B65" s="376"/>
      <c r="C65" s="377"/>
      <c r="D65" s="396"/>
      <c r="E65" s="397"/>
      <c r="F65" s="380"/>
      <c r="G65" s="398" t="s">
        <v>281</v>
      </c>
      <c r="H65" s="399" t="s">
        <v>291</v>
      </c>
      <c r="I65" s="400" t="n">
        <v>0.0362</v>
      </c>
      <c r="J65" s="401"/>
      <c r="K65" s="402" t="n">
        <f aca="false">F65*IF(J65=0,I65,J65)</f>
        <v>0</v>
      </c>
      <c r="L65" s="421" t="n">
        <v>74.1</v>
      </c>
      <c r="M65" s="401"/>
      <c r="N65" s="387" t="n">
        <f aca="false">E65*K65*IF(M65=0,L65,M65)/1000</f>
        <v>0</v>
      </c>
      <c r="O65" s="388" t="n">
        <f aca="false">(1-E65)*K65*IF(M65=0,L65,M65)/1000</f>
        <v>0</v>
      </c>
      <c r="P65" s="389"/>
      <c r="Q65" s="427"/>
      <c r="R65" s="377"/>
      <c r="S65" s="377"/>
      <c r="T65" s="390"/>
      <c r="U65" s="465"/>
      <c r="V65" s="465"/>
      <c r="W65" s="465"/>
      <c r="X65" s="465"/>
      <c r="Y65" s="465"/>
      <c r="Z65" s="465"/>
      <c r="AA65" s="465"/>
      <c r="AB65" s="465"/>
      <c r="AC65" s="465"/>
      <c r="AD65" s="465"/>
      <c r="AE65" s="465"/>
    </row>
    <row r="66" s="395" customFormat="true" ht="15" hidden="false" customHeight="true" outlineLevel="0" collapsed="false">
      <c r="A66" s="375"/>
      <c r="B66" s="376"/>
      <c r="C66" s="377"/>
      <c r="D66" s="411"/>
      <c r="E66" s="412"/>
      <c r="F66" s="413"/>
      <c r="G66" s="414" t="s">
        <v>290</v>
      </c>
      <c r="H66" s="415" t="s">
        <v>291</v>
      </c>
      <c r="I66" s="416" t="n">
        <v>42.5525</v>
      </c>
      <c r="J66" s="417"/>
      <c r="K66" s="418" t="n">
        <f aca="false">F66*IF(J66=0,I66,J66)</f>
        <v>0</v>
      </c>
      <c r="L66" s="466" t="n">
        <v>74.1</v>
      </c>
      <c r="M66" s="417"/>
      <c r="N66" s="387" t="n">
        <f aca="false">E66*K66*IF(M66=0,L66,M66)/1000</f>
        <v>0</v>
      </c>
      <c r="O66" s="388" t="n">
        <f aca="false">(1-E66)*K66*IF(M66=0,L66,M66)/1000</f>
        <v>0</v>
      </c>
      <c r="P66" s="389"/>
      <c r="Q66" s="427"/>
      <c r="R66" s="377"/>
      <c r="S66" s="377"/>
      <c r="T66" s="390"/>
      <c r="U66" s="465"/>
      <c r="V66" s="465"/>
      <c r="W66" s="465"/>
      <c r="X66" s="465"/>
      <c r="Y66" s="465"/>
      <c r="Z66" s="465"/>
      <c r="AA66" s="465"/>
      <c r="AB66" s="465"/>
      <c r="AC66" s="465"/>
      <c r="AD66" s="465"/>
      <c r="AE66" s="465"/>
    </row>
    <row r="67" s="395" customFormat="true" ht="15" hidden="false" customHeight="true" outlineLevel="0" collapsed="false">
      <c r="A67" s="375"/>
      <c r="B67" s="376"/>
      <c r="C67" s="377"/>
      <c r="D67" s="396"/>
      <c r="E67" s="397"/>
      <c r="F67" s="380"/>
      <c r="G67" s="398" t="s">
        <v>276</v>
      </c>
      <c r="H67" s="399" t="s">
        <v>301</v>
      </c>
      <c r="I67" s="467" t="n">
        <v>0.1533</v>
      </c>
      <c r="J67" s="401"/>
      <c r="K67" s="402" t="n">
        <f aca="false">F67*IF(J67=0,I67,J67)</f>
        <v>0</v>
      </c>
      <c r="L67" s="468" t="n">
        <v>77.4</v>
      </c>
      <c r="M67" s="401"/>
      <c r="N67" s="387" t="n">
        <f aca="false">E67*K67*IF(M67=0,L67,M67)/1000</f>
        <v>0</v>
      </c>
      <c r="O67" s="388" t="n">
        <f aca="false">(1-E67)*K67*IF(M67=0,L67,M67)/1000</f>
        <v>0</v>
      </c>
      <c r="P67" s="389"/>
      <c r="Q67" s="427"/>
      <c r="R67" s="377"/>
      <c r="S67" s="377"/>
      <c r="T67" s="390"/>
      <c r="U67" s="465"/>
      <c r="V67" s="465"/>
      <c r="W67" s="465"/>
      <c r="X67" s="465"/>
      <c r="Y67" s="465"/>
      <c r="Z67" s="465"/>
      <c r="AA67" s="465"/>
      <c r="AB67" s="465"/>
      <c r="AC67" s="465"/>
      <c r="AD67" s="465"/>
      <c r="AE67" s="465"/>
    </row>
    <row r="68" s="395" customFormat="true" ht="15" hidden="false" customHeight="true" outlineLevel="0" collapsed="false">
      <c r="A68" s="375"/>
      <c r="B68" s="376"/>
      <c r="C68" s="377"/>
      <c r="D68" s="396"/>
      <c r="E68" s="397"/>
      <c r="F68" s="380"/>
      <c r="G68" s="398" t="s">
        <v>302</v>
      </c>
      <c r="H68" s="399" t="s">
        <v>301</v>
      </c>
      <c r="I68" s="469" t="n">
        <v>0.1841</v>
      </c>
      <c r="J68" s="401"/>
      <c r="K68" s="402" t="n">
        <f aca="false">F68*IF(J68=0,I68,J68)</f>
        <v>0</v>
      </c>
      <c r="L68" s="421" t="n">
        <v>77.4</v>
      </c>
      <c r="M68" s="401"/>
      <c r="N68" s="387" t="n">
        <f aca="false">E68*K68*IF(M68=0,L68,M68)/1000</f>
        <v>0</v>
      </c>
      <c r="O68" s="388" t="n">
        <f aca="false">(1-E68)*K68*IF(M68=0,L68,M68)/1000</f>
        <v>0</v>
      </c>
      <c r="P68" s="389"/>
      <c r="Q68" s="427"/>
      <c r="R68" s="377"/>
      <c r="S68" s="377"/>
      <c r="T68" s="390"/>
      <c r="U68" s="465"/>
      <c r="V68" s="465"/>
      <c r="W68" s="465"/>
      <c r="X68" s="465"/>
      <c r="Y68" s="465"/>
      <c r="Z68" s="465"/>
      <c r="AA68" s="465"/>
      <c r="AB68" s="465"/>
      <c r="AC68" s="465"/>
      <c r="AD68" s="465"/>
      <c r="AE68" s="465"/>
    </row>
    <row r="69" s="395" customFormat="true" ht="15" hidden="false" customHeight="true" outlineLevel="0" collapsed="false">
      <c r="A69" s="375"/>
      <c r="B69" s="376"/>
      <c r="C69" s="377"/>
      <c r="D69" s="396"/>
      <c r="E69" s="397"/>
      <c r="F69" s="380"/>
      <c r="G69" s="398" t="s">
        <v>303</v>
      </c>
      <c r="H69" s="399" t="s">
        <v>301</v>
      </c>
      <c r="I69" s="469" t="n">
        <v>6.439</v>
      </c>
      <c r="J69" s="401"/>
      <c r="K69" s="402" t="n">
        <f aca="false">F69*IF(J69=0,I69,J69)</f>
        <v>0</v>
      </c>
      <c r="L69" s="421" t="n">
        <v>77.4</v>
      </c>
      <c r="M69" s="401"/>
      <c r="N69" s="387" t="n">
        <f aca="false">E69*K69*IF(M69=0,L69,M69)/1000</f>
        <v>0</v>
      </c>
      <c r="O69" s="388" t="n">
        <f aca="false">(1-E69)*K69*IF(M69=0,L69,M69)/1000</f>
        <v>0</v>
      </c>
      <c r="P69" s="389"/>
      <c r="Q69" s="427"/>
      <c r="R69" s="377"/>
      <c r="S69" s="377"/>
      <c r="T69" s="390"/>
      <c r="U69" s="465"/>
      <c r="V69" s="465"/>
      <c r="W69" s="465"/>
      <c r="X69" s="465"/>
      <c r="Y69" s="465"/>
      <c r="Z69" s="465"/>
      <c r="AA69" s="465"/>
      <c r="AB69" s="465"/>
      <c r="AC69" s="465"/>
      <c r="AD69" s="465"/>
      <c r="AE69" s="465"/>
    </row>
    <row r="70" s="395" customFormat="true" ht="15" hidden="false" customHeight="true" outlineLevel="0" collapsed="false">
      <c r="A70" s="375"/>
      <c r="B70" s="376"/>
      <c r="C70" s="377"/>
      <c r="D70" s="411"/>
      <c r="E70" s="412"/>
      <c r="F70" s="413"/>
      <c r="G70" s="414" t="s">
        <v>290</v>
      </c>
      <c r="H70" s="415" t="s">
        <v>301</v>
      </c>
      <c r="I70" s="485" t="n">
        <v>40</v>
      </c>
      <c r="J70" s="417"/>
      <c r="K70" s="418" t="n">
        <f aca="false">F70*IF(J70=0,I70,J70)</f>
        <v>0</v>
      </c>
      <c r="L70" s="466" t="n">
        <v>77.4</v>
      </c>
      <c r="M70" s="417"/>
      <c r="N70" s="387" t="n">
        <f aca="false">E70*K70*IF(M70=0,L70,M70)/1000</f>
        <v>0</v>
      </c>
      <c r="O70" s="388" t="n">
        <f aca="false">(1-E70)*K70*IF(M70=0,L70,M70)/1000</f>
        <v>0</v>
      </c>
      <c r="P70" s="389"/>
      <c r="Q70" s="427"/>
      <c r="R70" s="377"/>
      <c r="S70" s="377"/>
      <c r="T70" s="390"/>
      <c r="U70" s="465"/>
      <c r="V70" s="465"/>
      <c r="W70" s="465"/>
      <c r="X70" s="465"/>
      <c r="Y70" s="465"/>
      <c r="Z70" s="465"/>
      <c r="AA70" s="465"/>
      <c r="AB70" s="465"/>
      <c r="AC70" s="465"/>
      <c r="AD70" s="465"/>
      <c r="AE70" s="465"/>
    </row>
    <row r="71" s="395" customFormat="true" ht="15" hidden="false" customHeight="true" outlineLevel="0" collapsed="false">
      <c r="A71" s="375"/>
      <c r="B71" s="376"/>
      <c r="C71" s="377"/>
      <c r="D71" s="378"/>
      <c r="E71" s="379"/>
      <c r="F71" s="420"/>
      <c r="G71" s="381" t="s">
        <v>304</v>
      </c>
      <c r="H71" s="382" t="s">
        <v>305</v>
      </c>
      <c r="I71" s="430" t="n">
        <v>27.42</v>
      </c>
      <c r="J71" s="384"/>
      <c r="K71" s="385" t="n">
        <f aca="false">F71*IF(J71=0,I71,J71)</f>
        <v>0</v>
      </c>
      <c r="L71" s="473" t="n">
        <v>94.6</v>
      </c>
      <c r="M71" s="384"/>
      <c r="N71" s="387" t="n">
        <f aca="false">E71*K71*IF(M71=0,L71,M71)/1000</f>
        <v>0</v>
      </c>
      <c r="O71" s="388" t="n">
        <f aca="false">(1-E71)*K71*IF(M71=0,L71,M71)/1000</f>
        <v>0</v>
      </c>
      <c r="P71" s="389"/>
      <c r="Q71" s="427"/>
      <c r="R71" s="377"/>
      <c r="S71" s="377"/>
      <c r="T71" s="390"/>
      <c r="U71" s="465"/>
      <c r="V71" s="465"/>
      <c r="W71" s="465"/>
      <c r="X71" s="465"/>
      <c r="Y71" s="465"/>
      <c r="Z71" s="465"/>
      <c r="AA71" s="465"/>
      <c r="AB71" s="465"/>
      <c r="AC71" s="465"/>
      <c r="AD71" s="465"/>
      <c r="AE71" s="465"/>
    </row>
    <row r="72" s="395" customFormat="true" ht="15" hidden="false" customHeight="true" outlineLevel="0" collapsed="false">
      <c r="A72" s="375"/>
      <c r="B72" s="376"/>
      <c r="C72" s="377"/>
      <c r="D72" s="396"/>
      <c r="E72" s="397"/>
      <c r="F72" s="380"/>
      <c r="G72" s="398" t="s">
        <v>290</v>
      </c>
      <c r="H72" s="399" t="s">
        <v>305</v>
      </c>
      <c r="I72" s="430" t="n">
        <v>30.23</v>
      </c>
      <c r="J72" s="401"/>
      <c r="K72" s="402" t="n">
        <f aca="false">F72*IF(J72=0,I72,J72)</f>
        <v>0</v>
      </c>
      <c r="L72" s="475" t="n">
        <v>94.6</v>
      </c>
      <c r="M72" s="401"/>
      <c r="N72" s="387" t="n">
        <f aca="false">E72*K72*IF(M72=0,L72,M72)/1000</f>
        <v>0</v>
      </c>
      <c r="O72" s="388" t="n">
        <f aca="false">(1-E72)*K72*IF(M72=0,L72,M72)/1000</f>
        <v>0</v>
      </c>
      <c r="P72" s="389"/>
      <c r="Q72" s="427"/>
      <c r="R72" s="377"/>
      <c r="S72" s="377"/>
      <c r="T72" s="390"/>
      <c r="U72" s="465"/>
      <c r="V72" s="465"/>
      <c r="W72" s="465"/>
      <c r="X72" s="465"/>
      <c r="Y72" s="465"/>
      <c r="Z72" s="465"/>
      <c r="AA72" s="465"/>
      <c r="AB72" s="465"/>
      <c r="AC72" s="465"/>
      <c r="AD72" s="465"/>
      <c r="AE72" s="465"/>
    </row>
    <row r="73" s="395" customFormat="true" ht="14.25" hidden="false" customHeight="true" outlineLevel="0" collapsed="false">
      <c r="A73" s="375"/>
      <c r="B73" s="376"/>
      <c r="C73" s="377"/>
      <c r="D73" s="486"/>
      <c r="E73" s="487"/>
      <c r="F73" s="451"/>
      <c r="G73" s="478"/>
      <c r="H73" s="479" t="s">
        <v>306</v>
      </c>
      <c r="I73" s="480"/>
      <c r="J73" s="455"/>
      <c r="K73" s="456" t="n">
        <f aca="false">F73*IF(J73=0,I73,J73)</f>
        <v>0</v>
      </c>
      <c r="L73" s="481"/>
      <c r="M73" s="457"/>
      <c r="N73" s="387" t="n">
        <f aca="false">E73*K73*IF(M73=0,L73,M73)/1000</f>
        <v>0</v>
      </c>
      <c r="O73" s="388" t="n">
        <f aca="false">(1-E73)*K73*IF(M73=0,L73,M73)/1000</f>
        <v>0</v>
      </c>
      <c r="P73" s="389"/>
      <c r="Q73" s="427"/>
      <c r="R73" s="377"/>
      <c r="S73" s="377"/>
      <c r="T73" s="390"/>
      <c r="U73" s="465"/>
      <c r="V73" s="465"/>
      <c r="W73" s="465"/>
      <c r="X73" s="465"/>
      <c r="Y73" s="465"/>
      <c r="Z73" s="465"/>
      <c r="AA73" s="465"/>
      <c r="AB73" s="465"/>
      <c r="AC73" s="465"/>
      <c r="AD73" s="465"/>
      <c r="AE73" s="465"/>
    </row>
    <row r="74" s="395" customFormat="true" ht="1.5" hidden="true" customHeight="true" outlineLevel="0" collapsed="false">
      <c r="A74" s="375"/>
      <c r="B74" s="472"/>
      <c r="C74" s="488" t="s">
        <v>308</v>
      </c>
      <c r="D74" s="489"/>
      <c r="E74" s="489"/>
      <c r="F74" s="490"/>
      <c r="G74" s="491"/>
      <c r="H74" s="465"/>
      <c r="I74" s="492"/>
      <c r="J74" s="493"/>
      <c r="K74" s="494"/>
      <c r="L74" s="465"/>
      <c r="M74" s="465"/>
      <c r="N74" s="495"/>
      <c r="O74" s="496"/>
      <c r="P74" s="389"/>
      <c r="Q74" s="427"/>
      <c r="R74" s="377"/>
      <c r="S74" s="377"/>
      <c r="T74" s="390"/>
      <c r="U74" s="465"/>
      <c r="V74" s="465"/>
      <c r="W74" s="465"/>
      <c r="X74" s="465"/>
      <c r="Y74" s="465"/>
      <c r="Z74" s="465"/>
      <c r="AA74" s="465"/>
      <c r="AB74" s="465"/>
      <c r="AC74" s="465"/>
      <c r="AD74" s="465"/>
      <c r="AE74" s="465"/>
    </row>
    <row r="75" s="351" customFormat="true" ht="20.25" hidden="false" customHeight="true" outlineLevel="0" collapsed="false">
      <c r="A75" s="497"/>
      <c r="B75" s="331"/>
      <c r="C75" s="498" t="s">
        <v>309</v>
      </c>
      <c r="D75" s="499"/>
      <c r="E75" s="500"/>
      <c r="F75" s="501"/>
      <c r="G75" s="502"/>
      <c r="H75" s="502"/>
      <c r="I75" s="503"/>
      <c r="J75" s="502"/>
      <c r="K75" s="504"/>
      <c r="L75" s="502"/>
      <c r="M75" s="502"/>
      <c r="N75" s="504" t="n">
        <f aca="false">(SUM(N27:N74)+N25)/2</f>
        <v>0</v>
      </c>
      <c r="O75" s="504" t="n">
        <f aca="false">(SUM(O27:O74)+O25)/2</f>
        <v>0</v>
      </c>
      <c r="P75" s="340"/>
      <c r="Q75" s="331"/>
      <c r="R75" s="342"/>
      <c r="S75" s="342"/>
      <c r="T75" s="340"/>
    </row>
    <row r="76" s="505" customFormat="true" ht="20.25" hidden="false" customHeight="true" outlineLevel="0" collapsed="false">
      <c r="B76" s="506"/>
      <c r="C76" s="507"/>
      <c r="D76" s="508"/>
      <c r="E76" s="508"/>
      <c r="F76" s="508"/>
      <c r="G76" s="508"/>
      <c r="H76" s="508"/>
      <c r="I76" s="508"/>
      <c r="J76" s="508"/>
      <c r="K76" s="508"/>
      <c r="L76" s="508"/>
      <c r="M76" s="509"/>
      <c r="N76" s="508"/>
      <c r="O76" s="508"/>
      <c r="P76" s="508"/>
      <c r="Q76" s="506"/>
      <c r="R76" s="508"/>
      <c r="S76" s="508"/>
      <c r="T76" s="510"/>
    </row>
    <row r="77" customFormat="false" ht="15" hidden="false" customHeight="true" outlineLevel="0" collapsed="false">
      <c r="A77" s="511"/>
      <c r="B77" s="512"/>
      <c r="C77" s="512"/>
      <c r="D77" s="512"/>
      <c r="E77" s="512"/>
      <c r="F77" s="512"/>
      <c r="G77" s="512"/>
      <c r="H77" s="512"/>
      <c r="I77" s="512"/>
      <c r="J77" s="513"/>
      <c r="K77" s="512"/>
      <c r="L77" s="512"/>
      <c r="M77" s="512"/>
      <c r="N77" s="512"/>
      <c r="O77" s="512"/>
      <c r="P77" s="512"/>
      <c r="Q77" s="512"/>
      <c r="R77" s="314"/>
    </row>
    <row r="78" s="314" customFormat="true" ht="15" hidden="false" customHeight="true" outlineLevel="0" collapsed="false">
      <c r="E78" s="514"/>
      <c r="K78" s="515"/>
      <c r="L78" s="515"/>
      <c r="M78" s="515"/>
      <c r="N78" s="515"/>
      <c r="O78" s="515"/>
      <c r="P78" s="515"/>
      <c r="Q78" s="515"/>
    </row>
    <row r="79" s="95" customFormat="true" ht="18" hidden="false" customHeight="true" outlineLevel="0" collapsed="false">
      <c r="B79" s="116"/>
      <c r="C79" s="116"/>
      <c r="D79" s="116"/>
      <c r="E79" s="117"/>
      <c r="F79" s="118"/>
      <c r="G79" s="119"/>
      <c r="H79" s="102"/>
      <c r="I79" s="102"/>
      <c r="J79" s="102"/>
      <c r="K79" s="102"/>
      <c r="L79" s="121"/>
      <c r="M79" s="121"/>
      <c r="N79" s="121"/>
      <c r="O79" s="121"/>
      <c r="P79" s="102"/>
      <c r="Q79" s="102"/>
      <c r="R79" s="102"/>
      <c r="S79" s="102"/>
      <c r="T79" s="102"/>
      <c r="U79" s="102"/>
      <c r="W79" s="102"/>
      <c r="X79" s="102"/>
      <c r="Y79" s="102"/>
      <c r="AA79" s="102"/>
      <c r="AB79" s="102"/>
    </row>
    <row r="80" s="95" customFormat="true" ht="29.25" hidden="false" customHeight="true" outlineLevel="0" collapsed="false">
      <c r="B80" s="516" t="s">
        <v>228</v>
      </c>
      <c r="C80" s="517"/>
      <c r="D80" s="517"/>
      <c r="E80" s="517"/>
      <c r="F80" s="517"/>
      <c r="G80" s="517"/>
      <c r="H80" s="517"/>
      <c r="I80" s="517"/>
      <c r="J80" s="517"/>
      <c r="K80" s="517"/>
      <c r="L80" s="517"/>
      <c r="M80" s="517"/>
      <c r="N80" s="517"/>
      <c r="O80" s="517"/>
      <c r="P80" s="8"/>
      <c r="Q80" s="126"/>
      <c r="R80" s="126"/>
      <c r="S80" s="126"/>
      <c r="T80" s="126"/>
      <c r="U80" s="128"/>
      <c r="V80" s="518"/>
      <c r="W80" s="126"/>
      <c r="X80" s="126"/>
      <c r="Y80" s="126"/>
      <c r="Z80" s="126"/>
      <c r="AA80" s="126"/>
      <c r="AB80" s="128"/>
    </row>
    <row r="81" customFormat="false" ht="28.5" hidden="false" customHeight="true" outlineLevel="0" collapsed="false">
      <c r="A81" s="302"/>
      <c r="B81" s="519"/>
      <c r="C81" s="520" t="s">
        <v>310</v>
      </c>
      <c r="D81" s="521"/>
      <c r="E81" s="521"/>
      <c r="F81" s="521"/>
      <c r="G81" s="522"/>
      <c r="H81" s="523"/>
      <c r="I81" s="523"/>
      <c r="J81" s="523"/>
      <c r="K81" s="524"/>
      <c r="L81" s="524"/>
      <c r="M81" s="523"/>
      <c r="N81" s="524"/>
      <c r="O81" s="524"/>
      <c r="P81" s="304"/>
      <c r="Q81" s="304"/>
      <c r="R81" s="304"/>
      <c r="S81" s="304"/>
      <c r="T81" s="304"/>
      <c r="U81" s="313"/>
      <c r="V81" s="6"/>
      <c r="W81" s="8"/>
      <c r="X81" s="525"/>
      <c r="Y81" s="525"/>
      <c r="Z81" s="525"/>
      <c r="AA81" s="8"/>
      <c r="AB81" s="7"/>
      <c r="AC81" s="526"/>
      <c r="AD81" s="121"/>
      <c r="AE81" s="527"/>
      <c r="AF81" s="121"/>
      <c r="AG81" s="121"/>
      <c r="AH81" s="121"/>
      <c r="AI81" s="121"/>
      <c r="AJ81" s="121"/>
      <c r="AK81" s="121"/>
      <c r="AL81" s="121"/>
      <c r="AM81" s="121"/>
      <c r="AN81" s="121"/>
      <c r="AO81" s="314"/>
    </row>
    <row r="82" s="95" customFormat="true" ht="18" hidden="false" customHeight="true" outlineLevel="0" collapsed="false">
      <c r="A82" s="111"/>
      <c r="B82" s="528"/>
      <c r="C82" s="529"/>
      <c r="D82" s="529"/>
      <c r="E82" s="529"/>
      <c r="F82" s="530"/>
      <c r="G82" s="531"/>
      <c r="H82" s="525"/>
      <c r="I82" s="8"/>
      <c r="J82" s="8"/>
      <c r="K82" s="8"/>
      <c r="L82" s="8"/>
      <c r="M82" s="8"/>
      <c r="N82" s="8"/>
      <c r="O82" s="8"/>
      <c r="P82" s="8"/>
      <c r="Q82" s="8"/>
      <c r="R82" s="8"/>
      <c r="S82" s="8"/>
      <c r="T82" s="8"/>
      <c r="U82" s="7"/>
      <c r="V82" s="191"/>
      <c r="W82" s="532"/>
      <c r="X82" s="533"/>
      <c r="Y82" s="533"/>
      <c r="Z82" s="533"/>
      <c r="AA82" s="534"/>
      <c r="AB82" s="535"/>
    </row>
    <row r="83" s="95" customFormat="true" ht="18" hidden="false" customHeight="true" outlineLevel="0" collapsed="false">
      <c r="B83" s="536" t="s">
        <v>311</v>
      </c>
      <c r="C83" s="8"/>
      <c r="D83" s="525"/>
      <c r="E83" s="525"/>
      <c r="F83" s="525"/>
      <c r="G83" s="525"/>
      <c r="H83" s="8"/>
      <c r="I83" s="8"/>
      <c r="J83" s="8"/>
      <c r="K83" s="8"/>
      <c r="L83" s="8"/>
      <c r="M83" s="8"/>
      <c r="N83" s="8"/>
      <c r="O83" s="8"/>
      <c r="P83" s="8"/>
      <c r="Q83" s="8"/>
      <c r="R83" s="8"/>
      <c r="S83" s="8"/>
      <c r="T83" s="8"/>
      <c r="U83" s="7"/>
      <c r="V83" s="191"/>
      <c r="W83" s="537"/>
      <c r="X83" s="538" t="s">
        <v>312</v>
      </c>
      <c r="Y83" s="539"/>
      <c r="Z83" s="539"/>
      <c r="AA83" s="540"/>
      <c r="AB83" s="535"/>
    </row>
    <row r="84" s="95" customFormat="true" ht="18" hidden="false" customHeight="true" outlineLevel="0" collapsed="false">
      <c r="B84" s="6"/>
      <c r="C84" s="8"/>
      <c r="D84" s="129"/>
      <c r="E84" s="131" t="s">
        <v>108</v>
      </c>
      <c r="F84" s="131"/>
      <c r="G84" s="131" t="s">
        <v>109</v>
      </c>
      <c r="H84" s="131"/>
      <c r="I84" s="131"/>
      <c r="J84" s="131" t="s">
        <v>110</v>
      </c>
      <c r="K84" s="131"/>
      <c r="L84" s="131"/>
      <c r="M84" s="131" t="s">
        <v>313</v>
      </c>
      <c r="N84" s="131"/>
      <c r="O84" s="131"/>
      <c r="P84" s="8"/>
      <c r="Q84" s="8"/>
      <c r="R84" s="8"/>
      <c r="S84" s="8"/>
      <c r="T84" s="8"/>
      <c r="U84" s="7"/>
      <c r="V84" s="191"/>
      <c r="W84" s="541" t="s">
        <v>314</v>
      </c>
      <c r="X84" s="541"/>
      <c r="Y84" s="541"/>
      <c r="Z84" s="541"/>
      <c r="AA84" s="541"/>
      <c r="AB84" s="535"/>
    </row>
    <row r="85" s="95" customFormat="true" ht="38.65" hidden="false" customHeight="false" outlineLevel="0" collapsed="false">
      <c r="B85" s="6"/>
      <c r="C85" s="8"/>
      <c r="D85" s="129"/>
      <c r="E85" s="406" t="s">
        <v>232</v>
      </c>
      <c r="F85" s="133" t="s">
        <v>233</v>
      </c>
      <c r="G85" s="133" t="s">
        <v>112</v>
      </c>
      <c r="H85" s="131" t="s">
        <v>113</v>
      </c>
      <c r="I85" s="134" t="s">
        <v>114</v>
      </c>
      <c r="J85" s="135" t="s">
        <v>115</v>
      </c>
      <c r="K85" s="542" t="s">
        <v>116</v>
      </c>
      <c r="L85" s="542" t="s">
        <v>117</v>
      </c>
      <c r="M85" s="135" t="s">
        <v>115</v>
      </c>
      <c r="N85" s="542" t="s">
        <v>116</v>
      </c>
      <c r="O85" s="542" t="s">
        <v>117</v>
      </c>
      <c r="P85" s="8"/>
      <c r="Q85" s="8"/>
      <c r="R85" s="8"/>
      <c r="S85" s="8"/>
      <c r="T85" s="8"/>
      <c r="U85" s="7"/>
      <c r="V85" s="191"/>
      <c r="W85" s="196" t="s">
        <v>139</v>
      </c>
      <c r="X85" s="197" t="s">
        <v>315</v>
      </c>
      <c r="Y85" s="197" t="s">
        <v>316</v>
      </c>
      <c r="Z85" s="197" t="s">
        <v>317</v>
      </c>
      <c r="AA85" s="543" t="s">
        <v>318</v>
      </c>
      <c r="AB85" s="535"/>
    </row>
    <row r="86" s="95" customFormat="true" ht="96" hidden="false" customHeight="true" outlineLevel="0" collapsed="false">
      <c r="B86" s="75"/>
      <c r="C86" s="73"/>
      <c r="D86" s="138"/>
      <c r="E86" s="544" t="s">
        <v>243</v>
      </c>
      <c r="F86" s="139" t="s">
        <v>119</v>
      </c>
      <c r="G86" s="140" t="s">
        <v>319</v>
      </c>
      <c r="H86" s="140" t="s">
        <v>320</v>
      </c>
      <c r="I86" s="140" t="s">
        <v>321</v>
      </c>
      <c r="J86" s="136" t="s">
        <v>322</v>
      </c>
      <c r="K86" s="136" t="s">
        <v>323</v>
      </c>
      <c r="L86" s="136" t="s">
        <v>324</v>
      </c>
      <c r="M86" s="136" t="s">
        <v>325</v>
      </c>
      <c r="N86" s="136" t="s">
        <v>326</v>
      </c>
      <c r="O86" s="136" t="s">
        <v>327</v>
      </c>
      <c r="P86" s="8"/>
      <c r="Q86" s="8"/>
      <c r="R86" s="8"/>
      <c r="S86" s="8"/>
      <c r="T86" s="8"/>
      <c r="U86" s="7"/>
      <c r="V86" s="191"/>
      <c r="W86" s="199" t="s">
        <v>158</v>
      </c>
      <c r="X86" s="200"/>
      <c r="Y86" s="200"/>
      <c r="Z86" s="200"/>
      <c r="AA86" s="545"/>
      <c r="AB86" s="535"/>
    </row>
    <row r="87" s="95" customFormat="true" ht="35.25" hidden="false" customHeight="true" outlineLevel="0" collapsed="false">
      <c r="B87" s="6"/>
      <c r="C87" s="8"/>
      <c r="D87" s="129"/>
      <c r="E87" s="546"/>
      <c r="F87" s="143" t="s">
        <v>127</v>
      </c>
      <c r="G87" s="143" t="s">
        <v>328</v>
      </c>
      <c r="H87" s="143" t="s">
        <v>129</v>
      </c>
      <c r="I87" s="143" t="s">
        <v>130</v>
      </c>
      <c r="J87" s="141" t="s">
        <v>329</v>
      </c>
      <c r="K87" s="141" t="s">
        <v>330</v>
      </c>
      <c r="L87" s="141" t="s">
        <v>331</v>
      </c>
      <c r="M87" s="141" t="s">
        <v>332</v>
      </c>
      <c r="N87" s="141" t="s">
        <v>333</v>
      </c>
      <c r="O87" s="141" t="s">
        <v>334</v>
      </c>
      <c r="P87" s="8"/>
      <c r="Q87" s="8"/>
      <c r="R87" s="8"/>
      <c r="S87" s="8"/>
      <c r="T87" s="8"/>
      <c r="U87" s="7"/>
      <c r="V87" s="191"/>
      <c r="W87" s="202" t="s">
        <v>335</v>
      </c>
      <c r="X87" s="202" t="n">
        <v>69.3</v>
      </c>
      <c r="Y87" s="202" t="n">
        <v>0.05</v>
      </c>
      <c r="Z87" s="202" t="n">
        <v>0.002</v>
      </c>
      <c r="AA87" s="547" t="n">
        <f aca="false">X87+25*Y87+298*Z87</f>
        <v>71.146</v>
      </c>
      <c r="AB87" s="535"/>
    </row>
    <row r="88" s="95" customFormat="true" ht="42.75" hidden="false" customHeight="true" outlineLevel="0" collapsed="false">
      <c r="B88" s="6"/>
      <c r="C88" s="8"/>
      <c r="D88" s="129"/>
      <c r="E88" s="546"/>
      <c r="F88" s="143"/>
      <c r="G88" s="145" t="s">
        <v>135</v>
      </c>
      <c r="H88" s="145"/>
      <c r="I88" s="145"/>
      <c r="J88" s="141"/>
      <c r="K88" s="144"/>
      <c r="L88" s="144"/>
      <c r="M88" s="141"/>
      <c r="N88" s="144"/>
      <c r="O88" s="144"/>
      <c r="P88" s="8"/>
      <c r="Q88" s="8"/>
      <c r="R88" s="8"/>
      <c r="S88" s="8"/>
      <c r="T88" s="8"/>
      <c r="U88" s="7"/>
      <c r="V88" s="191"/>
      <c r="W88" s="202" t="s">
        <v>336</v>
      </c>
      <c r="X88" s="202" t="n">
        <v>69.3</v>
      </c>
      <c r="Y88" s="202" t="n">
        <v>0.13</v>
      </c>
      <c r="Z88" s="202" t="n">
        <v>0.0004</v>
      </c>
      <c r="AA88" s="547" t="n">
        <f aca="false">X88+25*Y88+298*Z88</f>
        <v>72.6692</v>
      </c>
      <c r="AB88" s="535"/>
    </row>
    <row r="89" s="95" customFormat="true" ht="27.75" hidden="false" customHeight="true" outlineLevel="0" collapsed="false">
      <c r="B89" s="6"/>
      <c r="C89" s="146" t="s">
        <v>136</v>
      </c>
      <c r="D89" s="147" t="s">
        <v>137</v>
      </c>
      <c r="E89" s="548" t="n">
        <v>0.75</v>
      </c>
      <c r="F89" s="148" t="n">
        <v>1000000</v>
      </c>
      <c r="G89" s="149" t="n">
        <v>55.9</v>
      </c>
      <c r="H89" s="150" t="n">
        <v>0.005</v>
      </c>
      <c r="I89" s="151" t="n">
        <v>0.0001</v>
      </c>
      <c r="J89" s="152" t="n">
        <f aca="false">$E89*$F89*G89/1000</f>
        <v>41925</v>
      </c>
      <c r="K89" s="153" t="n">
        <f aca="false">$E89*$F89*H89/1000</f>
        <v>3.75</v>
      </c>
      <c r="L89" s="154" t="n">
        <f aca="false">$E89*$F89*I89/1000</f>
        <v>0.075</v>
      </c>
      <c r="M89" s="152" t="n">
        <f aca="false">(1-$E89)*$F89*G89/1000</f>
        <v>13975</v>
      </c>
      <c r="N89" s="153" t="n">
        <f aca="false">(1-$E89)*$F89*H89/1000</f>
        <v>1.25</v>
      </c>
      <c r="O89" s="154" t="n">
        <f aca="false">(1-$E89)*$F89*I89/1000</f>
        <v>0.025</v>
      </c>
      <c r="P89" s="8"/>
      <c r="Q89" s="8"/>
      <c r="R89" s="8"/>
      <c r="S89" s="8"/>
      <c r="T89" s="8"/>
      <c r="U89" s="7"/>
      <c r="V89" s="191"/>
      <c r="W89" s="202" t="s">
        <v>337</v>
      </c>
      <c r="X89" s="202" t="n">
        <v>69.3</v>
      </c>
      <c r="Y89" s="202" t="n">
        <v>0.17</v>
      </c>
      <c r="Z89" s="202" t="n">
        <v>0.0004</v>
      </c>
      <c r="AA89" s="547" t="n">
        <f aca="false">X89+25*Y89+298*Z89</f>
        <v>73.6692</v>
      </c>
      <c r="AB89" s="535"/>
    </row>
    <row r="90" s="95" customFormat="true" ht="18" hidden="false" customHeight="true" outlineLevel="0" collapsed="false">
      <c r="B90" s="157"/>
      <c r="C90" s="158" t="s">
        <v>138</v>
      </c>
      <c r="D90" s="159" t="s">
        <v>139</v>
      </c>
      <c r="E90" s="549" t="s">
        <v>338</v>
      </c>
      <c r="F90" s="160"/>
      <c r="G90" s="160"/>
      <c r="H90" s="161"/>
      <c r="I90" s="162"/>
      <c r="J90" s="163"/>
      <c r="K90" s="163"/>
      <c r="L90" s="160"/>
      <c r="M90" s="163"/>
      <c r="N90" s="163"/>
      <c r="O90" s="160"/>
      <c r="P90" s="8"/>
      <c r="Q90" s="8"/>
      <c r="R90" s="8"/>
      <c r="S90" s="8"/>
      <c r="T90" s="8"/>
      <c r="U90" s="7"/>
      <c r="V90" s="191"/>
      <c r="W90" s="202" t="s">
        <v>339</v>
      </c>
      <c r="X90" s="202" t="n">
        <v>71.9</v>
      </c>
      <c r="Y90" s="202" t="n">
        <v>0.003</v>
      </c>
      <c r="Z90" s="202" t="n">
        <v>0.0006</v>
      </c>
      <c r="AA90" s="547" t="n">
        <f aca="false">X90+25*Y90+298*Z90</f>
        <v>72.1538</v>
      </c>
      <c r="AB90" s="535"/>
    </row>
    <row r="91" s="95" customFormat="true" ht="38.25" hidden="false" customHeight="false" outlineLevel="0" collapsed="false">
      <c r="B91" s="6"/>
      <c r="C91" s="165"/>
      <c r="D91" s="166"/>
      <c r="E91" s="550"/>
      <c r="F91" s="77"/>
      <c r="G91" s="77"/>
      <c r="H91" s="551"/>
      <c r="I91" s="552"/>
      <c r="J91" s="169" t="n">
        <f aca="false">$E91*$F91*G91/1000</f>
        <v>0</v>
      </c>
      <c r="K91" s="170" t="n">
        <f aca="false">$E91*$F91*H91/1000</f>
        <v>0</v>
      </c>
      <c r="L91" s="171" t="n">
        <f aca="false">$E91*$F91*I91/1000</f>
        <v>0</v>
      </c>
      <c r="M91" s="169" t="n">
        <f aca="false">(1-$E91)*$F91*G91/1000</f>
        <v>0</v>
      </c>
      <c r="N91" s="170" t="n">
        <f aca="false">(1-$E91)*$F91*H91/1000</f>
        <v>0</v>
      </c>
      <c r="O91" s="171" t="n">
        <f aca="false">(1-$E91)*$F91*I91/1000</f>
        <v>0</v>
      </c>
      <c r="P91" s="8"/>
      <c r="Q91" s="8"/>
      <c r="R91" s="8"/>
      <c r="S91" s="8"/>
      <c r="T91" s="8"/>
      <c r="U91" s="7"/>
      <c r="V91" s="191"/>
      <c r="W91" s="202" t="s">
        <v>340</v>
      </c>
      <c r="X91" s="202" t="n">
        <v>74.1</v>
      </c>
      <c r="Y91" s="202" t="n">
        <v>0.004</v>
      </c>
      <c r="Z91" s="202" t="n">
        <v>0.03</v>
      </c>
      <c r="AA91" s="547" t="n">
        <f aca="false">X91+25*Y91+298*Z91</f>
        <v>83.14</v>
      </c>
      <c r="AB91" s="535"/>
    </row>
    <row r="92" s="95" customFormat="true" ht="18" hidden="false" customHeight="true" outlineLevel="0" collapsed="false">
      <c r="B92" s="6"/>
      <c r="C92" s="165"/>
      <c r="D92" s="166"/>
      <c r="E92" s="550"/>
      <c r="F92" s="77"/>
      <c r="G92" s="77"/>
      <c r="H92" s="551"/>
      <c r="I92" s="552"/>
      <c r="J92" s="169" t="n">
        <f aca="false">$E92*$F92*G92/1000</f>
        <v>0</v>
      </c>
      <c r="K92" s="170" t="n">
        <f aca="false">$E92*$F92*H92/1000</f>
        <v>0</v>
      </c>
      <c r="L92" s="171" t="n">
        <f aca="false">$E92*$F92*I92/1000</f>
        <v>0</v>
      </c>
      <c r="M92" s="169" t="n">
        <f aca="false">(1-$E92)*$F92*G92/1000</f>
        <v>0</v>
      </c>
      <c r="N92" s="170" t="n">
        <f aca="false">(1-$E92)*$F92*H92/1000</f>
        <v>0</v>
      </c>
      <c r="O92" s="171" t="n">
        <f aca="false">(1-$E92)*$F92*I92/1000</f>
        <v>0</v>
      </c>
      <c r="P92" s="8"/>
      <c r="Q92" s="8"/>
      <c r="R92" s="8"/>
      <c r="S92" s="8"/>
      <c r="T92" s="8"/>
      <c r="U92" s="7"/>
      <c r="V92" s="191"/>
      <c r="W92" s="202" t="s">
        <v>341</v>
      </c>
      <c r="X92" s="202" t="n">
        <v>63.1</v>
      </c>
      <c r="Y92" s="202" t="n">
        <v>0.062</v>
      </c>
      <c r="Z92" s="202" t="n">
        <v>0.0002</v>
      </c>
      <c r="AA92" s="547" t="n">
        <f aca="false">X92+25*Y92+298*Z92</f>
        <v>64.7096</v>
      </c>
      <c r="AB92" s="535"/>
    </row>
    <row r="93" s="95" customFormat="true" ht="41.25" hidden="false" customHeight="true" outlineLevel="0" collapsed="false">
      <c r="B93" s="6"/>
      <c r="C93" s="165"/>
      <c r="D93" s="166"/>
      <c r="E93" s="550"/>
      <c r="F93" s="77"/>
      <c r="G93" s="77"/>
      <c r="H93" s="551"/>
      <c r="I93" s="552"/>
      <c r="J93" s="169" t="n">
        <f aca="false">$E93*$F93*G93/1000</f>
        <v>0</v>
      </c>
      <c r="K93" s="170" t="n">
        <f aca="false">$E93*$F93*H93/1000</f>
        <v>0</v>
      </c>
      <c r="L93" s="171" t="n">
        <f aca="false">$E93*$F93*I93/1000</f>
        <v>0</v>
      </c>
      <c r="M93" s="169" t="n">
        <f aca="false">(1-$E93)*$F93*G93/1000</f>
        <v>0</v>
      </c>
      <c r="N93" s="170" t="n">
        <f aca="false">(1-$E93)*$F93*H93/1000</f>
        <v>0</v>
      </c>
      <c r="O93" s="171" t="n">
        <f aca="false">(1-$E93)*$F93*I93/1000</f>
        <v>0</v>
      </c>
      <c r="P93" s="8"/>
      <c r="Q93" s="8"/>
      <c r="R93" s="8"/>
      <c r="S93" s="8"/>
      <c r="T93" s="8"/>
      <c r="U93" s="7"/>
      <c r="V93" s="191"/>
      <c r="W93" s="206" t="s">
        <v>171</v>
      </c>
      <c r="X93" s="206"/>
      <c r="Y93" s="206"/>
      <c r="Z93" s="206"/>
      <c r="AA93" s="545"/>
      <c r="AB93" s="535"/>
    </row>
    <row r="94" s="95" customFormat="true" ht="18" hidden="false" customHeight="true" outlineLevel="0" collapsed="false">
      <c r="B94" s="6"/>
      <c r="C94" s="165"/>
      <c r="D94" s="166"/>
      <c r="E94" s="550"/>
      <c r="F94" s="77"/>
      <c r="G94" s="77"/>
      <c r="H94" s="551"/>
      <c r="I94" s="552"/>
      <c r="J94" s="169" t="n">
        <f aca="false">$E94*$F94*G94/1000</f>
        <v>0</v>
      </c>
      <c r="K94" s="170" t="n">
        <f aca="false">$E94*$F94*H94/1000</f>
        <v>0</v>
      </c>
      <c r="L94" s="171" t="n">
        <f aca="false">$E94*$F94*I94/1000</f>
        <v>0</v>
      </c>
      <c r="M94" s="169" t="n">
        <f aca="false">(1-$E94)*$F94*G94/1000</f>
        <v>0</v>
      </c>
      <c r="N94" s="170" t="n">
        <f aca="false">(1-$E94)*$F94*H94/1000</f>
        <v>0</v>
      </c>
      <c r="O94" s="171" t="n">
        <f aca="false">(1-$E94)*$F94*I94/1000</f>
        <v>0</v>
      </c>
      <c r="P94" s="8"/>
      <c r="Q94" s="8"/>
      <c r="R94" s="8"/>
      <c r="S94" s="8"/>
      <c r="T94" s="8"/>
      <c r="U94" s="7"/>
      <c r="V94" s="191"/>
      <c r="W94" s="202" t="s">
        <v>342</v>
      </c>
      <c r="X94" s="202" t="n">
        <v>56.1</v>
      </c>
      <c r="Y94" s="202" t="n">
        <v>0.092</v>
      </c>
      <c r="Z94" s="202" t="n">
        <v>0.003</v>
      </c>
      <c r="AA94" s="547" t="n">
        <f aca="false">X94+25*Y94+298*Z94</f>
        <v>59.294</v>
      </c>
      <c r="AB94" s="535"/>
    </row>
    <row r="95" s="95" customFormat="true" ht="18" hidden="false" customHeight="true" outlineLevel="0" collapsed="false">
      <c r="B95" s="6"/>
      <c r="C95" s="165"/>
      <c r="D95" s="166"/>
      <c r="E95" s="550"/>
      <c r="F95" s="77"/>
      <c r="G95" s="77"/>
      <c r="H95" s="551"/>
      <c r="I95" s="552"/>
      <c r="J95" s="169" t="n">
        <f aca="false">$E95*$F95*G95/1000</f>
        <v>0</v>
      </c>
      <c r="K95" s="170" t="n">
        <f aca="false">$E95*$F95*H95/1000</f>
        <v>0</v>
      </c>
      <c r="L95" s="171" t="n">
        <f aca="false">$E95*$F95*I95/1000</f>
        <v>0</v>
      </c>
      <c r="M95" s="169" t="n">
        <f aca="false">(1-$E95)*$F95*G95/1000</f>
        <v>0</v>
      </c>
      <c r="N95" s="170" t="n">
        <f aca="false">(1-$E95)*$F95*H95/1000</f>
        <v>0</v>
      </c>
      <c r="O95" s="171" t="n">
        <f aca="false">(1-$E95)*$F95*I95/1000</f>
        <v>0</v>
      </c>
      <c r="P95" s="8"/>
      <c r="Q95" s="8"/>
      <c r="R95" s="8"/>
      <c r="S95" s="8"/>
      <c r="T95" s="8"/>
      <c r="U95" s="7"/>
      <c r="V95" s="191"/>
      <c r="W95" s="216"/>
      <c r="X95" s="217"/>
      <c r="Y95" s="218"/>
      <c r="Z95" s="219"/>
      <c r="AA95" s="219"/>
      <c r="AB95" s="220"/>
    </row>
    <row r="96" s="95" customFormat="true" ht="18" hidden="false" customHeight="true" outlineLevel="0" collapsed="false">
      <c r="B96" s="6"/>
      <c r="C96" s="165"/>
      <c r="D96" s="166"/>
      <c r="E96" s="550"/>
      <c r="F96" s="77"/>
      <c r="G96" s="77"/>
      <c r="H96" s="551"/>
      <c r="I96" s="552"/>
      <c r="J96" s="169" t="n">
        <f aca="false">$E96*$F96*G96/1000</f>
        <v>0</v>
      </c>
      <c r="K96" s="170" t="n">
        <f aca="false">$E96*$F96*H96/1000</f>
        <v>0</v>
      </c>
      <c r="L96" s="171" t="n">
        <f aca="false">$E96*$F96*I96/1000</f>
        <v>0</v>
      </c>
      <c r="M96" s="169" t="n">
        <f aca="false">(1-$E96)*$F96*G96/1000</f>
        <v>0</v>
      </c>
      <c r="N96" s="170" t="n">
        <f aca="false">(1-$E96)*$F96*H96/1000</f>
        <v>0</v>
      </c>
      <c r="O96" s="171" t="n">
        <f aca="false">(1-$E96)*$F96*I96/1000</f>
        <v>0</v>
      </c>
      <c r="P96" s="8"/>
      <c r="Q96" s="8"/>
      <c r="R96" s="8"/>
      <c r="S96" s="8"/>
      <c r="T96" s="8"/>
      <c r="U96" s="7"/>
      <c r="V96" s="191"/>
      <c r="W96" s="366" t="s">
        <v>343</v>
      </c>
      <c r="X96" s="217"/>
      <c r="Y96" s="218"/>
      <c r="Z96" s="219"/>
      <c r="AA96" s="219"/>
      <c r="AB96" s="220"/>
    </row>
    <row r="97" s="95" customFormat="true" ht="18" hidden="false" customHeight="true" outlineLevel="0" collapsed="false">
      <c r="B97" s="6"/>
      <c r="C97" s="165"/>
      <c r="D97" s="166"/>
      <c r="E97" s="550"/>
      <c r="F97" s="77"/>
      <c r="G97" s="77"/>
      <c r="H97" s="551"/>
      <c r="I97" s="552"/>
      <c r="J97" s="169" t="n">
        <f aca="false">$E97*$F97*G97/1000</f>
        <v>0</v>
      </c>
      <c r="K97" s="170" t="n">
        <f aca="false">$E97*$F97*H97/1000</f>
        <v>0</v>
      </c>
      <c r="L97" s="171" t="n">
        <f aca="false">$E97*$F97*I97/1000</f>
        <v>0</v>
      </c>
      <c r="M97" s="169" t="n">
        <f aca="false">(1-$E97)*$F97*G97/1000</f>
        <v>0</v>
      </c>
      <c r="N97" s="170" t="n">
        <f aca="false">(1-$E97)*$F97*H97/1000</f>
        <v>0</v>
      </c>
      <c r="O97" s="171" t="n">
        <f aca="false">(1-$E97)*$F97*I97/1000</f>
        <v>0</v>
      </c>
      <c r="P97" s="8"/>
      <c r="Q97" s="8"/>
      <c r="R97" s="8"/>
      <c r="S97" s="8"/>
      <c r="T97" s="8"/>
      <c r="U97" s="7"/>
      <c r="V97" s="191"/>
      <c r="W97" s="366" t="s">
        <v>344</v>
      </c>
      <c r="X97" s="366"/>
      <c r="Y97" s="216"/>
      <c r="Z97" s="216"/>
      <c r="AA97" s="553"/>
      <c r="AB97" s="7"/>
    </row>
    <row r="98" s="95" customFormat="true" ht="18" hidden="false" customHeight="true" outlineLevel="0" collapsed="false">
      <c r="B98" s="6"/>
      <c r="C98" s="165"/>
      <c r="D98" s="166"/>
      <c r="E98" s="550"/>
      <c r="F98" s="77"/>
      <c r="G98" s="77"/>
      <c r="H98" s="551"/>
      <c r="I98" s="552"/>
      <c r="J98" s="169" t="n">
        <f aca="false">$E98*$F98*G98/1000</f>
        <v>0</v>
      </c>
      <c r="K98" s="170" t="n">
        <f aca="false">$E98*$F98*H98/1000</f>
        <v>0</v>
      </c>
      <c r="L98" s="171" t="n">
        <f aca="false">$E98*$F98*I98/1000</f>
        <v>0</v>
      </c>
      <c r="M98" s="169" t="n">
        <f aca="false">(1-$E98)*$F98*G98/1000</f>
        <v>0</v>
      </c>
      <c r="N98" s="170" t="n">
        <f aca="false">(1-$E98)*$F98*H98/1000</f>
        <v>0</v>
      </c>
      <c r="O98" s="171" t="n">
        <f aca="false">(1-$E98)*$F98*I98/1000</f>
        <v>0</v>
      </c>
      <c r="P98" s="8"/>
      <c r="Q98" s="8"/>
      <c r="R98" s="8"/>
      <c r="S98" s="8"/>
      <c r="T98" s="8"/>
      <c r="U98" s="7"/>
      <c r="V98" s="191"/>
      <c r="W98" s="366"/>
      <c r="X98" s="366"/>
      <c r="Y98" s="16"/>
      <c r="Z98" s="16"/>
      <c r="AA98" s="16"/>
      <c r="AB98" s="554"/>
    </row>
    <row r="99" s="95" customFormat="true" ht="18" hidden="false" customHeight="true" outlineLevel="0" collapsed="false">
      <c r="B99" s="6"/>
      <c r="C99" s="165"/>
      <c r="D99" s="166"/>
      <c r="E99" s="550"/>
      <c r="F99" s="77"/>
      <c r="G99" s="77"/>
      <c r="H99" s="551"/>
      <c r="I99" s="552"/>
      <c r="J99" s="169" t="n">
        <f aca="false">$E99*$F99*G99/1000</f>
        <v>0</v>
      </c>
      <c r="K99" s="170" t="n">
        <f aca="false">$E99*$F99*H99/1000</f>
        <v>0</v>
      </c>
      <c r="L99" s="171" t="n">
        <f aca="false">$E99*$F99*I99/1000</f>
        <v>0</v>
      </c>
      <c r="M99" s="169" t="n">
        <f aca="false">(1-$E99)*$F99*G99/1000</f>
        <v>0</v>
      </c>
      <c r="N99" s="170" t="n">
        <f aca="false">(1-$E99)*$F99*H99/1000</f>
        <v>0</v>
      </c>
      <c r="O99" s="171" t="n">
        <f aca="false">(1-$E99)*$F99*I99/1000</f>
        <v>0</v>
      </c>
      <c r="P99" s="8"/>
      <c r="Q99" s="8"/>
      <c r="R99" s="8"/>
      <c r="S99" s="8"/>
      <c r="T99" s="8"/>
      <c r="U99" s="7"/>
      <c r="V99" s="191"/>
      <c r="W99" s="217"/>
      <c r="X99" s="217"/>
      <c r="Y99" s="216"/>
      <c r="Z99" s="216"/>
      <c r="AA99" s="216"/>
      <c r="AB99" s="555"/>
    </row>
    <row r="100" s="95" customFormat="true" ht="18" hidden="false" customHeight="true" outlineLevel="0" collapsed="false">
      <c r="B100" s="6"/>
      <c r="C100" s="165"/>
      <c r="D100" s="166"/>
      <c r="E100" s="550"/>
      <c r="F100" s="77"/>
      <c r="G100" s="77"/>
      <c r="H100" s="551"/>
      <c r="I100" s="552"/>
      <c r="J100" s="169" t="n">
        <f aca="false">$E100*$F100*G100/1000</f>
        <v>0</v>
      </c>
      <c r="K100" s="170" t="n">
        <f aca="false">$E100*$F100*H100/1000</f>
        <v>0</v>
      </c>
      <c r="L100" s="171" t="n">
        <f aca="false">$E100*$F100*I100/1000</f>
        <v>0</v>
      </c>
      <c r="M100" s="169" t="n">
        <f aca="false">(1-$E100)*$F100*G100/1000</f>
        <v>0</v>
      </c>
      <c r="N100" s="170" t="n">
        <f aca="false">(1-$E100)*$F100*H100/1000</f>
        <v>0</v>
      </c>
      <c r="O100" s="171" t="n">
        <f aca="false">(1-$E100)*$F100*I100/1000</f>
        <v>0</v>
      </c>
      <c r="P100" s="8"/>
      <c r="Q100" s="8"/>
      <c r="R100" s="8"/>
      <c r="S100" s="8"/>
      <c r="T100" s="8"/>
      <c r="U100" s="7"/>
      <c r="V100" s="225"/>
      <c r="W100" s="507"/>
      <c r="X100" s="507"/>
      <c r="Y100" s="507"/>
      <c r="Z100" s="507"/>
      <c r="AA100" s="507"/>
      <c r="AB100" s="556"/>
    </row>
    <row r="101" s="95" customFormat="true" ht="18" hidden="false" customHeight="true" outlineLevel="0" collapsed="false">
      <c r="B101" s="6"/>
      <c r="C101" s="165"/>
      <c r="D101" s="166"/>
      <c r="E101" s="550"/>
      <c r="F101" s="77"/>
      <c r="G101" s="77"/>
      <c r="H101" s="551"/>
      <c r="I101" s="552"/>
      <c r="J101" s="169" t="n">
        <f aca="false">$E101*$F101*G101/1000</f>
        <v>0</v>
      </c>
      <c r="K101" s="170" t="n">
        <f aca="false">$E101*$F101*H101/1000</f>
        <v>0</v>
      </c>
      <c r="L101" s="171" t="n">
        <f aca="false">$E101*$F101*I101/1000</f>
        <v>0</v>
      </c>
      <c r="M101" s="169" t="n">
        <f aca="false">(1-$E101)*$F101*G101/1000</f>
        <v>0</v>
      </c>
      <c r="N101" s="170" t="n">
        <f aca="false">(1-$E101)*$F101*H101/1000</f>
        <v>0</v>
      </c>
      <c r="O101" s="171" t="n">
        <f aca="false">(1-$E101)*$F101*I101/1000</f>
        <v>0</v>
      </c>
      <c r="P101" s="8"/>
      <c r="Q101" s="8"/>
      <c r="R101" s="8"/>
      <c r="S101" s="8"/>
      <c r="T101" s="8"/>
      <c r="U101" s="7"/>
    </row>
    <row r="102" s="95" customFormat="true" ht="18" hidden="false" customHeight="true" outlineLevel="0" collapsed="false">
      <c r="B102" s="6"/>
      <c r="C102" s="165"/>
      <c r="D102" s="166"/>
      <c r="E102" s="550"/>
      <c r="F102" s="77"/>
      <c r="G102" s="77"/>
      <c r="H102" s="551"/>
      <c r="I102" s="552"/>
      <c r="J102" s="169" t="n">
        <f aca="false">$E102*$F102*G102/1000</f>
        <v>0</v>
      </c>
      <c r="K102" s="170" t="n">
        <f aca="false">$E102*$F102*H102/1000</f>
        <v>0</v>
      </c>
      <c r="L102" s="171" t="n">
        <f aca="false">$E102*$F102*I102/1000</f>
        <v>0</v>
      </c>
      <c r="M102" s="169" t="n">
        <f aca="false">(1-$E102)*$F102*G102/1000</f>
        <v>0</v>
      </c>
      <c r="N102" s="170" t="n">
        <f aca="false">(1-$E102)*$F102*H102/1000</f>
        <v>0</v>
      </c>
      <c r="O102" s="171" t="n">
        <f aca="false">(1-$E102)*$F102*I102/1000</f>
        <v>0</v>
      </c>
      <c r="P102" s="8"/>
      <c r="Q102" s="8"/>
      <c r="R102" s="8"/>
      <c r="S102" s="8"/>
      <c r="T102" s="8"/>
      <c r="U102" s="7"/>
      <c r="V102" s="230"/>
      <c r="W102" s="230"/>
      <c r="X102" s="230"/>
      <c r="Y102" s="230"/>
      <c r="Z102" s="230"/>
      <c r="AA102" s="230"/>
      <c r="AB102" s="230"/>
    </row>
    <row r="103" s="95" customFormat="true" ht="18" hidden="false" customHeight="true" outlineLevel="0" collapsed="false">
      <c r="B103" s="6"/>
      <c r="C103" s="165"/>
      <c r="D103" s="175"/>
      <c r="E103" s="557"/>
      <c r="F103" s="77"/>
      <c r="G103" s="77"/>
      <c r="H103" s="551"/>
      <c r="I103" s="552"/>
      <c r="J103" s="169" t="n">
        <f aca="false">$E103*$F103*G103/1000</f>
        <v>0</v>
      </c>
      <c r="K103" s="170" t="n">
        <f aca="false">$E103*$F103*H103/1000</f>
        <v>0</v>
      </c>
      <c r="L103" s="171" t="n">
        <f aca="false">$E103*$F103*I103/1000</f>
        <v>0</v>
      </c>
      <c r="M103" s="169" t="n">
        <f aca="false">(1-$E103)*$F103*G103/1000</f>
        <v>0</v>
      </c>
      <c r="N103" s="170" t="n">
        <f aca="false">(1-$E103)*$F103*H103/1000</f>
        <v>0</v>
      </c>
      <c r="O103" s="171" t="n">
        <f aca="false">(1-$E103)*$F103*I103/1000</f>
        <v>0</v>
      </c>
      <c r="P103" s="8"/>
      <c r="Q103" s="8"/>
      <c r="R103" s="8"/>
      <c r="S103" s="8"/>
      <c r="T103" s="8"/>
      <c r="U103" s="7"/>
      <c r="V103" s="230"/>
      <c r="W103" s="230"/>
      <c r="X103" s="230"/>
      <c r="Y103" s="230"/>
      <c r="Z103" s="230"/>
      <c r="AA103" s="230"/>
      <c r="AB103" s="230"/>
    </row>
    <row r="104" s="95" customFormat="true" ht="18" hidden="false" customHeight="true" outlineLevel="0" collapsed="false">
      <c r="B104" s="6"/>
      <c r="C104" s="165"/>
      <c r="D104" s="166"/>
      <c r="E104" s="550"/>
      <c r="F104" s="77"/>
      <c r="G104" s="77"/>
      <c r="H104" s="551"/>
      <c r="I104" s="552"/>
      <c r="J104" s="169" t="n">
        <f aca="false">$E104*$F104*G104/1000</f>
        <v>0</v>
      </c>
      <c r="K104" s="170" t="n">
        <f aca="false">$E104*$F104*H104/1000</f>
        <v>0</v>
      </c>
      <c r="L104" s="171" t="n">
        <f aca="false">$E104*$F104*I104/1000</f>
        <v>0</v>
      </c>
      <c r="M104" s="169" t="n">
        <f aca="false">(1-$E104)*$F104*G104/1000</f>
        <v>0</v>
      </c>
      <c r="N104" s="170" t="n">
        <f aca="false">(1-$E104)*$F104*H104/1000</f>
        <v>0</v>
      </c>
      <c r="O104" s="171" t="n">
        <f aca="false">(1-$E104)*$F104*I104/1000</f>
        <v>0</v>
      </c>
      <c r="P104" s="8"/>
      <c r="Q104" s="8"/>
      <c r="R104" s="8"/>
      <c r="S104" s="8"/>
      <c r="T104" s="8"/>
      <c r="U104" s="7"/>
      <c r="V104" s="230"/>
      <c r="W104" s="230"/>
      <c r="X104" s="230"/>
      <c r="Y104" s="230"/>
      <c r="Z104" s="230"/>
      <c r="AA104" s="230"/>
      <c r="AB104" s="230"/>
    </row>
    <row r="105" s="95" customFormat="true" ht="18" hidden="false" customHeight="true" outlineLevel="0" collapsed="false">
      <c r="B105" s="18"/>
      <c r="C105" s="20"/>
      <c r="D105" s="176"/>
      <c r="E105" s="176"/>
      <c r="F105" s="176"/>
      <c r="G105" s="176"/>
      <c r="H105" s="20"/>
      <c r="I105" s="20"/>
      <c r="J105" s="558" t="s">
        <v>345</v>
      </c>
      <c r="K105" s="558"/>
      <c r="L105" s="558"/>
      <c r="M105" s="558" t="s">
        <v>346</v>
      </c>
      <c r="N105" s="558"/>
      <c r="O105" s="558"/>
      <c r="P105" s="8"/>
      <c r="Q105" s="8"/>
      <c r="R105" s="8"/>
      <c r="S105" s="8"/>
      <c r="T105" s="8"/>
      <c r="U105" s="7"/>
      <c r="V105" s="230"/>
      <c r="W105" s="230"/>
      <c r="X105" s="230"/>
      <c r="Y105" s="230"/>
      <c r="Z105" s="230"/>
      <c r="AA105" s="230"/>
      <c r="AB105" s="230"/>
    </row>
    <row r="106" s="95" customFormat="true" ht="18" hidden="false" customHeight="true" outlineLevel="0" collapsed="false">
      <c r="B106" s="18"/>
      <c r="C106" s="366"/>
      <c r="D106" s="366"/>
      <c r="E106" s="366"/>
      <c r="F106" s="366"/>
      <c r="G106" s="366"/>
      <c r="H106" s="366"/>
      <c r="I106" s="366"/>
      <c r="J106" s="559" t="s">
        <v>347</v>
      </c>
      <c r="K106" s="559" t="s">
        <v>348</v>
      </c>
      <c r="L106" s="559" t="s">
        <v>349</v>
      </c>
      <c r="M106" s="559" t="s">
        <v>347</v>
      </c>
      <c r="N106" s="559" t="s">
        <v>348</v>
      </c>
      <c r="O106" s="559" t="s">
        <v>349</v>
      </c>
      <c r="P106" s="8"/>
      <c r="Q106" s="8"/>
      <c r="R106" s="8"/>
      <c r="S106" s="8"/>
      <c r="T106" s="8"/>
      <c r="U106" s="7"/>
      <c r="V106" s="230"/>
      <c r="W106" s="230"/>
      <c r="X106" s="230"/>
      <c r="Y106" s="230"/>
      <c r="Z106" s="230"/>
      <c r="AA106" s="230"/>
      <c r="AB106" s="230"/>
    </row>
    <row r="107" s="95" customFormat="true" ht="23.25" hidden="false" customHeight="true" outlineLevel="0" collapsed="false">
      <c r="B107" s="6"/>
      <c r="C107" s="560" t="s">
        <v>350</v>
      </c>
      <c r="D107" s="561"/>
      <c r="E107" s="561"/>
      <c r="F107" s="561"/>
      <c r="G107" s="561"/>
      <c r="H107" s="561"/>
      <c r="I107" s="561"/>
      <c r="J107" s="562" t="n">
        <f aca="false">SUM(J91:J104)</f>
        <v>0</v>
      </c>
      <c r="K107" s="181" t="n">
        <f aca="false">SUM(K91:K104)</f>
        <v>0</v>
      </c>
      <c r="L107" s="181" t="n">
        <f aca="false">SUM(L91:L104)</f>
        <v>0</v>
      </c>
      <c r="M107" s="562" t="n">
        <f aca="false">SUM(M91:M104)</f>
        <v>0</v>
      </c>
      <c r="N107" s="181" t="n">
        <f aca="false">SUM(N91:N104)</f>
        <v>0</v>
      </c>
      <c r="O107" s="181" t="n">
        <f aca="false">SUM(O91:O104)</f>
        <v>0</v>
      </c>
      <c r="P107" s="8"/>
      <c r="Q107" s="8"/>
      <c r="R107" s="8"/>
      <c r="S107" s="8"/>
      <c r="T107" s="8"/>
      <c r="U107" s="7"/>
      <c r="V107" s="230"/>
      <c r="W107" s="230"/>
      <c r="X107" s="230"/>
      <c r="Y107" s="230"/>
      <c r="Z107" s="230"/>
      <c r="AA107" s="230"/>
      <c r="AB107" s="230"/>
    </row>
    <row r="108" s="95" customFormat="true" ht="18" hidden="false" customHeight="true" outlineLevel="0" collapsed="false">
      <c r="B108" s="6"/>
      <c r="C108" s="8"/>
      <c r="D108" s="525"/>
      <c r="E108" s="525"/>
      <c r="F108" s="525"/>
      <c r="G108" s="525"/>
      <c r="H108" s="8"/>
      <c r="I108" s="8"/>
      <c r="J108" s="8"/>
      <c r="K108" s="8"/>
      <c r="L108" s="8"/>
      <c r="M108" s="8"/>
      <c r="N108" s="8"/>
      <c r="O108" s="8"/>
      <c r="P108" s="8"/>
      <c r="Q108" s="8"/>
      <c r="R108" s="8"/>
      <c r="S108" s="8"/>
      <c r="T108" s="8"/>
      <c r="U108" s="7"/>
      <c r="V108" s="230"/>
      <c r="W108" s="230"/>
      <c r="X108" s="230"/>
      <c r="Y108" s="230"/>
      <c r="Z108" s="230"/>
      <c r="AA108" s="230"/>
      <c r="AB108" s="230"/>
    </row>
    <row r="109" s="95" customFormat="true" ht="18" hidden="false" customHeight="true" outlineLevel="0" collapsed="false">
      <c r="B109" s="28"/>
      <c r="C109" s="29"/>
      <c r="D109" s="185"/>
      <c r="E109" s="185"/>
      <c r="F109" s="185"/>
      <c r="G109" s="185"/>
      <c r="H109" s="29"/>
      <c r="I109" s="29"/>
      <c r="J109" s="29"/>
      <c r="K109" s="29"/>
      <c r="L109" s="29"/>
      <c r="M109" s="29"/>
      <c r="N109" s="29"/>
      <c r="O109" s="29"/>
      <c r="P109" s="29"/>
      <c r="Q109" s="29"/>
      <c r="R109" s="29"/>
      <c r="S109" s="29"/>
      <c r="T109" s="29"/>
      <c r="U109" s="30"/>
      <c r="V109" s="230"/>
      <c r="W109" s="230"/>
      <c r="X109" s="230"/>
      <c r="Y109" s="230"/>
      <c r="Z109" s="230"/>
      <c r="AA109" s="230"/>
      <c r="AB109" s="230"/>
    </row>
    <row r="110" customFormat="false" ht="15" hidden="false" customHeight="true" outlineLevel="0" collapsed="false">
      <c r="A110" s="95"/>
      <c r="B110" s="95"/>
      <c r="C110" s="95"/>
      <c r="D110" s="95"/>
      <c r="E110" s="95"/>
      <c r="F110" s="95"/>
      <c r="G110" s="95"/>
      <c r="H110" s="95"/>
      <c r="I110" s="95"/>
      <c r="J110" s="95"/>
      <c r="K110" s="95"/>
      <c r="L110" s="95"/>
      <c r="M110" s="95"/>
      <c r="N110" s="95"/>
      <c r="O110" s="95"/>
      <c r="P110" s="96"/>
      <c r="Q110" s="96"/>
      <c r="R110" s="96"/>
      <c r="S110" s="95"/>
      <c r="T110" s="95"/>
      <c r="U110" s="95"/>
    </row>
    <row r="111" customFormat="false" ht="12" hidden="false" customHeight="false" outlineLevel="0" collapsed="false">
      <c r="K111" s="314"/>
      <c r="L111" s="563"/>
    </row>
    <row r="112" customFormat="false" ht="18" hidden="false" customHeight="false" outlineLevel="0" collapsed="false">
      <c r="B112" s="564"/>
      <c r="C112" s="565"/>
      <c r="D112" s="566"/>
      <c r="E112" s="565"/>
      <c r="F112" s="565"/>
      <c r="G112" s="565"/>
      <c r="H112" s="565"/>
      <c r="I112" s="567" t="s">
        <v>351</v>
      </c>
      <c r="J112" s="567"/>
      <c r="K112" s="567"/>
      <c r="L112" s="568" t="s">
        <v>352</v>
      </c>
      <c r="M112" s="568"/>
      <c r="N112" s="568"/>
      <c r="O112" s="569"/>
    </row>
    <row r="113" customFormat="false" ht="14.65" hidden="false" customHeight="false" outlineLevel="0" collapsed="false">
      <c r="B113" s="303"/>
      <c r="C113" s="304"/>
      <c r="D113" s="394"/>
      <c r="E113" s="304"/>
      <c r="F113" s="304"/>
      <c r="G113" s="304"/>
      <c r="H113" s="304"/>
      <c r="I113" s="559" t="s">
        <v>347</v>
      </c>
      <c r="J113" s="559" t="s">
        <v>348</v>
      </c>
      <c r="K113" s="559" t="s">
        <v>349</v>
      </c>
      <c r="L113" s="559" t="s">
        <v>347</v>
      </c>
      <c r="M113" s="559" t="s">
        <v>348</v>
      </c>
      <c r="N113" s="559" t="s">
        <v>349</v>
      </c>
      <c r="O113" s="570"/>
      <c r="P113" s="463"/>
    </row>
    <row r="114" customFormat="false" ht="17.65" hidden="false" customHeight="false" outlineLevel="0" collapsed="false">
      <c r="B114" s="303"/>
      <c r="C114" s="571"/>
      <c r="D114" s="394"/>
      <c r="E114" s="304"/>
      <c r="F114" s="304"/>
      <c r="G114" s="304"/>
      <c r="H114" s="572" t="s">
        <v>353</v>
      </c>
      <c r="I114" s="573" t="n">
        <f aca="false">SUM(N75,J107)</f>
        <v>0</v>
      </c>
      <c r="J114" s="573" t="n">
        <f aca="false">K107</f>
        <v>0</v>
      </c>
      <c r="K114" s="573" t="n">
        <f aca="false">L107</f>
        <v>0</v>
      </c>
      <c r="L114" s="573" t="n">
        <f aca="false">SUM(O75,M107)</f>
        <v>0</v>
      </c>
      <c r="M114" s="573" t="n">
        <f aca="false">N107</f>
        <v>0</v>
      </c>
      <c r="N114" s="573" t="n">
        <f aca="false">O107</f>
        <v>0</v>
      </c>
      <c r="O114" s="574"/>
      <c r="P114" s="463"/>
    </row>
    <row r="115" customFormat="false" ht="15" hidden="false" customHeight="true" outlineLevel="0" collapsed="false">
      <c r="B115" s="303"/>
      <c r="C115" s="575"/>
      <c r="D115" s="394"/>
      <c r="E115" s="304"/>
      <c r="F115" s="304"/>
      <c r="G115" s="304"/>
      <c r="H115" s="576" t="s">
        <v>354</v>
      </c>
      <c r="I115" s="577"/>
      <c r="J115" s="12"/>
      <c r="K115" s="12"/>
      <c r="L115" s="12"/>
      <c r="M115" s="574"/>
      <c r="N115" s="574"/>
      <c r="O115" s="578"/>
    </row>
    <row r="116" customFormat="false" ht="15" hidden="false" customHeight="true" outlineLevel="0" collapsed="false">
      <c r="B116" s="579"/>
      <c r="C116" s="580"/>
      <c r="D116" s="581"/>
      <c r="E116" s="580"/>
      <c r="F116" s="580"/>
      <c r="G116" s="580"/>
      <c r="H116" s="580"/>
      <c r="I116" s="581"/>
      <c r="J116" s="580"/>
      <c r="K116" s="580"/>
      <c r="L116" s="580"/>
      <c r="M116" s="580"/>
      <c r="N116" s="580"/>
      <c r="O116" s="582"/>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sheetData>
  <sheetProtection sheet="true" password="cd08" objects="true" scenarios="true"/>
  <mergeCells count="22">
    <mergeCell ref="C4:K4"/>
    <mergeCell ref="C6:L6"/>
    <mergeCell ref="B9:C9"/>
    <mergeCell ref="B10:C10"/>
    <mergeCell ref="B11:C11"/>
    <mergeCell ref="B12:C12"/>
    <mergeCell ref="E21:E24"/>
    <mergeCell ref="F21:H21"/>
    <mergeCell ref="I21:K21"/>
    <mergeCell ref="L21:M21"/>
    <mergeCell ref="I22:J22"/>
    <mergeCell ref="L22:M22"/>
    <mergeCell ref="E84:F84"/>
    <mergeCell ref="G84:I84"/>
    <mergeCell ref="J84:L84"/>
    <mergeCell ref="M84:O84"/>
    <mergeCell ref="W84:AA84"/>
    <mergeCell ref="G88:I88"/>
    <mergeCell ref="J105:L105"/>
    <mergeCell ref="M105:O105"/>
    <mergeCell ref="I112:K112"/>
    <mergeCell ref="L112:N112"/>
  </mergeCells>
  <printOptions headings="false" gridLines="false" gridLinesSet="true" horizontalCentered="true" verticalCentered="true"/>
  <pageMargins left="0.75" right="0.75" top="0.75"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D&amp;R&amp;F</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9.13"/>
    <col collapsed="false" customWidth="true" hidden="false" outlineLevel="0" max="2" min="2" style="95" width="3.86"/>
    <col collapsed="false" customWidth="true" hidden="false" outlineLevel="0" max="3" min="3" style="95" width="31.58"/>
    <col collapsed="false" customWidth="true" hidden="false" outlineLevel="0" max="4" min="4" style="95" width="24.13"/>
    <col collapsed="false" customWidth="true" hidden="false" outlineLevel="0" max="5" min="5" style="96" width="17.86"/>
    <col collapsed="false" customWidth="true" hidden="false" outlineLevel="0" max="6" min="6" style="96" width="23.99"/>
    <col collapsed="false" customWidth="true" hidden="false" outlineLevel="0" max="7" min="7" style="96" width="19.39"/>
    <col collapsed="false" customWidth="true" hidden="false" outlineLevel="0" max="8" min="8" style="95" width="16.39"/>
    <col collapsed="false" customWidth="true" hidden="false" outlineLevel="0" max="9" min="9" style="95" width="15.59"/>
    <col collapsed="false" customWidth="true" hidden="false" outlineLevel="0" max="10" min="10" style="95" width="18.72"/>
    <col collapsed="false" customWidth="true" hidden="false" outlineLevel="0" max="11" min="11" style="95" width="17.13"/>
    <col collapsed="false" customWidth="true" hidden="false" outlineLevel="0" max="12" min="12" style="95" width="16.12"/>
    <col collapsed="false" customWidth="true" hidden="false" outlineLevel="0" max="13" min="13" style="95" width="15.59"/>
    <col collapsed="false" customWidth="true" hidden="false" outlineLevel="0" max="15" min="14" style="95" width="16.39"/>
    <col collapsed="false" customWidth="true" hidden="false" outlineLevel="0" max="16" min="16" style="95" width="14.99"/>
    <col collapsed="false" customWidth="true" hidden="false" outlineLevel="0" max="17" min="17" style="95" width="15.99"/>
    <col collapsed="false" customWidth="true" hidden="false" outlineLevel="0" max="18" min="18" style="95" width="19.13"/>
    <col collapsed="false" customWidth="true" hidden="false" outlineLevel="0" max="19" min="19" style="95" width="17.59"/>
    <col collapsed="false" customWidth="true" hidden="false" outlineLevel="0" max="20" min="20" style="95" width="15.85"/>
    <col collapsed="false" customWidth="true" hidden="false" outlineLevel="0" max="21" min="21" style="95" width="16.85"/>
    <col collapsed="false" customWidth="true" hidden="false" outlineLevel="0" max="22" min="22" style="95" width="16.25"/>
    <col collapsed="false" customWidth="true" hidden="false" outlineLevel="0" max="57" min="23" style="95" width="14.25"/>
    <col collapsed="false" customWidth="false" hidden="false" outlineLevel="0" max="257" min="58" style="95" width="9.72"/>
  </cols>
  <sheetData>
    <row r="1" customFormat="false" ht="42" hidden="false" customHeight="true" outlineLevel="0" collapsed="false">
      <c r="C1" s="97" t="s">
        <v>355</v>
      </c>
      <c r="D1" s="98"/>
    </row>
    <row r="2" customFormat="false" ht="24" hidden="false" customHeight="true" outlineLevel="0" collapsed="false">
      <c r="C2" s="98" t="s">
        <v>356</v>
      </c>
      <c r="D2" s="98"/>
    </row>
    <row r="3" customFormat="false" ht="18" hidden="false" customHeight="true" outlineLevel="0" collapsed="false">
      <c r="A3" s="98"/>
      <c r="C3" s="95" t="s">
        <v>357</v>
      </c>
    </row>
    <row r="5" customFormat="false" ht="36.75" hidden="false" customHeight="true" outlineLevel="0" collapsed="false">
      <c r="B5" s="101" t="s">
        <v>4</v>
      </c>
      <c r="C5" s="101"/>
      <c r="D5" s="101"/>
      <c r="E5" s="101"/>
      <c r="F5" s="101"/>
      <c r="G5" s="101"/>
      <c r="H5" s="101"/>
      <c r="I5" s="101"/>
      <c r="J5" s="101"/>
    </row>
    <row r="7" customFormat="false" ht="18" hidden="false" customHeight="true" outlineLevel="0" collapsed="false">
      <c r="A7" s="98"/>
    </row>
    <row r="8" customFormat="false" ht="18" hidden="false" customHeight="true" outlineLevel="0" collapsed="false">
      <c r="A8" s="98"/>
      <c r="B8" s="103" t="s">
        <v>102</v>
      </c>
      <c r="C8" s="238"/>
      <c r="D8" s="105"/>
      <c r="E8" s="583"/>
    </row>
    <row r="9" customFormat="false" ht="18" hidden="false" customHeight="true" outlineLevel="0" collapsed="false">
      <c r="A9" s="98"/>
      <c r="B9" s="108" t="s">
        <v>358</v>
      </c>
      <c r="C9" s="108"/>
      <c r="D9" s="109"/>
      <c r="E9" s="584"/>
    </row>
    <row r="10" customFormat="false" ht="18" hidden="false" customHeight="true" outlineLevel="0" collapsed="false">
      <c r="A10" s="98"/>
      <c r="B10" s="108" t="s">
        <v>359</v>
      </c>
      <c r="C10" s="108"/>
      <c r="D10" s="585"/>
      <c r="E10" s="584"/>
    </row>
    <row r="11" customFormat="false" ht="18" hidden="false" customHeight="true" outlineLevel="0" collapsed="false">
      <c r="A11" s="98"/>
      <c r="B11" s="108" t="s">
        <v>106</v>
      </c>
      <c r="C11" s="108"/>
      <c r="D11" s="114"/>
      <c r="E11" s="584"/>
    </row>
    <row r="12" customFormat="false" ht="18" hidden="false" customHeight="true" outlineLevel="0" collapsed="false">
      <c r="B12" s="115"/>
      <c r="C12" s="116"/>
      <c r="D12" s="116"/>
      <c r="E12" s="586"/>
      <c r="F12" s="124"/>
      <c r="G12" s="110"/>
      <c r="H12" s="121"/>
      <c r="I12" s="121"/>
      <c r="J12" s="121"/>
      <c r="K12" s="121"/>
      <c r="L12" s="121"/>
      <c r="M12" s="121"/>
      <c r="N12" s="121"/>
      <c r="O12" s="121"/>
      <c r="P12" s="121"/>
      <c r="Q12" s="121"/>
      <c r="R12" s="121"/>
      <c r="S12" s="121"/>
    </row>
    <row r="13" customFormat="false" ht="27" hidden="false" customHeight="true" outlineLevel="0" collapsed="false">
      <c r="B13" s="122"/>
      <c r="C13" s="587"/>
      <c r="D13" s="122"/>
      <c r="E13" s="123"/>
      <c r="F13" s="124"/>
      <c r="G13" s="110"/>
      <c r="H13" s="121"/>
      <c r="I13" s="121"/>
      <c r="J13" s="121"/>
      <c r="K13" s="121"/>
      <c r="L13" s="121"/>
      <c r="M13" s="121"/>
      <c r="N13" s="121"/>
      <c r="O13" s="121"/>
      <c r="P13" s="121"/>
      <c r="Q13" s="121"/>
      <c r="R13" s="121"/>
      <c r="S13" s="121"/>
    </row>
    <row r="14" customFormat="false" ht="57" hidden="false" customHeight="true" outlineLevel="0" collapsed="false">
      <c r="B14" s="588"/>
      <c r="C14" s="589" t="s">
        <v>360</v>
      </c>
      <c r="D14" s="589"/>
      <c r="E14" s="589"/>
      <c r="F14" s="589"/>
      <c r="G14" s="589"/>
      <c r="H14" s="590"/>
      <c r="I14" s="590"/>
      <c r="J14" s="590"/>
      <c r="K14" s="590"/>
      <c r="L14" s="590"/>
      <c r="M14" s="590"/>
      <c r="N14" s="590"/>
      <c r="O14" s="591"/>
      <c r="P14" s="121"/>
      <c r="Q14" s="121"/>
      <c r="R14" s="121"/>
      <c r="S14" s="121"/>
    </row>
    <row r="15" customFormat="false" ht="36" hidden="false" customHeight="true" outlineLevel="0" collapsed="false">
      <c r="B15" s="6"/>
      <c r="C15" s="4" t="s">
        <v>361</v>
      </c>
      <c r="D15" s="4"/>
      <c r="E15" s="4"/>
      <c r="F15" s="4"/>
      <c r="G15" s="4"/>
      <c r="H15" s="8"/>
      <c r="I15" s="8"/>
      <c r="J15" s="8"/>
      <c r="K15" s="8"/>
      <c r="L15" s="8"/>
      <c r="M15" s="126"/>
      <c r="N15" s="8"/>
      <c r="O15" s="8"/>
      <c r="P15" s="526"/>
      <c r="Q15" s="121"/>
      <c r="R15" s="121"/>
      <c r="S15" s="121"/>
    </row>
    <row r="16" customFormat="false" ht="18" hidden="false" customHeight="true" outlineLevel="0" collapsed="false">
      <c r="B16" s="6"/>
      <c r="C16" s="592"/>
      <c r="D16" s="525"/>
      <c r="E16" s="525"/>
      <c r="F16" s="525"/>
      <c r="G16" s="525"/>
      <c r="H16" s="8"/>
      <c r="I16" s="8"/>
      <c r="J16" s="8"/>
      <c r="K16" s="8"/>
      <c r="L16" s="8"/>
      <c r="M16" s="8"/>
      <c r="N16" s="8"/>
      <c r="O16" s="7"/>
      <c r="P16" s="121"/>
      <c r="Q16" s="121"/>
      <c r="R16" s="121"/>
      <c r="S16" s="121"/>
      <c r="T16" s="121"/>
    </row>
    <row r="17" customFormat="false" ht="18" hidden="false" customHeight="true" outlineLevel="0" collapsed="false">
      <c r="B17" s="6"/>
      <c r="C17" s="592"/>
      <c r="D17" s="525"/>
      <c r="E17" s="133" t="s">
        <v>108</v>
      </c>
      <c r="F17" s="133"/>
      <c r="G17" s="133"/>
      <c r="H17" s="133"/>
      <c r="I17" s="133"/>
      <c r="J17" s="133"/>
      <c r="K17" s="133"/>
      <c r="L17" s="133"/>
      <c r="M17" s="133"/>
      <c r="N17" s="133"/>
      <c r="O17" s="7"/>
      <c r="P17" s="121"/>
      <c r="Q17" s="121"/>
      <c r="R17" s="121"/>
      <c r="S17" s="121"/>
      <c r="T17" s="121"/>
    </row>
    <row r="18" customFormat="false" ht="18" hidden="false" customHeight="true" outlineLevel="0" collapsed="false">
      <c r="B18" s="6"/>
      <c r="C18" s="8"/>
      <c r="D18" s="593"/>
      <c r="E18" s="133" t="s">
        <v>232</v>
      </c>
      <c r="F18" s="133" t="s">
        <v>233</v>
      </c>
      <c r="G18" s="131" t="s">
        <v>112</v>
      </c>
      <c r="H18" s="131" t="s">
        <v>234</v>
      </c>
      <c r="I18" s="135" t="s">
        <v>114</v>
      </c>
      <c r="J18" s="135" t="s">
        <v>115</v>
      </c>
      <c r="K18" s="131" t="s">
        <v>116</v>
      </c>
      <c r="L18" s="136" t="s">
        <v>117</v>
      </c>
      <c r="M18" s="136" t="s">
        <v>239</v>
      </c>
      <c r="N18" s="136" t="s">
        <v>240</v>
      </c>
      <c r="O18" s="137"/>
      <c r="P18" s="121"/>
      <c r="Q18" s="121"/>
      <c r="R18" s="121"/>
      <c r="S18" s="121"/>
      <c r="T18" s="121"/>
    </row>
    <row r="19" customFormat="false" ht="81" hidden="false" customHeight="true" outlineLevel="0" collapsed="false">
      <c r="B19" s="75"/>
      <c r="C19" s="73"/>
      <c r="D19" s="594"/>
      <c r="E19" s="544" t="s">
        <v>243</v>
      </c>
      <c r="F19" s="139" t="s">
        <v>362</v>
      </c>
      <c r="G19" s="140" t="s">
        <v>363</v>
      </c>
      <c r="H19" s="140" t="s">
        <v>364</v>
      </c>
      <c r="I19" s="140" t="s">
        <v>365</v>
      </c>
      <c r="J19" s="140" t="s">
        <v>366</v>
      </c>
      <c r="K19" s="139" t="s">
        <v>367</v>
      </c>
      <c r="L19" s="141" t="s">
        <v>368</v>
      </c>
      <c r="M19" s="136" t="s">
        <v>369</v>
      </c>
      <c r="N19" s="136" t="s">
        <v>370</v>
      </c>
      <c r="O19" s="142"/>
      <c r="P19" s="121"/>
      <c r="Q19" s="121"/>
      <c r="R19" s="121"/>
      <c r="S19" s="121"/>
      <c r="T19" s="121"/>
    </row>
    <row r="20" customFormat="false" ht="44.25" hidden="false" customHeight="true" outlineLevel="0" collapsed="false">
      <c r="B20" s="6"/>
      <c r="C20" s="8"/>
      <c r="D20" s="593"/>
      <c r="E20" s="546"/>
      <c r="F20" s="143"/>
      <c r="G20" s="141"/>
      <c r="H20" s="141"/>
      <c r="I20" s="141"/>
      <c r="J20" s="141"/>
      <c r="K20" s="141" t="s">
        <v>371</v>
      </c>
      <c r="L20" s="144" t="s">
        <v>372</v>
      </c>
      <c r="M20" s="144" t="s">
        <v>373</v>
      </c>
      <c r="N20" s="144" t="s">
        <v>374</v>
      </c>
      <c r="O20" s="142"/>
      <c r="P20" s="121"/>
      <c r="Q20" s="121"/>
      <c r="R20" s="121"/>
      <c r="S20" s="121"/>
      <c r="T20" s="121"/>
    </row>
    <row r="21" customFormat="false" ht="18" hidden="false" customHeight="true" outlineLevel="0" collapsed="false">
      <c r="B21" s="6"/>
      <c r="C21" s="8" t="s">
        <v>375</v>
      </c>
      <c r="D21" s="595" t="s">
        <v>376</v>
      </c>
      <c r="E21" s="596" t="n">
        <v>0.5</v>
      </c>
      <c r="F21" s="148" t="n">
        <v>820000</v>
      </c>
      <c r="G21" s="148" t="n">
        <v>0.75</v>
      </c>
      <c r="H21" s="148" t="n">
        <v>0.9</v>
      </c>
      <c r="I21" s="153" t="n">
        <v>0.47</v>
      </c>
      <c r="J21" s="153" t="n">
        <v>0.1</v>
      </c>
      <c r="K21" s="149" t="n">
        <f aca="false">((F21/G21)*(1-G21)*I21*(1-J21))+(F21*I21*(1-H21))</f>
        <v>154160</v>
      </c>
      <c r="L21" s="154" t="n">
        <f aca="false">K21*0.72/1000</f>
        <v>110.9952</v>
      </c>
      <c r="M21" s="153" t="n">
        <f aca="false">E21*L21</f>
        <v>55.4976</v>
      </c>
      <c r="N21" s="153" t="n">
        <f aca="false">(1-E21)*L21</f>
        <v>55.4976</v>
      </c>
      <c r="O21" s="156"/>
      <c r="P21" s="121"/>
      <c r="Q21" s="121"/>
      <c r="R21" s="121"/>
      <c r="S21" s="121"/>
      <c r="T21" s="121"/>
    </row>
    <row r="22" customFormat="false" ht="18" hidden="false" customHeight="true" outlineLevel="0" collapsed="false">
      <c r="B22" s="157"/>
      <c r="C22" s="158" t="s">
        <v>377</v>
      </c>
      <c r="D22" s="159" t="s">
        <v>378</v>
      </c>
      <c r="E22" s="597"/>
      <c r="F22" s="160"/>
      <c r="G22" s="161"/>
      <c r="H22" s="162"/>
      <c r="I22" s="163"/>
      <c r="J22" s="163"/>
      <c r="K22" s="162"/>
      <c r="L22" s="160"/>
      <c r="M22" s="163"/>
      <c r="N22" s="160"/>
      <c r="O22" s="164"/>
      <c r="P22" s="121"/>
      <c r="Q22" s="121"/>
      <c r="R22" s="121"/>
      <c r="S22" s="121"/>
      <c r="T22" s="121"/>
    </row>
    <row r="23" customFormat="false" ht="18" hidden="false" customHeight="true" outlineLevel="0" collapsed="false">
      <c r="B23" s="6"/>
      <c r="C23" s="165"/>
      <c r="D23" s="166"/>
      <c r="E23" s="550"/>
      <c r="F23" s="77"/>
      <c r="G23" s="598"/>
      <c r="H23" s="598"/>
      <c r="I23" s="598"/>
      <c r="J23" s="598"/>
      <c r="K23" s="599" t="n">
        <f aca="false">IF(G23=0,0,((F23/G23)*(1-G23)*I23*(1-J23))+(F23*I23*(1-H23)))</f>
        <v>0</v>
      </c>
      <c r="L23" s="600" t="n">
        <f aca="false">K23*0.72/1000</f>
        <v>0</v>
      </c>
      <c r="M23" s="170" t="n">
        <f aca="false">E23*L23</f>
        <v>0</v>
      </c>
      <c r="N23" s="170" t="n">
        <f aca="false">(1-E23)*L23</f>
        <v>0</v>
      </c>
      <c r="O23" s="173"/>
      <c r="P23" s="121"/>
      <c r="Q23" s="121"/>
      <c r="R23" s="121"/>
      <c r="S23" s="121"/>
      <c r="T23" s="121"/>
    </row>
    <row r="24" customFormat="false" ht="18" hidden="false" customHeight="true" outlineLevel="0" collapsed="false">
      <c r="B24" s="6"/>
      <c r="C24" s="165"/>
      <c r="D24" s="166"/>
      <c r="E24" s="550"/>
      <c r="F24" s="77"/>
      <c r="G24" s="598"/>
      <c r="H24" s="598"/>
      <c r="I24" s="598"/>
      <c r="J24" s="598"/>
      <c r="K24" s="599" t="n">
        <f aca="false">IF(G24=0,0,((F24/G24)*(1-G24)*I24*(1-J24))+(F24*I24*(1-H24)))</f>
        <v>0</v>
      </c>
      <c r="L24" s="600" t="n">
        <f aca="false">K24*0.72/1000</f>
        <v>0</v>
      </c>
      <c r="M24" s="170" t="n">
        <f aca="false">E24*L24</f>
        <v>0</v>
      </c>
      <c r="N24" s="170" t="n">
        <f aca="false">(1-E24)*L24</f>
        <v>0</v>
      </c>
      <c r="O24" s="173"/>
      <c r="P24" s="121"/>
      <c r="Q24" s="121"/>
      <c r="R24" s="121"/>
      <c r="S24" s="121"/>
      <c r="T24" s="121"/>
    </row>
    <row r="25" customFormat="false" ht="18" hidden="false" customHeight="true" outlineLevel="0" collapsed="false">
      <c r="B25" s="6"/>
      <c r="C25" s="165"/>
      <c r="D25" s="166"/>
      <c r="E25" s="550"/>
      <c r="F25" s="77"/>
      <c r="G25" s="598"/>
      <c r="H25" s="598"/>
      <c r="I25" s="598"/>
      <c r="J25" s="598"/>
      <c r="K25" s="599" t="n">
        <f aca="false">IF(G25=0,0,((F25/G25)*(1-G25)*I25*(1-J25))+(F25*I25*(1-H25)))</f>
        <v>0</v>
      </c>
      <c r="L25" s="600" t="n">
        <f aca="false">K25*0.72/1000</f>
        <v>0</v>
      </c>
      <c r="M25" s="170" t="n">
        <f aca="false">E25*L25</f>
        <v>0</v>
      </c>
      <c r="N25" s="170" t="n">
        <f aca="false">(1-E25)*L25</f>
        <v>0</v>
      </c>
      <c r="O25" s="173"/>
      <c r="P25" s="121"/>
      <c r="Q25" s="121"/>
      <c r="R25" s="121"/>
      <c r="S25" s="121"/>
      <c r="T25" s="121"/>
      <c r="U25" s="121"/>
      <c r="V25" s="121"/>
    </row>
    <row r="26" customFormat="false" ht="18" hidden="false" customHeight="true" outlineLevel="0" collapsed="false">
      <c r="B26" s="6"/>
      <c r="C26" s="165"/>
      <c r="D26" s="175"/>
      <c r="E26" s="557"/>
      <c r="F26" s="77"/>
      <c r="G26" s="598"/>
      <c r="H26" s="598"/>
      <c r="I26" s="598"/>
      <c r="J26" s="598"/>
      <c r="K26" s="599" t="n">
        <f aca="false">IF(G26=0,0,((F26/G26)*(1-G26)*I26*(1-J26))+(F26*I26*(1-H26)))</f>
        <v>0</v>
      </c>
      <c r="L26" s="600" t="n">
        <f aca="false">K26*0.72/1000</f>
        <v>0</v>
      </c>
      <c r="M26" s="170" t="n">
        <f aca="false">E26*L26</f>
        <v>0</v>
      </c>
      <c r="N26" s="170" t="n">
        <f aca="false">(1-E26)*L26</f>
        <v>0</v>
      </c>
      <c r="O26" s="173"/>
      <c r="P26" s="121"/>
      <c r="Q26" s="121"/>
      <c r="R26" s="121"/>
      <c r="S26" s="121"/>
      <c r="T26" s="121"/>
      <c r="U26" s="121"/>
      <c r="V26" s="121"/>
    </row>
    <row r="27" customFormat="false" ht="18" hidden="false" customHeight="true" outlineLevel="0" collapsed="false">
      <c r="B27" s="6"/>
      <c r="C27" s="165"/>
      <c r="D27" s="166"/>
      <c r="E27" s="550"/>
      <c r="F27" s="77"/>
      <c r="G27" s="598"/>
      <c r="H27" s="598"/>
      <c r="I27" s="598"/>
      <c r="J27" s="598"/>
      <c r="K27" s="599" t="n">
        <f aca="false">IF(G27=0,0,((F27/G27)*(1-G27)*I27*(1-J27))+(F27*I27*(1-H27)))</f>
        <v>0</v>
      </c>
      <c r="L27" s="600" t="n">
        <f aca="false">K27*0.72/1000</f>
        <v>0</v>
      </c>
      <c r="M27" s="170" t="n">
        <f aca="false">E27*L27</f>
        <v>0</v>
      </c>
      <c r="N27" s="170" t="n">
        <f aca="false">(1-E27)*L27</f>
        <v>0</v>
      </c>
      <c r="O27" s="173"/>
    </row>
    <row r="28" customFormat="false" ht="18" hidden="false" customHeight="true" outlineLevel="0" collapsed="false">
      <c r="B28" s="18"/>
      <c r="C28" s="20"/>
      <c r="D28" s="176"/>
      <c r="E28" s="176"/>
      <c r="F28" s="176"/>
      <c r="G28" s="176"/>
      <c r="H28" s="176"/>
      <c r="I28" s="20"/>
      <c r="J28" s="20"/>
      <c r="K28" s="574"/>
      <c r="L28" s="574"/>
      <c r="M28" s="574"/>
      <c r="N28" s="574"/>
      <c r="O28" s="178"/>
    </row>
    <row r="29" customFormat="false" ht="18" hidden="false" customHeight="true" outlineLevel="0" collapsed="false">
      <c r="B29" s="601"/>
      <c r="C29" s="602"/>
      <c r="D29" s="603"/>
      <c r="E29" s="603"/>
      <c r="F29" s="603"/>
      <c r="G29" s="603"/>
      <c r="H29" s="603"/>
      <c r="I29" s="604" t="s">
        <v>379</v>
      </c>
      <c r="J29" s="604"/>
      <c r="K29" s="604"/>
      <c r="L29" s="604"/>
      <c r="M29" s="605" t="n">
        <f aca="false">SUM(M23:M27)</f>
        <v>0</v>
      </c>
      <c r="N29" s="605" t="n">
        <f aca="false">SUM(N23:N27)</f>
        <v>0</v>
      </c>
      <c r="O29" s="606" t="s">
        <v>380</v>
      </c>
    </row>
    <row r="30" customFormat="false" ht="20.25" hidden="false" customHeight="true" outlineLevel="0" collapsed="false">
      <c r="B30" s="518"/>
      <c r="C30" s="607" t="s">
        <v>381</v>
      </c>
      <c r="D30" s="127"/>
      <c r="E30" s="127"/>
      <c r="F30" s="127"/>
      <c r="G30" s="126"/>
      <c r="H30" s="126"/>
      <c r="I30" s="126"/>
      <c r="J30" s="126"/>
      <c r="K30" s="126"/>
      <c r="L30" s="126"/>
      <c r="M30" s="126"/>
      <c r="N30" s="8"/>
      <c r="O30" s="126"/>
      <c r="P30" s="126"/>
      <c r="Q30" s="126"/>
      <c r="R30" s="126"/>
      <c r="S30" s="128"/>
    </row>
    <row r="31" customFormat="false" ht="40.5" hidden="false" customHeight="true" outlineLevel="0" collapsed="false">
      <c r="B31" s="6"/>
      <c r="C31" s="4" t="s">
        <v>382</v>
      </c>
      <c r="D31" s="4"/>
      <c r="E31" s="4"/>
      <c r="F31" s="4"/>
      <c r="G31" s="4"/>
      <c r="H31" s="4"/>
      <c r="I31" s="4"/>
      <c r="J31" s="4"/>
      <c r="K31" s="4"/>
      <c r="L31" s="4"/>
      <c r="M31" s="8"/>
      <c r="N31" s="8"/>
      <c r="O31" s="8"/>
      <c r="P31" s="8"/>
      <c r="Q31" s="8"/>
      <c r="R31" s="366"/>
      <c r="S31" s="7"/>
    </row>
    <row r="32" customFormat="false" ht="18" hidden="false" customHeight="true" outlineLevel="0" collapsed="false">
      <c r="B32" s="6"/>
      <c r="C32" s="592"/>
      <c r="D32" s="525"/>
      <c r="E32" s="525"/>
      <c r="F32" s="525"/>
      <c r="G32" s="525"/>
      <c r="H32" s="8"/>
      <c r="I32" s="8"/>
      <c r="J32" s="8"/>
      <c r="K32" s="8"/>
      <c r="L32" s="8"/>
      <c r="M32" s="8"/>
      <c r="N32" s="8"/>
      <c r="O32" s="8"/>
      <c r="P32" s="8"/>
      <c r="Q32" s="8"/>
      <c r="R32" s="8"/>
      <c r="S32" s="7"/>
    </row>
    <row r="33" customFormat="false" ht="18" hidden="false" customHeight="true" outlineLevel="0" collapsed="false">
      <c r="B33" s="6"/>
      <c r="C33" s="592"/>
      <c r="D33" s="525"/>
      <c r="E33" s="133" t="s">
        <v>108</v>
      </c>
      <c r="F33" s="133"/>
      <c r="G33" s="133"/>
      <c r="H33" s="133"/>
      <c r="I33" s="133"/>
      <c r="J33" s="133"/>
      <c r="K33" s="133"/>
      <c r="L33" s="608" t="s">
        <v>109</v>
      </c>
      <c r="M33" s="608"/>
      <c r="N33" s="608"/>
      <c r="O33" s="608"/>
      <c r="P33" s="609"/>
      <c r="Q33" s="609"/>
      <c r="R33" s="609"/>
      <c r="S33" s="7"/>
    </row>
    <row r="34" customFormat="false" ht="18" hidden="false" customHeight="true" outlineLevel="0" collapsed="false">
      <c r="B34" s="6"/>
      <c r="C34" s="8"/>
      <c r="D34" s="129"/>
      <c r="E34" s="133" t="s">
        <v>232</v>
      </c>
      <c r="F34" s="133" t="s">
        <v>233</v>
      </c>
      <c r="G34" s="131" t="s">
        <v>112</v>
      </c>
      <c r="H34" s="131" t="s">
        <v>234</v>
      </c>
      <c r="I34" s="131" t="s">
        <v>114</v>
      </c>
      <c r="J34" s="131" t="s">
        <v>115</v>
      </c>
      <c r="K34" s="131" t="s">
        <v>116</v>
      </c>
      <c r="L34" s="131" t="s">
        <v>117</v>
      </c>
      <c r="M34" s="136" t="s">
        <v>118</v>
      </c>
      <c r="N34" s="610" t="s">
        <v>383</v>
      </c>
      <c r="O34" s="136" t="s">
        <v>384</v>
      </c>
      <c r="P34" s="136" t="s">
        <v>385</v>
      </c>
      <c r="Q34" s="136" t="s">
        <v>386</v>
      </c>
      <c r="R34" s="136" t="s">
        <v>387</v>
      </c>
      <c r="S34" s="137"/>
    </row>
    <row r="35" customFormat="false" ht="111" hidden="false" customHeight="true" outlineLevel="0" collapsed="false">
      <c r="B35" s="75"/>
      <c r="C35" s="73"/>
      <c r="D35" s="138"/>
      <c r="E35" s="544" t="s">
        <v>243</v>
      </c>
      <c r="F35" s="139" t="s">
        <v>388</v>
      </c>
      <c r="G35" s="611" t="s">
        <v>389</v>
      </c>
      <c r="H35" s="140" t="s">
        <v>390</v>
      </c>
      <c r="I35" s="140" t="s">
        <v>391</v>
      </c>
      <c r="J35" s="140" t="s">
        <v>392</v>
      </c>
      <c r="K35" s="139" t="s">
        <v>393</v>
      </c>
      <c r="L35" s="140" t="s">
        <v>366</v>
      </c>
      <c r="M35" s="140" t="s">
        <v>394</v>
      </c>
      <c r="N35" s="202" t="s">
        <v>395</v>
      </c>
      <c r="O35" s="141" t="s">
        <v>396</v>
      </c>
      <c r="P35" s="141" t="s">
        <v>368</v>
      </c>
      <c r="Q35" s="136" t="s">
        <v>369</v>
      </c>
      <c r="R35" s="136" t="s">
        <v>370</v>
      </c>
      <c r="S35" s="142"/>
    </row>
    <row r="36" customFormat="false" ht="46.5" hidden="false" customHeight="true" outlineLevel="0" collapsed="false">
      <c r="B36" s="6"/>
      <c r="C36" s="8"/>
      <c r="D36" s="129"/>
      <c r="E36" s="546"/>
      <c r="F36" s="143"/>
      <c r="G36" s="141"/>
      <c r="H36" s="141"/>
      <c r="I36" s="141"/>
      <c r="J36" s="141"/>
      <c r="K36" s="141" t="s">
        <v>397</v>
      </c>
      <c r="L36" s="141"/>
      <c r="M36" s="141"/>
      <c r="N36" s="612"/>
      <c r="O36" s="613" t="s">
        <v>398</v>
      </c>
      <c r="P36" s="144" t="s">
        <v>399</v>
      </c>
      <c r="Q36" s="144" t="s">
        <v>400</v>
      </c>
      <c r="R36" s="144" t="s">
        <v>401</v>
      </c>
      <c r="S36" s="142"/>
      <c r="T36" s="0"/>
      <c r="U36" s="0"/>
      <c r="V36" s="0"/>
      <c r="W36" s="0"/>
      <c r="X36" s="0"/>
      <c r="Y36" s="0"/>
      <c r="Z36" s="0"/>
      <c r="AA36" s="0"/>
      <c r="AB36" s="0"/>
      <c r="AC36" s="0"/>
    </row>
    <row r="37" customFormat="false" ht="20.25" hidden="false" customHeight="true" outlineLevel="0" collapsed="false">
      <c r="B37" s="6"/>
      <c r="C37" s="8" t="s">
        <v>375</v>
      </c>
      <c r="D37" s="595" t="s">
        <v>376</v>
      </c>
      <c r="E37" s="596" t="n">
        <v>0.7</v>
      </c>
      <c r="F37" s="148" t="n">
        <v>17500</v>
      </c>
      <c r="G37" s="148" t="n">
        <v>100</v>
      </c>
      <c r="H37" s="148" t="n">
        <v>0.03</v>
      </c>
      <c r="I37" s="148" t="n">
        <v>20</v>
      </c>
      <c r="J37" s="148" t="n">
        <v>0</v>
      </c>
      <c r="K37" s="152" t="n">
        <f aca="false">F37*G37*(EXP(-H37*J37)-EXP(-H37*I37))</f>
        <v>789579.636835454</v>
      </c>
      <c r="L37" s="153" t="n">
        <v>0.1</v>
      </c>
      <c r="M37" s="153" t="n">
        <v>0</v>
      </c>
      <c r="N37" s="153" t="n">
        <v>0</v>
      </c>
      <c r="O37" s="155" t="n">
        <f aca="false">(K37*(1-M37)*(1-L37))+(K37*M37*(1-N37))</f>
        <v>710621.673151908</v>
      </c>
      <c r="P37" s="155" t="n">
        <f aca="false">O37*0.72/1000</f>
        <v>511.647604669374</v>
      </c>
      <c r="Q37" s="152" t="n">
        <f aca="false">E37*P37</f>
        <v>358.153323268562</v>
      </c>
      <c r="R37" s="152" t="n">
        <f aca="false">(1-E37)*P37</f>
        <v>153.494281400812</v>
      </c>
      <c r="S37" s="156"/>
      <c r="T37" s="0"/>
      <c r="U37" s="0"/>
      <c r="V37" s="0"/>
      <c r="W37" s="0"/>
      <c r="X37" s="0"/>
      <c r="Y37" s="0"/>
      <c r="Z37" s="0"/>
      <c r="AA37" s="0"/>
      <c r="AB37" s="0"/>
      <c r="AC37" s="0"/>
    </row>
    <row r="38" customFormat="false" ht="19.5" hidden="false" customHeight="true" outlineLevel="0" collapsed="false">
      <c r="B38" s="157"/>
      <c r="C38" s="158" t="s">
        <v>377</v>
      </c>
      <c r="D38" s="159" t="s">
        <v>378</v>
      </c>
      <c r="E38" s="597"/>
      <c r="F38" s="160"/>
      <c r="G38" s="161"/>
      <c r="H38" s="162"/>
      <c r="I38" s="162"/>
      <c r="J38" s="162"/>
      <c r="K38" s="162"/>
      <c r="L38" s="163"/>
      <c r="M38" s="163"/>
      <c r="N38" s="163"/>
      <c r="O38" s="160"/>
      <c r="P38" s="160"/>
      <c r="Q38" s="163"/>
      <c r="R38" s="160"/>
      <c r="S38" s="164"/>
      <c r="T38" s="0"/>
      <c r="U38" s="0"/>
      <c r="V38" s="0"/>
      <c r="W38" s="0"/>
      <c r="X38" s="0"/>
      <c r="Y38" s="0"/>
      <c r="Z38" s="0"/>
      <c r="AA38" s="0"/>
      <c r="AB38" s="0"/>
      <c r="AC38" s="0"/>
    </row>
    <row r="39" customFormat="false" ht="18.75" hidden="false" customHeight="true" outlineLevel="0" collapsed="false">
      <c r="B39" s="6"/>
      <c r="C39" s="165"/>
      <c r="D39" s="166"/>
      <c r="E39" s="550"/>
      <c r="F39" s="77"/>
      <c r="G39" s="598"/>
      <c r="H39" s="598"/>
      <c r="I39" s="598"/>
      <c r="J39" s="598"/>
      <c r="K39" s="599" t="n">
        <f aca="false">F39*G39*(EXP(-H39*J39)-EXP(-H39*I39))</f>
        <v>0</v>
      </c>
      <c r="L39" s="598"/>
      <c r="M39" s="598"/>
      <c r="N39" s="598"/>
      <c r="O39" s="172" t="n">
        <f aca="false">(K39*(1-M39)*(1-L39))+(K39*M39*(1-N39))</f>
        <v>0</v>
      </c>
      <c r="P39" s="599" t="n">
        <f aca="false">O39*0.72/1000</f>
        <v>0</v>
      </c>
      <c r="Q39" s="170" t="n">
        <f aca="false">E39*P39</f>
        <v>0</v>
      </c>
      <c r="R39" s="170" t="n">
        <f aca="false">(1-E39)*P39</f>
        <v>0</v>
      </c>
      <c r="S39" s="164"/>
      <c r="T39" s="0"/>
      <c r="U39" s="0"/>
      <c r="V39" s="0"/>
      <c r="W39" s="0"/>
      <c r="X39" s="0"/>
      <c r="Y39" s="0"/>
      <c r="Z39" s="0"/>
      <c r="AA39" s="0"/>
      <c r="AB39" s="0"/>
      <c r="AC39" s="0"/>
    </row>
    <row r="40" customFormat="false" ht="18" hidden="false" customHeight="true" outlineLevel="0" collapsed="false">
      <c r="B40" s="6"/>
      <c r="C40" s="165"/>
      <c r="D40" s="166"/>
      <c r="E40" s="550"/>
      <c r="F40" s="77"/>
      <c r="G40" s="598"/>
      <c r="H40" s="598"/>
      <c r="I40" s="598"/>
      <c r="J40" s="598"/>
      <c r="K40" s="599" t="n">
        <f aca="false">F40*G40*(EXP(-H40*J40)-EXP(-H40*I40))</f>
        <v>0</v>
      </c>
      <c r="L40" s="598"/>
      <c r="M40" s="598"/>
      <c r="N40" s="598"/>
      <c r="O40" s="172" t="n">
        <f aca="false">(K40*(1-M40)*(1-L40))+(K40*M40*(1-N40))</f>
        <v>0</v>
      </c>
      <c r="P40" s="599" t="n">
        <f aca="false">O40*0.72/1000</f>
        <v>0</v>
      </c>
      <c r="Q40" s="170" t="n">
        <f aca="false">E40*P40</f>
        <v>0</v>
      </c>
      <c r="R40" s="170" t="n">
        <f aca="false">(1-E40)*P40</f>
        <v>0</v>
      </c>
      <c r="S40" s="164"/>
      <c r="T40" s="0"/>
      <c r="U40" s="0"/>
      <c r="V40" s="0"/>
      <c r="W40" s="0"/>
      <c r="X40" s="0"/>
      <c r="Y40" s="0"/>
      <c r="Z40" s="0"/>
      <c r="AA40" s="0"/>
      <c r="AB40" s="0"/>
      <c r="AC40" s="0"/>
    </row>
    <row r="41" customFormat="false" ht="20.25" hidden="false" customHeight="true" outlineLevel="0" collapsed="false">
      <c r="B41" s="6"/>
      <c r="C41" s="165"/>
      <c r="D41" s="166"/>
      <c r="E41" s="550"/>
      <c r="F41" s="77"/>
      <c r="G41" s="598"/>
      <c r="H41" s="598"/>
      <c r="I41" s="598"/>
      <c r="J41" s="598"/>
      <c r="K41" s="599" t="n">
        <f aca="false">F41*G41*(EXP(-H41*J41)-EXP(-H41*I41))</f>
        <v>0</v>
      </c>
      <c r="L41" s="598"/>
      <c r="M41" s="598"/>
      <c r="N41" s="598"/>
      <c r="O41" s="172" t="n">
        <f aca="false">(K41*(1-M41)*(1-L41))+(K41*M41*(1-N41))</f>
        <v>0</v>
      </c>
      <c r="P41" s="599" t="n">
        <f aca="false">O41*0.72/1000</f>
        <v>0</v>
      </c>
      <c r="Q41" s="170" t="n">
        <f aca="false">E41*P41</f>
        <v>0</v>
      </c>
      <c r="R41" s="170" t="n">
        <f aca="false">(1-E41)*P41</f>
        <v>0</v>
      </c>
      <c r="S41" s="164"/>
      <c r="T41" s="0"/>
      <c r="U41" s="0"/>
      <c r="V41" s="0"/>
      <c r="W41" s="0"/>
      <c r="X41" s="0"/>
      <c r="Y41" s="0"/>
      <c r="Z41" s="0"/>
      <c r="AA41" s="0"/>
      <c r="AB41" s="0"/>
      <c r="AC41" s="0"/>
    </row>
    <row r="42" customFormat="false" ht="21" hidden="false" customHeight="true" outlineLevel="0" collapsed="false">
      <c r="B42" s="6"/>
      <c r="C42" s="165"/>
      <c r="D42" s="175"/>
      <c r="E42" s="557"/>
      <c r="F42" s="77"/>
      <c r="G42" s="598"/>
      <c r="H42" s="598"/>
      <c r="I42" s="598"/>
      <c r="J42" s="598"/>
      <c r="K42" s="599" t="n">
        <f aca="false">F42*G42*(EXP(-H42*J42)-EXP(-H42*I42))</f>
        <v>0</v>
      </c>
      <c r="L42" s="598"/>
      <c r="M42" s="598"/>
      <c r="N42" s="598"/>
      <c r="O42" s="172" t="n">
        <f aca="false">(K42*(1-M42)*(1-L42))+(K42*M42*(1-N42))</f>
        <v>0</v>
      </c>
      <c r="P42" s="599" t="n">
        <f aca="false">O42*0.72/1000</f>
        <v>0</v>
      </c>
      <c r="Q42" s="170" t="n">
        <f aca="false">E42*P42</f>
        <v>0</v>
      </c>
      <c r="R42" s="170" t="n">
        <f aca="false">(1-E42)*P42</f>
        <v>0</v>
      </c>
      <c r="S42" s="164"/>
      <c r="T42" s="0"/>
      <c r="U42" s="0"/>
      <c r="V42" s="0"/>
      <c r="W42" s="0"/>
      <c r="X42" s="0"/>
      <c r="Y42" s="0"/>
      <c r="Z42" s="0"/>
      <c r="AA42" s="0"/>
      <c r="AB42" s="0"/>
      <c r="AC42" s="0"/>
    </row>
    <row r="43" customFormat="false" ht="20.25" hidden="false" customHeight="true" outlineLevel="0" collapsed="false">
      <c r="B43" s="6"/>
      <c r="C43" s="165"/>
      <c r="D43" s="166"/>
      <c r="E43" s="550"/>
      <c r="F43" s="77"/>
      <c r="G43" s="598"/>
      <c r="H43" s="598"/>
      <c r="I43" s="598"/>
      <c r="J43" s="598"/>
      <c r="K43" s="599" t="n">
        <f aca="false">F43*G43*(EXP(-H43*J43)-EXP(-H43*I43))</f>
        <v>0</v>
      </c>
      <c r="L43" s="598"/>
      <c r="M43" s="598"/>
      <c r="N43" s="598"/>
      <c r="O43" s="172" t="n">
        <f aca="false">(K43*(1-M43)*(1-L43))+(K43*M43*(1-N43))</f>
        <v>0</v>
      </c>
      <c r="P43" s="599" t="n">
        <f aca="false">O43*0.72/1000</f>
        <v>0</v>
      </c>
      <c r="Q43" s="170" t="n">
        <f aca="false">E43*P43</f>
        <v>0</v>
      </c>
      <c r="R43" s="170" t="n">
        <f aca="false">(1-E43)*P43</f>
        <v>0</v>
      </c>
      <c r="S43" s="164"/>
      <c r="T43" s="0"/>
      <c r="U43" s="0"/>
      <c r="V43" s="0"/>
      <c r="W43" s="0"/>
      <c r="X43" s="0"/>
      <c r="Y43" s="0"/>
      <c r="Z43" s="0"/>
      <c r="AA43" s="0"/>
      <c r="AB43" s="0"/>
      <c r="AC43" s="0"/>
    </row>
    <row r="44" customFormat="false" ht="18" hidden="false" customHeight="true" outlineLevel="0" collapsed="false">
      <c r="B44" s="18"/>
      <c r="C44" s="20"/>
      <c r="D44" s="176"/>
      <c r="E44" s="176"/>
      <c r="F44" s="176"/>
      <c r="G44" s="176"/>
      <c r="H44" s="20"/>
      <c r="I44" s="20"/>
      <c r="J44" s="574"/>
      <c r="K44" s="574"/>
      <c r="L44" s="574"/>
      <c r="M44" s="574"/>
      <c r="N44" s="574"/>
      <c r="O44" s="574"/>
      <c r="P44" s="574"/>
      <c r="Q44" s="614" t="s">
        <v>351</v>
      </c>
      <c r="R44" s="614" t="s">
        <v>352</v>
      </c>
      <c r="S44" s="173"/>
      <c r="T44" s="0"/>
      <c r="U44" s="0"/>
      <c r="V44" s="0"/>
      <c r="W44" s="0"/>
      <c r="X44" s="0"/>
      <c r="Y44" s="0"/>
      <c r="Z44" s="0"/>
      <c r="AA44" s="0"/>
    </row>
    <row r="45" customFormat="false" ht="18" hidden="false" customHeight="true" outlineLevel="0" collapsed="false">
      <c r="B45" s="601"/>
      <c r="C45" s="602"/>
      <c r="D45" s="603"/>
      <c r="E45" s="603"/>
      <c r="F45" s="615"/>
      <c r="G45" s="615"/>
      <c r="H45" s="615"/>
      <c r="I45" s="615"/>
      <c r="J45" s="615"/>
      <c r="K45" s="604" t="s">
        <v>402</v>
      </c>
      <c r="L45" s="604"/>
      <c r="M45" s="604"/>
      <c r="N45" s="604"/>
      <c r="O45" s="366"/>
      <c r="P45" s="366"/>
      <c r="Q45" s="605" t="n">
        <f aca="false">SUM(Q39:Q43)</f>
        <v>0</v>
      </c>
      <c r="R45" s="605" t="n">
        <f aca="false">SUM(R39:R43)</f>
        <v>0</v>
      </c>
      <c r="S45" s="55" t="s">
        <v>380</v>
      </c>
      <c r="T45" s="616"/>
      <c r="U45" s="33"/>
      <c r="V45" s="0"/>
      <c r="W45" s="0"/>
      <c r="X45" s="0"/>
      <c r="Y45" s="0"/>
      <c r="Z45" s="0"/>
      <c r="AA45" s="0"/>
      <c r="AB45" s="0"/>
    </row>
    <row r="46" customFormat="false" ht="18" hidden="false" customHeight="true" outlineLevel="0" collapsed="false">
      <c r="B46" s="617"/>
      <c r="C46" s="126"/>
      <c r="D46" s="618"/>
      <c r="E46" s="618"/>
      <c r="F46" s="607"/>
      <c r="G46" s="607"/>
      <c r="H46" s="607"/>
      <c r="I46" s="607"/>
      <c r="J46" s="607"/>
      <c r="K46" s="607"/>
      <c r="L46" s="574"/>
      <c r="M46" s="574"/>
      <c r="N46" s="574"/>
      <c r="O46" s="607"/>
      <c r="P46" s="619"/>
      <c r="Q46" s="614" t="s">
        <v>351</v>
      </c>
      <c r="R46" s="614" t="s">
        <v>352</v>
      </c>
      <c r="S46" s="366"/>
      <c r="T46" s="31"/>
      <c r="U46" s="0"/>
      <c r="V46" s="0"/>
      <c r="W46" s="0"/>
      <c r="X46" s="0"/>
      <c r="Y46" s="0"/>
      <c r="Z46" s="0"/>
    </row>
    <row r="47" customFormat="false" ht="18" hidden="false" customHeight="true" outlineLevel="0" collapsed="false">
      <c r="B47" s="18"/>
      <c r="C47" s="574" t="s">
        <v>403</v>
      </c>
      <c r="D47" s="176"/>
      <c r="E47" s="176"/>
      <c r="F47" s="574"/>
      <c r="G47" s="574"/>
      <c r="H47" s="574"/>
      <c r="I47" s="574"/>
      <c r="J47" s="574"/>
      <c r="K47" s="620" t="s">
        <v>404</v>
      </c>
      <c r="L47" s="620"/>
      <c r="M47" s="620"/>
      <c r="N47" s="620"/>
      <c r="O47" s="621"/>
      <c r="P47" s="366"/>
      <c r="Q47" s="181" t="n">
        <f aca="false">IF(OR(G56="Invalid Year",ISERROR(G56)),+M29+Q45,+M29+Q45+G56)</f>
        <v>0</v>
      </c>
      <c r="R47" s="181" t="n">
        <f aca="false">IF(OR(G56="Invalid Year",ISERROR(G56)),+N29+R45,+N29+R45+G57)</f>
        <v>0</v>
      </c>
      <c r="S47" s="622" t="s">
        <v>380</v>
      </c>
      <c r="T47" s="31"/>
      <c r="U47" s="0"/>
      <c r="V47" s="0"/>
      <c r="W47" s="0"/>
      <c r="X47" s="0"/>
      <c r="Y47" s="0"/>
      <c r="Z47" s="0"/>
      <c r="AA47" s="0"/>
    </row>
    <row r="48" customFormat="false" ht="13.15" hidden="false" customHeight="false" outlineLevel="0" collapsed="false">
      <c r="A48" s="0"/>
      <c r="B48" s="28"/>
      <c r="C48" s="29"/>
      <c r="D48" s="29"/>
      <c r="E48" s="29"/>
      <c r="F48" s="29"/>
      <c r="G48" s="29"/>
      <c r="H48" s="29"/>
      <c r="I48" s="29"/>
      <c r="J48" s="29"/>
      <c r="K48" s="29"/>
      <c r="L48" s="29"/>
      <c r="M48" s="29"/>
      <c r="N48" s="29"/>
      <c r="O48" s="29"/>
      <c r="P48" s="29"/>
      <c r="Q48" s="29"/>
      <c r="R48" s="29"/>
      <c r="S48" s="30"/>
      <c r="T48" s="31"/>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25" hidden="false" customHeight="true" outlineLevel="0" collapsed="false">
      <c r="B49" s="518"/>
      <c r="C49" s="607" t="s">
        <v>405</v>
      </c>
      <c r="D49" s="127"/>
      <c r="E49" s="127"/>
      <c r="F49" s="127"/>
      <c r="G49" s="126"/>
      <c r="H49" s="126"/>
      <c r="I49" s="126"/>
      <c r="J49" s="126"/>
      <c r="K49" s="126"/>
      <c r="L49" s="126"/>
      <c r="M49" s="126"/>
      <c r="N49" s="126"/>
      <c r="O49" s="126"/>
      <c r="P49" s="126"/>
      <c r="Q49" s="128"/>
    </row>
    <row r="50" customFormat="false" ht="115.5" hidden="false" customHeight="true" outlineLevel="0" collapsed="false">
      <c r="B50" s="6"/>
      <c r="C50" s="4" t="s">
        <v>406</v>
      </c>
      <c r="D50" s="4"/>
      <c r="E50" s="4"/>
      <c r="F50" s="4"/>
      <c r="G50" s="4"/>
      <c r="H50" s="4"/>
      <c r="I50" s="4"/>
      <c r="J50" s="4"/>
      <c r="K50" s="4"/>
      <c r="L50" s="4"/>
      <c r="M50" s="8"/>
      <c r="N50" s="8"/>
      <c r="O50" s="8"/>
      <c r="P50" s="8"/>
      <c r="Q50" s="7"/>
    </row>
    <row r="51" customFormat="false" ht="69" hidden="false" customHeight="true" outlineLevel="0" collapsed="false">
      <c r="B51" s="6"/>
      <c r="C51" s="158" t="s">
        <v>377</v>
      </c>
      <c r="D51" s="159" t="s">
        <v>378</v>
      </c>
      <c r="E51" s="623" t="s">
        <v>243</v>
      </c>
      <c r="F51" s="624"/>
      <c r="G51" s="624"/>
      <c r="H51" s="625"/>
      <c r="I51" s="625"/>
      <c r="J51" s="625"/>
      <c r="K51" s="625"/>
      <c r="L51" s="625"/>
      <c r="M51" s="8"/>
      <c r="N51" s="8"/>
      <c r="O51" s="8"/>
      <c r="P51" s="8"/>
      <c r="Q51" s="7"/>
    </row>
    <row r="52" customFormat="false" ht="21.75" hidden="false" customHeight="true" outlineLevel="0" collapsed="false">
      <c r="B52" s="6"/>
      <c r="C52" s="165"/>
      <c r="D52" s="166"/>
      <c r="E52" s="626"/>
      <c r="F52" s="624"/>
      <c r="G52" s="624"/>
      <c r="H52" s="625"/>
      <c r="I52" s="625"/>
      <c r="J52" s="625"/>
      <c r="K52" s="625"/>
      <c r="L52" s="625"/>
      <c r="M52" s="8"/>
      <c r="N52" s="8"/>
      <c r="O52" s="8"/>
      <c r="P52" s="8"/>
      <c r="Q52" s="7"/>
    </row>
    <row r="53" customFormat="false" ht="21.75" hidden="false" customHeight="true" outlineLevel="0" collapsed="false">
      <c r="B53" s="6"/>
      <c r="C53" s="627" t="s">
        <v>407</v>
      </c>
      <c r="D53" s="625"/>
      <c r="E53" s="625"/>
      <c r="F53" s="625"/>
      <c r="G53" s="628"/>
      <c r="H53" s="625"/>
      <c r="I53" s="625"/>
      <c r="J53" s="625"/>
      <c r="K53" s="625"/>
      <c r="L53" s="625"/>
      <c r="M53" s="8"/>
      <c r="N53" s="8"/>
      <c r="O53" s="8"/>
      <c r="P53" s="8"/>
      <c r="Q53" s="7"/>
    </row>
    <row r="54" customFormat="false" ht="21.75" hidden="false" customHeight="true" outlineLevel="0" collapsed="false">
      <c r="B54" s="6"/>
      <c r="C54" s="627" t="s">
        <v>408</v>
      </c>
      <c r="D54" s="625"/>
      <c r="E54" s="625"/>
      <c r="F54" s="625"/>
      <c r="G54" s="628"/>
      <c r="H54" s="625"/>
      <c r="I54" s="625"/>
      <c r="J54" s="625"/>
      <c r="K54" s="625"/>
      <c r="L54" s="625"/>
      <c r="M54" s="8"/>
      <c r="N54" s="8"/>
      <c r="O54" s="8"/>
      <c r="P54" s="8"/>
      <c r="Q54" s="7"/>
    </row>
    <row r="55" customFormat="false" ht="21.75" hidden="false" customHeight="true" outlineLevel="0" collapsed="false">
      <c r="B55" s="6"/>
      <c r="C55" s="366"/>
      <c r="D55" s="629" t="s">
        <v>409</v>
      </c>
      <c r="E55" s="624"/>
      <c r="F55" s="624"/>
      <c r="G55" s="628"/>
      <c r="H55" s="625"/>
      <c r="I55" s="625"/>
      <c r="J55" s="625"/>
      <c r="K55" s="625"/>
      <c r="L55" s="625"/>
      <c r="M55" s="8"/>
      <c r="N55" s="8"/>
      <c r="O55" s="8"/>
      <c r="P55" s="8"/>
      <c r="Q55" s="7"/>
    </row>
    <row r="56" customFormat="false" ht="18" hidden="false" customHeight="true" outlineLevel="0" collapsed="false">
      <c r="B56" s="6"/>
      <c r="C56" s="366"/>
      <c r="D56" s="630" t="s">
        <v>410</v>
      </c>
      <c r="E56" s="630"/>
      <c r="F56" s="630"/>
      <c r="G56" s="631" t="n">
        <f aca="false">IF(G55&gt;=G53,IF(ISERROR(LOOKUP(G55,H58:BE58,H60:BE60)),0,E52*LOOKUP(G55,H58:BE58,H60:BE60)),"Invalid Year")</f>
        <v>0</v>
      </c>
      <c r="H56" s="8" t="s">
        <v>411</v>
      </c>
      <c r="I56" s="8"/>
      <c r="J56" s="8"/>
      <c r="K56" s="8"/>
      <c r="L56" s="8"/>
      <c r="M56" s="8"/>
      <c r="N56" s="8"/>
      <c r="O56" s="8"/>
      <c r="P56" s="8"/>
      <c r="Q56" s="8"/>
      <c r="R56" s="632"/>
      <c r="S56" s="633"/>
      <c r="T56" s="633"/>
      <c r="U56" s="633"/>
      <c r="V56" s="633"/>
      <c r="W56" s="633"/>
      <c r="X56" s="633"/>
      <c r="Y56" s="633"/>
      <c r="Z56" s="633"/>
      <c r="AA56" s="633"/>
      <c r="AB56" s="633"/>
      <c r="AC56" s="633"/>
      <c r="AD56" s="633"/>
      <c r="AE56" s="633"/>
      <c r="AF56" s="633"/>
      <c r="AG56" s="633"/>
      <c r="AH56" s="633"/>
      <c r="AI56" s="633"/>
      <c r="AJ56" s="633"/>
      <c r="AK56" s="633"/>
      <c r="AL56" s="633"/>
      <c r="AM56" s="633"/>
      <c r="AN56" s="633"/>
      <c r="AO56" s="633"/>
      <c r="AP56" s="633"/>
      <c r="AQ56" s="633"/>
      <c r="AR56" s="633"/>
      <c r="AS56" s="633"/>
      <c r="AT56" s="633"/>
      <c r="AU56" s="633"/>
      <c r="AV56" s="633"/>
      <c r="AW56" s="633"/>
      <c r="AX56" s="633"/>
      <c r="AY56" s="633"/>
      <c r="AZ56" s="633"/>
      <c r="BA56" s="633"/>
      <c r="BB56" s="633"/>
      <c r="BC56" s="633"/>
      <c r="BD56" s="633"/>
      <c r="BE56" s="633"/>
      <c r="BF56" s="633"/>
    </row>
    <row r="57" customFormat="false" ht="21.75" hidden="false" customHeight="true" outlineLevel="0" collapsed="false">
      <c r="B57" s="6"/>
      <c r="C57" s="366"/>
      <c r="D57" s="630" t="s">
        <v>412</v>
      </c>
      <c r="E57" s="630"/>
      <c r="F57" s="630"/>
      <c r="G57" s="631" t="n">
        <f aca="false">IF(G55&gt;=G53,IF(ISERROR(LOOKUP(G55,H58:BE58,H60:BE60)),0,(1-E52)*LOOKUP(G55,H58:BE58,H60:BE60)),"Invalid Year")</f>
        <v>0</v>
      </c>
      <c r="H57" s="8" t="s">
        <v>411</v>
      </c>
      <c r="I57" s="625"/>
      <c r="J57" s="625"/>
      <c r="K57" s="625"/>
      <c r="L57" s="625"/>
      <c r="M57" s="8"/>
      <c r="N57" s="8"/>
      <c r="O57" s="8"/>
      <c r="P57" s="8"/>
      <c r="Q57" s="7"/>
    </row>
    <row r="58" s="634" customFormat="true" ht="48.75" hidden="false" customHeight="true" outlineLevel="0" collapsed="false">
      <c r="B58" s="635"/>
      <c r="C58" s="636"/>
      <c r="D58" s="8"/>
      <c r="E58" s="8"/>
      <c r="F58" s="8"/>
      <c r="G58" s="637" t="s">
        <v>413</v>
      </c>
      <c r="H58" s="638" t="str">
        <f aca="false">+IF(G53="","",G53)</f>
        <v/>
      </c>
      <c r="I58" s="638" t="str">
        <f aca="false">+IF(ISERROR(AND(H58+1&gt;$G54,H58+1&gt;$G55)),"",IF((AND(H58+1&gt;$G54,H58+1&gt;$G55)),"",H58+1))</f>
        <v/>
      </c>
      <c r="J58" s="638" t="str">
        <f aca="false">+IF(ISERROR(AND(I58+1&gt;$G54,I58+1&gt;$G55)),"",IF((AND(I58+1&gt;$G54,I58+1&gt;$G55)),"",I58+1))</f>
        <v/>
      </c>
      <c r="K58" s="638" t="str">
        <f aca="false">+IF(ISERROR(AND(J58+1&gt;$G54,J58+1&gt;$G55)),"",IF((AND(J58+1&gt;$G54,J58+1&gt;$G55)),"",J58+1))</f>
        <v/>
      </c>
      <c r="L58" s="638" t="str">
        <f aca="false">+IF(ISERROR(AND(K58+1&gt;$G54,K58+1&gt;$G55)),"",IF((AND(K58+1&gt;$G54,K58+1&gt;$G55)),"",K58+1))</f>
        <v/>
      </c>
      <c r="M58" s="638" t="str">
        <f aca="false">+IF(ISERROR(AND(L58+1&gt;$G54,L58+1&gt;$G55)),"",IF((AND(L58+1&gt;$G54,L58+1&gt;$G55)),"",L58+1))</f>
        <v/>
      </c>
      <c r="N58" s="638" t="str">
        <f aca="false">+IF(ISERROR(AND(M58+1&gt;$G54,M58+1&gt;$G55)),"",IF((AND(M58+1&gt;$G54,M58+1&gt;$G55)),"",M58+1))</f>
        <v/>
      </c>
      <c r="O58" s="638" t="str">
        <f aca="false">+IF(ISERROR(AND(N58+1&gt;$G54,N58+1&gt;$G55)),"",IF((AND(N58+1&gt;$G54,N58+1&gt;$G55)),"",N58+1))</f>
        <v/>
      </c>
      <c r="P58" s="638" t="str">
        <f aca="false">+IF(ISERROR(AND(O58+1&gt;$G54,O58+1&gt;$G55)),"",IF((AND(O58+1&gt;$G54,O58+1&gt;$G55)),"",O58+1))</f>
        <v/>
      </c>
      <c r="Q58" s="638" t="str">
        <f aca="false">+IF(ISERROR(AND(P58+1&gt;$G54,P58+1&gt;$G55)),"",IF((AND(P58+1&gt;$G54,P58+1&gt;$G55)),"",P58+1))</f>
        <v/>
      </c>
      <c r="R58" s="638" t="str">
        <f aca="false">+IF(ISERROR(AND(Q58+1&gt;$G54,Q58+1&gt;$G55)),"",IF((AND(Q58+1&gt;$G54,Q58+1&gt;$G55)),"",Q58+1))</f>
        <v/>
      </c>
      <c r="S58" s="638" t="str">
        <f aca="false">+IF(ISERROR(AND(R58+1&gt;$G54,R58+1&gt;$G55)),"",IF((AND(R58+1&gt;$G54,R58+1&gt;$G55)),"",R58+1))</f>
        <v/>
      </c>
      <c r="T58" s="638" t="str">
        <f aca="false">+IF(ISERROR(AND(S58+1&gt;$G54,S58+1&gt;$G55)),"",IF((AND(S58+1&gt;$G54,S58+1&gt;$G55)),"",S58+1))</f>
        <v/>
      </c>
      <c r="U58" s="638" t="str">
        <f aca="false">+IF(ISERROR(AND(T58+1&gt;$G54,T58+1&gt;$G55)),"",IF((AND(T58+1&gt;$G54,T58+1&gt;$G55)),"",T58+1))</f>
        <v/>
      </c>
      <c r="V58" s="638" t="str">
        <f aca="false">+IF(ISERROR(AND(U58+1&gt;$G54,U58+1&gt;$G55)),"",IF((AND(U58+1&gt;$G54,U58+1&gt;$G55)),"",U58+1))</f>
        <v/>
      </c>
      <c r="W58" s="638" t="str">
        <f aca="false">+IF(ISERROR(AND(V58+1&gt;$G54,V58+1&gt;$G55)),"",IF((AND(V58+1&gt;$G54,V58+1&gt;$G55)),"",V58+1))</f>
        <v/>
      </c>
      <c r="X58" s="638" t="str">
        <f aca="false">+IF(ISERROR(AND(W58+1&gt;$G54,W58+1&gt;$G55)),"",IF((AND(W58+1&gt;$G54,W58+1&gt;$G55)),"",W58+1))</f>
        <v/>
      </c>
      <c r="Y58" s="638" t="str">
        <f aca="false">+IF(ISERROR(AND(X58+1&gt;$G54,X58+1&gt;$G55)),"",IF((AND(X58+1&gt;$G54,X58+1&gt;$G55)),"",X58+1))</f>
        <v/>
      </c>
      <c r="Z58" s="638" t="str">
        <f aca="false">+IF(ISERROR(AND(Y58+1&gt;$G54,Y58+1&gt;$G55)),"",IF((AND(Y58+1&gt;$G54,Y58+1&gt;$G55)),"",Y58+1))</f>
        <v/>
      </c>
      <c r="AA58" s="638" t="str">
        <f aca="false">+IF(ISERROR(AND(Z58+1&gt;$G54,Z58+1&gt;$G55)),"",IF((AND(Z58+1&gt;$G54,Z58+1&gt;$G55)),"",Z58+1))</f>
        <v/>
      </c>
      <c r="AB58" s="638" t="str">
        <f aca="false">+IF(ISERROR(AND(AA58+1&gt;$G54,AA58+1&gt;$G55)),"",IF((AND(AA58+1&gt;$G54,AA58+1&gt;$G55)),"",AA58+1))</f>
        <v/>
      </c>
      <c r="AC58" s="638" t="str">
        <f aca="false">+IF(ISERROR(AND(AB58+1&gt;$G54,AB58+1&gt;$G55)),"",IF((AND(AB58+1&gt;$G54,AB58+1&gt;$G55)),"",AB58+1))</f>
        <v/>
      </c>
      <c r="AD58" s="638" t="str">
        <f aca="false">+IF(ISERROR(AND(AC58+1&gt;$G54,AC58+1&gt;$G55)),"",IF((AND(AC58+1&gt;$G54,AC58+1&gt;$G55)),"",AC58+1))</f>
        <v/>
      </c>
      <c r="AE58" s="638" t="str">
        <f aca="false">+IF(ISERROR(AND(AD58+1&gt;$G54,AD58+1&gt;$G55)),"",IF((AND(AD58+1&gt;$G54,AD58+1&gt;$G55)),"",AD58+1))</f>
        <v/>
      </c>
      <c r="AF58" s="638" t="str">
        <f aca="false">+IF(ISERROR(AND(AE58+1&gt;$G54,AE58+1&gt;$G55)),"",IF((AND(AE58+1&gt;$G54,AE58+1&gt;$G55)),"",AE58+1))</f>
        <v/>
      </c>
      <c r="AG58" s="638" t="str">
        <f aca="false">+IF(ISERROR(AND(AF58+1&gt;$G54,AF58+1&gt;$G55)),"",IF((AND(AF58+1&gt;$G54,AF58+1&gt;$G55)),"",AF58+1))</f>
        <v/>
      </c>
      <c r="AH58" s="638" t="str">
        <f aca="false">+IF(ISERROR(AND(AG58+1&gt;$G54,AG58+1&gt;$G55)),"",IF((AND(AG58+1&gt;$G54,AG58+1&gt;$G55)),"",AG58+1))</f>
        <v/>
      </c>
      <c r="AI58" s="638" t="str">
        <f aca="false">+IF(ISERROR(AND(AH58+1&gt;$G54,AH58+1&gt;$G55)),"",IF((AND(AH58+1&gt;$G54,AH58+1&gt;$G55)),"",AH58+1))</f>
        <v/>
      </c>
      <c r="AJ58" s="638" t="str">
        <f aca="false">+IF(ISERROR(AND(AI58+1&gt;$G54,AI58+1&gt;$G55)),"",IF((AND(AI58+1&gt;$G54,AI58+1&gt;$G55)),"",AI58+1))</f>
        <v/>
      </c>
      <c r="AK58" s="638" t="str">
        <f aca="false">+IF(ISERROR(AND(AJ58+1&gt;$G54,AJ58+1&gt;$G55)),"",IF((AND(AJ58+1&gt;$G54,AJ58+1&gt;$G55)),"",AJ58+1))</f>
        <v/>
      </c>
      <c r="AL58" s="638" t="str">
        <f aca="false">+IF(ISERROR(AND(AK58+1&gt;$G54,AK58+1&gt;$G55)),"",IF((AND(AK58+1&gt;$G54,AK58+1&gt;$G55)),"",AK58+1))</f>
        <v/>
      </c>
      <c r="AM58" s="638" t="str">
        <f aca="false">+IF(ISERROR(AND(AL58+1&gt;$G54,AL58+1&gt;$G55)),"",IF((AND(AL58+1&gt;$G54,AL58+1&gt;$G55)),"",AL58+1))</f>
        <v/>
      </c>
      <c r="AN58" s="638" t="str">
        <f aca="false">+IF(ISERROR(AND(AM58+1&gt;$G54,AM58+1&gt;$G55)),"",IF((AND(AM58+1&gt;$G54,AM58+1&gt;$G55)),"",AM58+1))</f>
        <v/>
      </c>
      <c r="AO58" s="638" t="str">
        <f aca="false">+IF(ISERROR(AND(AN58+1&gt;$G54,AN58+1&gt;$G55)),"",IF((AND(AN58+1&gt;$G54,AN58+1&gt;$G55)),"",AN58+1))</f>
        <v/>
      </c>
      <c r="AP58" s="638" t="str">
        <f aca="false">+IF(ISERROR(AND(AO58+1&gt;$G54,AO58+1&gt;$G55)),"",IF((AND(AO58+1&gt;$G54,AO58+1&gt;$G55)),"",AO58+1))</f>
        <v/>
      </c>
      <c r="AQ58" s="638" t="str">
        <f aca="false">+IF(ISERROR(AND(AP58+1&gt;$G54,AP58+1&gt;$G55)),"",IF((AND(AP58+1&gt;$G54,AP58+1&gt;$G55)),"",AP58+1))</f>
        <v/>
      </c>
      <c r="AR58" s="638" t="str">
        <f aca="false">+IF(ISERROR(AND(AQ58+1&gt;$G54,AQ58+1&gt;$G55)),"",IF((AND(AQ58+1&gt;$G54,AQ58+1&gt;$G55)),"",AQ58+1))</f>
        <v/>
      </c>
      <c r="AS58" s="638" t="str">
        <f aca="false">+IF(ISERROR(AND(AR58+1&gt;$G54,AR58+1&gt;$G55)),"",IF((AND(AR58+1&gt;$G54,AR58+1&gt;$G55)),"",AR58+1))</f>
        <v/>
      </c>
      <c r="AT58" s="638" t="str">
        <f aca="false">+IF(ISERROR(AND(AS58+1&gt;$G54,AS58+1&gt;$G55)),"",IF((AND(AS58+1&gt;$G54,AS58+1&gt;$G55)),"",AS58+1))</f>
        <v/>
      </c>
      <c r="AU58" s="638" t="str">
        <f aca="false">+IF(ISERROR(AND(AT58+1&gt;$G54,AT58+1&gt;$G55)),"",IF((AND(AT58+1&gt;$G54,AT58+1&gt;$G55)),"",AT58+1))</f>
        <v/>
      </c>
      <c r="AV58" s="638" t="str">
        <f aca="false">+IF(ISERROR(AND(AU58+1&gt;$G54,AU58+1&gt;$G55)),"",IF((AND(AU58+1&gt;$G54,AU58+1&gt;$G55)),"",AU58+1))</f>
        <v/>
      </c>
      <c r="AW58" s="638" t="str">
        <f aca="false">+IF(ISERROR(AND(AV58+1&gt;$G54,AV58+1&gt;$G55)),"",IF((AND(AV58+1&gt;$G54,AV58+1&gt;$G55)),"",AV58+1))</f>
        <v/>
      </c>
      <c r="AX58" s="638" t="str">
        <f aca="false">+IF(ISERROR(AND(AW58+1&gt;$G54,AW58+1&gt;$G55)),"",IF((AND(AW58+1&gt;$G54,AW58+1&gt;$G55)),"",AW58+1))</f>
        <v/>
      </c>
      <c r="AY58" s="638" t="str">
        <f aca="false">+IF(ISERROR(AND(AX58+1&gt;$G54,AX58+1&gt;$G55)),"",IF((AND(AX58+1&gt;$G54,AX58+1&gt;$G55)),"",AX58+1))</f>
        <v/>
      </c>
      <c r="AZ58" s="638" t="str">
        <f aca="false">+IF(ISERROR(AND(AY58+1&gt;$G54,AY58+1&gt;$G55)),"",IF((AND(AY58+1&gt;$G54,AY58+1&gt;$G55)),"",AY58+1))</f>
        <v/>
      </c>
      <c r="BA58" s="638" t="str">
        <f aca="false">+IF(ISERROR(AND(AZ58+1&gt;$G54,AZ58+1&gt;$G55)),"",IF((AND(AZ58+1&gt;$G54,AZ58+1&gt;$G55)),"",AZ58+1))</f>
        <v/>
      </c>
      <c r="BB58" s="638" t="str">
        <f aca="false">+IF(ISERROR(AND(BA58+1&gt;$G54,BA58+1&gt;$G55)),"",IF((AND(BA58+1&gt;$G54,BA58+1&gt;$G55)),"",BA58+1))</f>
        <v/>
      </c>
      <c r="BC58" s="638" t="str">
        <f aca="false">+IF(ISERROR(AND(BB58+1&gt;$G54,BB58+1&gt;$G55)),"",IF((AND(BB58+1&gt;$G54,BB58+1&gt;$G55)),"",BB58+1))</f>
        <v/>
      </c>
      <c r="BD58" s="638" t="str">
        <f aca="false">+IF(ISERROR(AND(BC58+1&gt;$G54,BC58+1&gt;$G55)),"",IF((AND(BC58+1&gt;$G54,BC58+1&gt;$G55)),"",BC58+1))</f>
        <v/>
      </c>
      <c r="BE58" s="638" t="str">
        <f aca="false">+IF(ISERROR(AND(BD58+1&gt;$G54,BD58+1&gt;$G55)),"",IF((AND(BD58+1&gt;$G54,BD58+1&gt;$G55)),"",BD58+1))</f>
        <v/>
      </c>
      <c r="BF58" s="601"/>
    </row>
    <row r="59" customFormat="false" ht="39" hidden="false" customHeight="false" outlineLevel="0" collapsed="false">
      <c r="B59" s="6"/>
      <c r="C59" s="8"/>
      <c r="D59" s="8"/>
      <c r="E59" s="8"/>
      <c r="F59" s="8"/>
      <c r="G59" s="141" t="s">
        <v>414</v>
      </c>
      <c r="H59" s="639" t="n">
        <f aca="false">IF(ISERROR(H60*21),"",H60*21)</f>
        <v>0</v>
      </c>
      <c r="I59" s="639" t="n">
        <f aca="false">IF(ISERROR(I60*21),"",I60*21)</f>
        <v>0</v>
      </c>
      <c r="J59" s="639" t="n">
        <f aca="false">IF(ISERROR(J60*21),"",J60*21)</f>
        <v>0</v>
      </c>
      <c r="K59" s="639" t="n">
        <f aca="false">IF(ISERROR(K60*21),"",K60*21)</f>
        <v>0</v>
      </c>
      <c r="L59" s="639" t="n">
        <f aca="false">IF(ISERROR(L60*21),"",L60*21)</f>
        <v>0</v>
      </c>
      <c r="M59" s="639" t="n">
        <f aca="false">IF(ISERROR(M60*21),"",M60*21)</f>
        <v>0</v>
      </c>
      <c r="N59" s="639" t="n">
        <f aca="false">IF(ISERROR(N60*21),"",N60*21)</f>
        <v>0</v>
      </c>
      <c r="O59" s="639" t="n">
        <f aca="false">IF(ISERROR(O60*21),"",O60*21)</f>
        <v>0</v>
      </c>
      <c r="P59" s="639" t="n">
        <f aca="false">IF(ISERROR(P60*21),"",P60*21)</f>
        <v>0</v>
      </c>
      <c r="Q59" s="639" t="n">
        <f aca="false">IF(ISERROR(Q60*21),"",Q60*21)</f>
        <v>0</v>
      </c>
      <c r="R59" s="639" t="n">
        <f aca="false">IF(ISERROR(R60*21),"",R60*21)</f>
        <v>0</v>
      </c>
      <c r="S59" s="639" t="n">
        <f aca="false">IF(ISERROR(S60*21),"",S60*21)</f>
        <v>0</v>
      </c>
      <c r="T59" s="639" t="n">
        <f aca="false">IF(ISERROR(T60*21),"",T60*21)</f>
        <v>0</v>
      </c>
      <c r="U59" s="639" t="n">
        <f aca="false">IF(ISERROR(U60*21),"",U60*21)</f>
        <v>0</v>
      </c>
      <c r="V59" s="639" t="n">
        <f aca="false">IF(ISERROR(V60*21),"",V60*21)</f>
        <v>0</v>
      </c>
      <c r="W59" s="639" t="n">
        <f aca="false">IF(ISERROR(W60*21),"",W60*21)</f>
        <v>0</v>
      </c>
      <c r="X59" s="639" t="n">
        <f aca="false">IF(ISERROR(X60*21),"",X60*21)</f>
        <v>0</v>
      </c>
      <c r="Y59" s="639" t="n">
        <f aca="false">IF(ISERROR(Y60*21),"",Y60*21)</f>
        <v>0</v>
      </c>
      <c r="Z59" s="639" t="n">
        <f aca="false">IF(ISERROR(Z60*21),"",Z60*21)</f>
        <v>0</v>
      </c>
      <c r="AA59" s="639" t="n">
        <f aca="false">IF(ISERROR(AA60*21),"",AA60*21)</f>
        <v>0</v>
      </c>
      <c r="AB59" s="639" t="n">
        <f aca="false">IF(ISERROR(AB60*21),"",AB60*21)</f>
        <v>0</v>
      </c>
      <c r="AC59" s="639" t="n">
        <f aca="false">IF(ISERROR(AC60*21),"",AC60*21)</f>
        <v>0</v>
      </c>
      <c r="AD59" s="639" t="n">
        <f aca="false">IF(ISERROR(AD60*21),"",AD60*21)</f>
        <v>0</v>
      </c>
      <c r="AE59" s="639" t="n">
        <f aca="false">IF(ISERROR(AE60*21),"",AE60*21)</f>
        <v>0</v>
      </c>
      <c r="AF59" s="639" t="n">
        <f aca="false">IF(ISERROR(AF60*21),"",AF60*21)</f>
        <v>0</v>
      </c>
      <c r="AG59" s="639" t="n">
        <f aca="false">IF(ISERROR(AG60*21),"",AG60*21)</f>
        <v>0</v>
      </c>
      <c r="AH59" s="639" t="n">
        <f aca="false">IF(ISERROR(AH60*21),"",AH60*21)</f>
        <v>0</v>
      </c>
      <c r="AI59" s="639" t="n">
        <f aca="false">IF(ISERROR(AI60*21),"",AI60*21)</f>
        <v>0</v>
      </c>
      <c r="AJ59" s="639" t="n">
        <f aca="false">IF(ISERROR(AJ60*21),"",AJ60*21)</f>
        <v>0</v>
      </c>
      <c r="AK59" s="639" t="n">
        <f aca="false">IF(ISERROR(AK60*21),"",AK60*21)</f>
        <v>0</v>
      </c>
      <c r="AL59" s="639" t="n">
        <f aca="false">IF(ISERROR(AL60*21),"",AL60*21)</f>
        <v>0</v>
      </c>
      <c r="AM59" s="639" t="n">
        <f aca="false">IF(ISERROR(AM60*21),"",AM60*21)</f>
        <v>0</v>
      </c>
      <c r="AN59" s="639" t="n">
        <f aca="false">IF(ISERROR(AN60*21),"",AN60*21)</f>
        <v>0</v>
      </c>
      <c r="AO59" s="639" t="n">
        <f aca="false">IF(ISERROR(AO60*21),"",AO60*21)</f>
        <v>0</v>
      </c>
      <c r="AP59" s="639" t="n">
        <f aca="false">IF(ISERROR(AP60*21),"",AP60*21)</f>
        <v>0</v>
      </c>
      <c r="AQ59" s="639" t="n">
        <f aca="false">IF(ISERROR(AQ60*21),"",AQ60*21)</f>
        <v>0</v>
      </c>
      <c r="AR59" s="639" t="n">
        <f aca="false">IF(ISERROR(AR60*21),"",AR60*21)</f>
        <v>0</v>
      </c>
      <c r="AS59" s="639" t="n">
        <f aca="false">IF(ISERROR(AS60*21),"",AS60*21)</f>
        <v>0</v>
      </c>
      <c r="AT59" s="639" t="n">
        <f aca="false">IF(ISERROR(AT60*21),"",AT60*21)</f>
        <v>0</v>
      </c>
      <c r="AU59" s="639" t="n">
        <f aca="false">IF(ISERROR(AU60*21),"",AU60*21)</f>
        <v>0</v>
      </c>
      <c r="AV59" s="639" t="n">
        <f aca="false">IF(ISERROR(AV60*21),"",AV60*21)</f>
        <v>0</v>
      </c>
      <c r="AW59" s="639" t="n">
        <f aca="false">IF(ISERROR(AW60*21),"",AW60*21)</f>
        <v>0</v>
      </c>
      <c r="AX59" s="639" t="n">
        <f aca="false">IF(ISERROR(AX60*21),"",AX60*21)</f>
        <v>0</v>
      </c>
      <c r="AY59" s="639" t="n">
        <f aca="false">IF(ISERROR(AY60*21),"",AY60*21)</f>
        <v>0</v>
      </c>
      <c r="AZ59" s="639" t="n">
        <f aca="false">IF(ISERROR(AZ60*21),"",AZ60*21)</f>
        <v>0</v>
      </c>
      <c r="BA59" s="639" t="n">
        <f aca="false">IF(ISERROR(BA60*21),"",BA60*21)</f>
        <v>0</v>
      </c>
      <c r="BB59" s="639" t="n">
        <f aca="false">IF(ISERROR(BB60*21),"",BB60*21)</f>
        <v>0</v>
      </c>
      <c r="BC59" s="639" t="n">
        <f aca="false">IF(ISERROR(BC60*21),"",BC60*21)</f>
        <v>0</v>
      </c>
      <c r="BD59" s="639" t="n">
        <f aca="false">IF(ISERROR(BD60*21),"",BD60*21)</f>
        <v>0</v>
      </c>
      <c r="BE59" s="639" t="n">
        <f aca="false">IF(ISERROR(BE60*21),"",BE60*21)</f>
        <v>0</v>
      </c>
      <c r="BF59" s="601"/>
    </row>
    <row r="60" customFormat="false" ht="55.5" hidden="false" customHeight="true" outlineLevel="0" collapsed="false">
      <c r="B60" s="6"/>
      <c r="C60" s="8"/>
      <c r="D60" s="8"/>
      <c r="E60" s="8"/>
      <c r="F60" s="8"/>
      <c r="G60" s="141" t="s">
        <v>415</v>
      </c>
      <c r="H60" s="639" t="n">
        <f aca="false">IF(ISERROR(H61*0.0007167),"",H61*0.0007167)</f>
        <v>0</v>
      </c>
      <c r="I60" s="639" t="n">
        <f aca="false">IF(ISERROR(I61*0.0007167),"",I61*0.0007167)</f>
        <v>0</v>
      </c>
      <c r="J60" s="639" t="n">
        <f aca="false">IF(ISERROR(J61*0.0007167),"",J61*0.0007167)</f>
        <v>0</v>
      </c>
      <c r="K60" s="639" t="n">
        <f aca="false">IF(ISERROR(K61*0.0007167),"",K61*0.0007167)</f>
        <v>0</v>
      </c>
      <c r="L60" s="639" t="n">
        <f aca="false">IF(ISERROR(L61*0.0007167),"",L61*0.0007167)</f>
        <v>0</v>
      </c>
      <c r="M60" s="639" t="n">
        <f aca="false">IF(ISERROR(M61*0.0007167),"",M61*0.0007167)</f>
        <v>0</v>
      </c>
      <c r="N60" s="639" t="n">
        <f aca="false">IF(ISERROR(N61*0.0007167),"",N61*0.0007167)</f>
        <v>0</v>
      </c>
      <c r="O60" s="639" t="n">
        <f aca="false">IF(ISERROR(O61*0.0007167),"",O61*0.0007167)</f>
        <v>0</v>
      </c>
      <c r="P60" s="639" t="n">
        <f aca="false">IF(ISERROR(P61*0.0007167),"",P61*0.0007167)</f>
        <v>0</v>
      </c>
      <c r="Q60" s="639" t="n">
        <f aca="false">IF(ISERROR(Q61*0.0007167),"",Q61*0.0007167)</f>
        <v>0</v>
      </c>
      <c r="R60" s="639" t="n">
        <f aca="false">IF(ISERROR(R61*0.0007167),"",R61*0.0007167)</f>
        <v>0</v>
      </c>
      <c r="S60" s="639" t="n">
        <f aca="false">IF(ISERROR(S61*0.0007167),"",S61*0.0007167)</f>
        <v>0</v>
      </c>
      <c r="T60" s="639" t="n">
        <f aca="false">IF(ISERROR(T61*0.0007167),"",T61*0.0007167)</f>
        <v>0</v>
      </c>
      <c r="U60" s="639" t="n">
        <f aca="false">IF(ISERROR(U61*0.0007167),"",U61*0.0007167)</f>
        <v>0</v>
      </c>
      <c r="V60" s="639" t="n">
        <f aca="false">IF(ISERROR(V61*0.0007167),"",V61*0.0007167)</f>
        <v>0</v>
      </c>
      <c r="W60" s="639" t="n">
        <f aca="false">IF(ISERROR(W61*0.0007167),"",W61*0.0007167)</f>
        <v>0</v>
      </c>
      <c r="X60" s="639" t="n">
        <f aca="false">IF(ISERROR(X61*0.0007167),"",X61*0.0007167)</f>
        <v>0</v>
      </c>
      <c r="Y60" s="639" t="n">
        <f aca="false">IF(ISERROR(Y61*0.0007167),"",Y61*0.0007167)</f>
        <v>0</v>
      </c>
      <c r="Z60" s="639" t="n">
        <f aca="false">IF(ISERROR(Z61*0.0007167),"",Z61*0.0007167)</f>
        <v>0</v>
      </c>
      <c r="AA60" s="639" t="n">
        <f aca="false">IF(ISERROR(AA61*0.0007167),"",AA61*0.0007167)</f>
        <v>0</v>
      </c>
      <c r="AB60" s="639" t="n">
        <f aca="false">IF(ISERROR(AB61*0.0007167),"",AB61*0.0007167)</f>
        <v>0</v>
      </c>
      <c r="AC60" s="639" t="n">
        <f aca="false">IF(ISERROR(AC61*0.0007167),"",AC61*0.0007167)</f>
        <v>0</v>
      </c>
      <c r="AD60" s="639" t="n">
        <f aca="false">IF(ISERROR(AD61*0.0007167),"",AD61*0.0007167)</f>
        <v>0</v>
      </c>
      <c r="AE60" s="639" t="n">
        <f aca="false">IF(ISERROR(AE61*0.0007167),"",AE61*0.0007167)</f>
        <v>0</v>
      </c>
      <c r="AF60" s="639" t="n">
        <f aca="false">IF(ISERROR(AF61*0.0007167),"",AF61*0.0007167)</f>
        <v>0</v>
      </c>
      <c r="AG60" s="639" t="n">
        <f aca="false">IF(ISERROR(AG61*0.0007167),"",AG61*0.0007167)</f>
        <v>0</v>
      </c>
      <c r="AH60" s="639" t="n">
        <f aca="false">IF(ISERROR(AH61*0.0007167),"",AH61*0.0007167)</f>
        <v>0</v>
      </c>
      <c r="AI60" s="639" t="n">
        <f aca="false">IF(ISERROR(AI61*0.0007167),"",AI61*0.0007167)</f>
        <v>0</v>
      </c>
      <c r="AJ60" s="639" t="n">
        <f aca="false">IF(ISERROR(AJ61*0.0007167),"",AJ61*0.0007167)</f>
        <v>0</v>
      </c>
      <c r="AK60" s="639" t="n">
        <f aca="false">IF(ISERROR(AK61*0.0007167),"",AK61*0.0007167)</f>
        <v>0</v>
      </c>
      <c r="AL60" s="639" t="n">
        <f aca="false">IF(ISERROR(AL61*0.0007167),"",AL61*0.0007167)</f>
        <v>0</v>
      </c>
      <c r="AM60" s="639" t="n">
        <f aca="false">IF(ISERROR(AM61*0.0007167),"",AM61*0.0007167)</f>
        <v>0</v>
      </c>
      <c r="AN60" s="639" t="n">
        <f aca="false">IF(ISERROR(AN61*0.0007167),"",AN61*0.0007167)</f>
        <v>0</v>
      </c>
      <c r="AO60" s="639" t="n">
        <f aca="false">IF(ISERROR(AO61*0.0007167),"",AO61*0.0007167)</f>
        <v>0</v>
      </c>
      <c r="AP60" s="639" t="n">
        <f aca="false">IF(ISERROR(AP61*0.0007167),"",AP61*0.0007167)</f>
        <v>0</v>
      </c>
      <c r="AQ60" s="639" t="n">
        <f aca="false">IF(ISERROR(AQ61*0.0007167),"",AQ61*0.0007167)</f>
        <v>0</v>
      </c>
      <c r="AR60" s="639" t="n">
        <f aca="false">IF(ISERROR(AR61*0.0007167),"",AR61*0.0007167)</f>
        <v>0</v>
      </c>
      <c r="AS60" s="639" t="n">
        <f aca="false">IF(ISERROR(AS61*0.0007167),"",AS61*0.0007167)</f>
        <v>0</v>
      </c>
      <c r="AT60" s="639" t="n">
        <f aca="false">IF(ISERROR(AT61*0.0007167),"",AT61*0.0007167)</f>
        <v>0</v>
      </c>
      <c r="AU60" s="639" t="n">
        <f aca="false">IF(ISERROR(AU61*0.0007167),"",AU61*0.0007167)</f>
        <v>0</v>
      </c>
      <c r="AV60" s="639" t="n">
        <f aca="false">IF(ISERROR(AV61*0.0007167),"",AV61*0.0007167)</f>
        <v>0</v>
      </c>
      <c r="AW60" s="639" t="n">
        <f aca="false">IF(ISERROR(AW61*0.0007167),"",AW61*0.0007167)</f>
        <v>0</v>
      </c>
      <c r="AX60" s="639" t="n">
        <f aca="false">IF(ISERROR(AX61*0.0007167),"",AX61*0.0007167)</f>
        <v>0</v>
      </c>
      <c r="AY60" s="639" t="n">
        <f aca="false">IF(ISERROR(AY61*0.0007167),"",AY61*0.0007167)</f>
        <v>0</v>
      </c>
      <c r="AZ60" s="639" t="n">
        <f aca="false">IF(ISERROR(AZ61*0.0007167),"",AZ61*0.0007167)</f>
        <v>0</v>
      </c>
      <c r="BA60" s="639" t="n">
        <f aca="false">IF(ISERROR(BA61*0.0007167),"",BA61*0.0007167)</f>
        <v>0</v>
      </c>
      <c r="BB60" s="639" t="n">
        <f aca="false">IF(ISERROR(BB61*0.0007167),"",BB61*0.0007167)</f>
        <v>0</v>
      </c>
      <c r="BC60" s="639" t="n">
        <f aca="false">IF(ISERROR(BC61*0.0007167),"",BC61*0.0007167)</f>
        <v>0</v>
      </c>
      <c r="BD60" s="639" t="n">
        <f aca="false">IF(ISERROR(BD61*0.0007167),"",BD61*0.0007167)</f>
        <v>0</v>
      </c>
      <c r="BE60" s="639" t="n">
        <f aca="false">IF(ISERROR(BE61*0.0007167),"",BE61*0.0007167)</f>
        <v>0</v>
      </c>
      <c r="BF60" s="601"/>
    </row>
    <row r="61" customFormat="false" ht="26.25" hidden="false" customHeight="false" outlineLevel="0" collapsed="false">
      <c r="B61" s="6"/>
      <c r="C61" s="8"/>
      <c r="D61" s="8"/>
      <c r="E61" s="8"/>
      <c r="F61" s="8"/>
      <c r="G61" s="141" t="s">
        <v>396</v>
      </c>
      <c r="H61" s="639" t="n">
        <f aca="false">IF(ISERROR(H62*((1-H64)*(1-H63)+(H64*(1-H65)))),"",H62*((1-H64)*(1-H63)+(H64*(1-H65))))</f>
        <v>0</v>
      </c>
      <c r="I61" s="639" t="n">
        <f aca="false">IF(ISERROR(I62*((1-I64)*(1-I63)+(I64*(1-I65)))),"",I62*((1-I64)*(1-I63)+(I64*(1-I65))))</f>
        <v>0</v>
      </c>
      <c r="J61" s="639" t="n">
        <f aca="false">IF(ISERROR(J62*((1-J64)*(1-J63)+(J64*(1-J65)))),"",J62*((1-J64)*(1-J63)+(J64*(1-J65))))</f>
        <v>0</v>
      </c>
      <c r="K61" s="639" t="n">
        <f aca="false">IF(ISERROR(K62*((1-K64)*(1-K63)+(K64*(1-K65)))),"",K62*((1-K64)*(1-K63)+(K64*(1-K65))))</f>
        <v>0</v>
      </c>
      <c r="L61" s="639" t="n">
        <f aca="false">IF(ISERROR(L62*((1-L64)*(1-L63)+(L64*(1-L65)))),"",L62*((1-L64)*(1-L63)+(L64*(1-L65))))</f>
        <v>0</v>
      </c>
      <c r="M61" s="639" t="n">
        <f aca="false">IF(ISERROR(M62*((1-M64)*(1-M63)+(M64*(1-M65)))),"",M62*((1-M64)*(1-M63)+(M64*(1-M65))))</f>
        <v>0</v>
      </c>
      <c r="N61" s="639" t="n">
        <f aca="false">IF(ISERROR(N62*((1-N64)*(1-N63)+(N64*(1-N65)))),"",N62*((1-N64)*(1-N63)+(N64*(1-N65))))</f>
        <v>0</v>
      </c>
      <c r="O61" s="639" t="n">
        <f aca="false">IF(ISERROR(O62*((1-O64)*(1-O63)+(O64*(1-O65)))),"",O62*((1-O64)*(1-O63)+(O64*(1-O65))))</f>
        <v>0</v>
      </c>
      <c r="P61" s="639" t="n">
        <f aca="false">IF(ISERROR(P62*((1-P64)*(1-P63)+(P64*(1-P65)))),"",P62*((1-P64)*(1-P63)+(P64*(1-P65))))</f>
        <v>0</v>
      </c>
      <c r="Q61" s="639" t="n">
        <f aca="false">IF(ISERROR(Q62*((1-Q64)*(1-Q63)+(Q64*(1-Q65)))),"",Q62*((1-Q64)*(1-Q63)+(Q64*(1-Q65))))</f>
        <v>0</v>
      </c>
      <c r="R61" s="639" t="n">
        <f aca="false">IF(ISERROR(R62*((1-R64)*(1-R63)+(R64*(1-R65)))),"",R62*((1-R64)*(1-R63)+(R64*(1-R65))))</f>
        <v>0</v>
      </c>
      <c r="S61" s="639" t="n">
        <f aca="false">IF(ISERROR(S62*((1-S64)*(1-S63)+(S64*(1-S65)))),"",S62*((1-S64)*(1-S63)+(S64*(1-S65))))</f>
        <v>0</v>
      </c>
      <c r="T61" s="639" t="n">
        <f aca="false">IF(ISERROR(T62*((1-T64)*(1-T63)+(T64*(1-T65)))),"",T62*((1-T64)*(1-T63)+(T64*(1-T65))))</f>
        <v>0</v>
      </c>
      <c r="U61" s="639" t="n">
        <f aca="false">IF(ISERROR(U62*((1-U64)*(1-U63)+(U64*(1-U65)))),"",U62*((1-U64)*(1-U63)+(U64*(1-U65))))</f>
        <v>0</v>
      </c>
      <c r="V61" s="639" t="n">
        <f aca="false">IF(ISERROR(V62*((1-V64)*(1-V63)+(V64*(1-V65)))),"",V62*((1-V64)*(1-V63)+(V64*(1-V65))))</f>
        <v>0</v>
      </c>
      <c r="W61" s="639" t="n">
        <f aca="false">IF(ISERROR(W62*((1-W64)*(1-W63)+(W64*(1-W65)))),"",W62*((1-W64)*(1-W63)+(W64*(1-W65))))</f>
        <v>0</v>
      </c>
      <c r="X61" s="639" t="n">
        <f aca="false">IF(ISERROR(X62*((1-X64)*(1-X63)+(X64*(1-X65)))),"",X62*((1-X64)*(1-X63)+(X64*(1-X65))))</f>
        <v>0</v>
      </c>
      <c r="Y61" s="639" t="n">
        <f aca="false">IF(ISERROR(Y62*((1-Y64)*(1-Y63)+(Y64*(1-Y65)))),"",Y62*((1-Y64)*(1-Y63)+(Y64*(1-Y65))))</f>
        <v>0</v>
      </c>
      <c r="Z61" s="639" t="n">
        <f aca="false">IF(ISERROR(Z62*((1-Z64)*(1-Z63)+(Z64*(1-Z65)))),"",Z62*((1-Z64)*(1-Z63)+(Z64*(1-Z65))))</f>
        <v>0</v>
      </c>
      <c r="AA61" s="639" t="n">
        <f aca="false">IF(ISERROR(AA62*((1-AA64)*(1-AA63)+(AA64*(1-AA65)))),"",AA62*((1-AA64)*(1-AA63)+(AA64*(1-AA65))))</f>
        <v>0</v>
      </c>
      <c r="AB61" s="639" t="n">
        <f aca="false">IF(ISERROR(AB62*((1-AB64)*(1-AB63)+(AB64*(1-AB65)))),"",AB62*((1-AB64)*(1-AB63)+(AB64*(1-AB65))))</f>
        <v>0</v>
      </c>
      <c r="AC61" s="639" t="n">
        <f aca="false">IF(ISERROR(AC62*((1-AC64)*(1-AC63)+(AC64*(1-AC65)))),"",AC62*((1-AC64)*(1-AC63)+(AC64*(1-AC65))))</f>
        <v>0</v>
      </c>
      <c r="AD61" s="639" t="n">
        <f aca="false">IF(ISERROR(AD62*((1-AD64)*(1-AD63)+(AD64*(1-AD65)))),"",AD62*((1-AD64)*(1-AD63)+(AD64*(1-AD65))))</f>
        <v>0</v>
      </c>
      <c r="AE61" s="639" t="n">
        <f aca="false">IF(ISERROR(AE62*((1-AE64)*(1-AE63)+(AE64*(1-AE65)))),"",AE62*((1-AE64)*(1-AE63)+(AE64*(1-AE65))))</f>
        <v>0</v>
      </c>
      <c r="AF61" s="639" t="n">
        <f aca="false">IF(ISERROR(AF62*((1-AF64)*(1-AF63)+(AF64*(1-AF65)))),"",AF62*((1-AF64)*(1-AF63)+(AF64*(1-AF65))))</f>
        <v>0</v>
      </c>
      <c r="AG61" s="639" t="n">
        <f aca="false">IF(ISERROR(AG62*((1-AG64)*(1-AG63)+(AG64*(1-AG65)))),"",AG62*((1-AG64)*(1-AG63)+(AG64*(1-AG65))))</f>
        <v>0</v>
      </c>
      <c r="AH61" s="639" t="n">
        <f aca="false">IF(ISERROR(AH62*((1-AH64)*(1-AH63)+(AH64*(1-AH65)))),"",AH62*((1-AH64)*(1-AH63)+(AH64*(1-AH65))))</f>
        <v>0</v>
      </c>
      <c r="AI61" s="639" t="n">
        <f aca="false">IF(ISERROR(AI62*((1-AI64)*(1-AI63)+(AI64*(1-AI65)))),"",AI62*((1-AI64)*(1-AI63)+(AI64*(1-AI65))))</f>
        <v>0</v>
      </c>
      <c r="AJ61" s="639" t="n">
        <f aca="false">IF(ISERROR(AJ62*((1-AJ64)*(1-AJ63)+(AJ64*(1-AJ65)))),"",AJ62*((1-AJ64)*(1-AJ63)+(AJ64*(1-AJ65))))</f>
        <v>0</v>
      </c>
      <c r="AK61" s="639" t="n">
        <f aca="false">IF(ISERROR(AK62*((1-AK64)*(1-AK63)+(AK64*(1-AK65)))),"",AK62*((1-AK64)*(1-AK63)+(AK64*(1-AK65))))</f>
        <v>0</v>
      </c>
      <c r="AL61" s="639" t="n">
        <f aca="false">IF(ISERROR(AL62*((1-AL64)*(1-AL63)+(AL64*(1-AL65)))),"",AL62*((1-AL64)*(1-AL63)+(AL64*(1-AL65))))</f>
        <v>0</v>
      </c>
      <c r="AM61" s="639" t="n">
        <f aca="false">IF(ISERROR(AM62*((1-AM64)*(1-AM63)+(AM64*(1-AM65)))),"",AM62*((1-AM64)*(1-AM63)+(AM64*(1-AM65))))</f>
        <v>0</v>
      </c>
      <c r="AN61" s="639" t="n">
        <f aca="false">IF(ISERROR(AN62*((1-AN64)*(1-AN63)+(AN64*(1-AN65)))),"",AN62*((1-AN64)*(1-AN63)+(AN64*(1-AN65))))</f>
        <v>0</v>
      </c>
      <c r="AO61" s="639" t="n">
        <f aca="false">IF(ISERROR(AO62*((1-AO64)*(1-AO63)+(AO64*(1-AO65)))),"",AO62*((1-AO64)*(1-AO63)+(AO64*(1-AO65))))</f>
        <v>0</v>
      </c>
      <c r="AP61" s="639" t="n">
        <f aca="false">IF(ISERROR(AP62*((1-AP64)*(1-AP63)+(AP64*(1-AP65)))),"",AP62*((1-AP64)*(1-AP63)+(AP64*(1-AP65))))</f>
        <v>0</v>
      </c>
      <c r="AQ61" s="639" t="n">
        <f aca="false">IF(ISERROR(AQ62*((1-AQ64)*(1-AQ63)+(AQ64*(1-AQ65)))),"",AQ62*((1-AQ64)*(1-AQ63)+(AQ64*(1-AQ65))))</f>
        <v>0</v>
      </c>
      <c r="AR61" s="639" t="n">
        <f aca="false">IF(ISERROR(AR62*((1-AR64)*(1-AR63)+(AR64*(1-AR65)))),"",AR62*((1-AR64)*(1-AR63)+(AR64*(1-AR65))))</f>
        <v>0</v>
      </c>
      <c r="AS61" s="639" t="n">
        <f aca="false">IF(ISERROR(AS62*((1-AS64)*(1-AS63)+(AS64*(1-AS65)))),"",AS62*((1-AS64)*(1-AS63)+(AS64*(1-AS65))))</f>
        <v>0</v>
      </c>
      <c r="AT61" s="639" t="n">
        <f aca="false">IF(ISERROR(AT62*((1-AT64)*(1-AT63)+(AT64*(1-AT65)))),"",AT62*((1-AT64)*(1-AT63)+(AT64*(1-AT65))))</f>
        <v>0</v>
      </c>
      <c r="AU61" s="639" t="n">
        <f aca="false">IF(ISERROR(AU62*((1-AU64)*(1-AU63)+(AU64*(1-AU65)))),"",AU62*((1-AU64)*(1-AU63)+(AU64*(1-AU65))))</f>
        <v>0</v>
      </c>
      <c r="AV61" s="639" t="n">
        <f aca="false">IF(ISERROR(AV62*((1-AV64)*(1-AV63)+(AV64*(1-AV65)))),"",AV62*((1-AV64)*(1-AV63)+(AV64*(1-AV65))))</f>
        <v>0</v>
      </c>
      <c r="AW61" s="639" t="n">
        <f aca="false">IF(ISERROR(AW62*((1-AW64)*(1-AW63)+(AW64*(1-AW65)))),"",AW62*((1-AW64)*(1-AW63)+(AW64*(1-AW65))))</f>
        <v>0</v>
      </c>
      <c r="AX61" s="639" t="n">
        <f aca="false">IF(ISERROR(AX62*((1-AX64)*(1-AX63)+(AX64*(1-AX65)))),"",AX62*((1-AX64)*(1-AX63)+(AX64*(1-AX65))))</f>
        <v>0</v>
      </c>
      <c r="AY61" s="639" t="n">
        <f aca="false">IF(ISERROR(AY62*((1-AY64)*(1-AY63)+(AY64*(1-AY65)))),"",AY62*((1-AY64)*(1-AY63)+(AY64*(1-AY65))))</f>
        <v>0</v>
      </c>
      <c r="AZ61" s="639" t="n">
        <f aca="false">IF(ISERROR(AZ62*((1-AZ64)*(1-AZ63)+(AZ64*(1-AZ65)))),"",AZ62*((1-AZ64)*(1-AZ63)+(AZ64*(1-AZ65))))</f>
        <v>0</v>
      </c>
      <c r="BA61" s="639" t="n">
        <f aca="false">IF(ISERROR(BA62*((1-BA64)*(1-BA63)+(BA64*(1-BA65)))),"",BA62*((1-BA64)*(1-BA63)+(BA64*(1-BA65))))</f>
        <v>0</v>
      </c>
      <c r="BB61" s="639" t="n">
        <f aca="false">IF(ISERROR(BB62*((1-BB64)*(1-BB63)+(BB64*(1-BB65)))),"",BB62*((1-BB64)*(1-BB63)+(BB64*(1-BB65))))</f>
        <v>0</v>
      </c>
      <c r="BC61" s="639" t="n">
        <f aca="false">IF(ISERROR(BC62*((1-BC64)*(1-BC63)+(BC64*(1-BC65)))),"",BC62*((1-BC64)*(1-BC63)+(BC64*(1-BC65))))</f>
        <v>0</v>
      </c>
      <c r="BD61" s="639" t="n">
        <f aca="false">IF(ISERROR(BD62*((1-BD64)*(1-BD63)+(BD64*(1-BD65)))),"",BD62*((1-BD64)*(1-BD63)+(BD64*(1-BD65))))</f>
        <v>0</v>
      </c>
      <c r="BE61" s="639" t="n">
        <f aca="false">IF(ISERROR(BE62*((1-BE64)*(1-BE63)+(BE64*(1-BE65)))),"",BE62*((1-BE64)*(1-BE63)+(BE64*(1-BE65))))</f>
        <v>0</v>
      </c>
      <c r="BF61" s="601"/>
    </row>
    <row r="62" customFormat="false" ht="51.75" hidden="false" customHeight="false" outlineLevel="0" collapsed="false">
      <c r="B62" s="6"/>
      <c r="C62" s="8"/>
      <c r="D62" s="8"/>
      <c r="E62" s="8"/>
      <c r="F62" s="8"/>
      <c r="G62" s="139" t="s">
        <v>393</v>
      </c>
      <c r="H62" s="639" t="n">
        <f aca="false">IF(ISERROR(SUM(H$66:H$115)),"",SUM(H$66:H$115))</f>
        <v>0</v>
      </c>
      <c r="I62" s="639" t="n">
        <f aca="false">IF(ISERROR(SUM(I$66:I$115)),"",SUM(I$66:I$115))</f>
        <v>0</v>
      </c>
      <c r="J62" s="639" t="n">
        <f aca="false">IF(ISERROR(SUM(J$66:J$115)),"",SUM(J$66:J$115))</f>
        <v>0</v>
      </c>
      <c r="K62" s="639" t="n">
        <f aca="false">IF(ISERROR(SUM(K$66:K$115)),"",SUM(K$66:K$115))</f>
        <v>0</v>
      </c>
      <c r="L62" s="639" t="n">
        <f aca="false">IF(ISERROR(SUM(L$66:L$115)),"",SUM(L$66:L$115))</f>
        <v>0</v>
      </c>
      <c r="M62" s="639" t="n">
        <f aca="false">IF(ISERROR(SUM(M$66:M$115)),"",SUM(M$66:M$115))</f>
        <v>0</v>
      </c>
      <c r="N62" s="639" t="n">
        <f aca="false">IF(ISERROR(SUM(N$66:N$115)),"",SUM(N$66:N$115))</f>
        <v>0</v>
      </c>
      <c r="O62" s="639" t="n">
        <f aca="false">IF(ISERROR(SUM(O$66:O$115)),"",SUM(O$66:O$115))</f>
        <v>0</v>
      </c>
      <c r="P62" s="639" t="n">
        <f aca="false">IF(ISERROR(SUM(P$66:P$115)),"",SUM(P$66:P$115))</f>
        <v>0</v>
      </c>
      <c r="Q62" s="639" t="n">
        <f aca="false">IF(ISERROR(SUM(Q$66:Q$115)),"",SUM(Q$66:Q$115))</f>
        <v>0</v>
      </c>
      <c r="R62" s="639" t="n">
        <f aca="false">IF(ISERROR(SUM(R$66:R$115)),"",SUM(R$66:R$115))</f>
        <v>0</v>
      </c>
      <c r="S62" s="639" t="n">
        <f aca="false">IF(ISERROR(SUM(S$66:S$115)),"",SUM(S$66:S$115))</f>
        <v>0</v>
      </c>
      <c r="T62" s="639" t="n">
        <f aca="false">IF(ISERROR(SUM(T$66:T$115)),"",SUM(T$66:T$115))</f>
        <v>0</v>
      </c>
      <c r="U62" s="639" t="n">
        <f aca="false">IF(ISERROR(SUM(U$66:U$115)),"",SUM(U$66:U$115))</f>
        <v>0</v>
      </c>
      <c r="V62" s="639" t="n">
        <f aca="false">IF(ISERROR(SUM(V$66:V$115)),"",SUM(V$66:V$115))</f>
        <v>0</v>
      </c>
      <c r="W62" s="639" t="n">
        <f aca="false">IF(ISERROR(SUM(W$66:W$115)),"",SUM(W$66:W$115))</f>
        <v>0</v>
      </c>
      <c r="X62" s="639" t="n">
        <f aca="false">IF(ISERROR(SUM(X$66:X$115)),"",SUM(X$66:X$115))</f>
        <v>0</v>
      </c>
      <c r="Y62" s="639" t="n">
        <f aca="false">IF(ISERROR(SUM(Y$66:Y$115)),"",SUM(Y$66:Y$115))</f>
        <v>0</v>
      </c>
      <c r="Z62" s="639" t="n">
        <f aca="false">IF(ISERROR(SUM(Z$66:Z$115)),"",SUM(Z$66:Z$115))</f>
        <v>0</v>
      </c>
      <c r="AA62" s="639" t="n">
        <f aca="false">IF(ISERROR(SUM(AA$66:AA$115)),"",SUM(AA$66:AA$115))</f>
        <v>0</v>
      </c>
      <c r="AB62" s="639" t="n">
        <f aca="false">IF(ISERROR(SUM(AB$66:AB$115)),"",SUM(AB$66:AB$115))</f>
        <v>0</v>
      </c>
      <c r="AC62" s="639" t="n">
        <f aca="false">IF(ISERROR(SUM(AC$66:AC$115)),"",SUM(AC$66:AC$115))</f>
        <v>0</v>
      </c>
      <c r="AD62" s="639" t="n">
        <f aca="false">IF(ISERROR(SUM(AD$66:AD$115)),"",SUM(AD$66:AD$115))</f>
        <v>0</v>
      </c>
      <c r="AE62" s="639" t="n">
        <f aca="false">IF(ISERROR(SUM(AE$66:AE$115)),"",SUM(AE$66:AE$115))</f>
        <v>0</v>
      </c>
      <c r="AF62" s="639" t="n">
        <f aca="false">IF(ISERROR(SUM(AF$66:AF$115)),"",SUM(AF$66:AF$115))</f>
        <v>0</v>
      </c>
      <c r="AG62" s="639" t="n">
        <f aca="false">IF(ISERROR(SUM(AG$66:AG$115)),"",SUM(AG$66:AG$115))</f>
        <v>0</v>
      </c>
      <c r="AH62" s="639" t="n">
        <f aca="false">IF(ISERROR(SUM(AH$66:AH$115)),"",SUM(AH$66:AH$115))</f>
        <v>0</v>
      </c>
      <c r="AI62" s="639" t="n">
        <f aca="false">IF(ISERROR(SUM(AI$66:AI$115)),"",SUM(AI$66:AI$115))</f>
        <v>0</v>
      </c>
      <c r="AJ62" s="639" t="n">
        <f aca="false">IF(ISERROR(SUM(AJ$66:AJ$115)),"",SUM(AJ$66:AJ$115))</f>
        <v>0</v>
      </c>
      <c r="AK62" s="639" t="n">
        <f aca="false">IF(ISERROR(SUM(AK$66:AK$115)),"",SUM(AK$66:AK$115))</f>
        <v>0</v>
      </c>
      <c r="AL62" s="639" t="n">
        <f aca="false">IF(ISERROR(SUM(AL$66:AL$115)),"",SUM(AL$66:AL$115))</f>
        <v>0</v>
      </c>
      <c r="AM62" s="639" t="n">
        <f aca="false">IF(ISERROR(SUM(AM$66:AM$115)),"",SUM(AM$66:AM$115))</f>
        <v>0</v>
      </c>
      <c r="AN62" s="639" t="n">
        <f aca="false">IF(ISERROR(SUM(AN$66:AN$115)),"",SUM(AN$66:AN$115))</f>
        <v>0</v>
      </c>
      <c r="AO62" s="639" t="n">
        <f aca="false">IF(ISERROR(SUM(AO$66:AO$115)),"",SUM(AO$66:AO$115))</f>
        <v>0</v>
      </c>
      <c r="AP62" s="639" t="n">
        <f aca="false">IF(ISERROR(SUM(AP$66:AP$115)),"",SUM(AP$66:AP$115))</f>
        <v>0</v>
      </c>
      <c r="AQ62" s="639" t="n">
        <f aca="false">IF(ISERROR(SUM(AQ$66:AQ$115)),"",SUM(AQ$66:AQ$115))</f>
        <v>0</v>
      </c>
      <c r="AR62" s="639" t="n">
        <f aca="false">IF(ISERROR(SUM(AR$66:AR$115)),"",SUM(AR$66:AR$115))</f>
        <v>0</v>
      </c>
      <c r="AS62" s="639" t="n">
        <f aca="false">IF(ISERROR(SUM(AS$66:AS$115)),"",SUM(AS$66:AS$115))</f>
        <v>0</v>
      </c>
      <c r="AT62" s="639" t="n">
        <f aca="false">IF(ISERROR(SUM(AT$66:AT$115)),"",SUM(AT$66:AT$115))</f>
        <v>0</v>
      </c>
      <c r="AU62" s="639" t="n">
        <f aca="false">IF(ISERROR(SUM(AU$66:AU$115)),"",SUM(AU$66:AU$115))</f>
        <v>0</v>
      </c>
      <c r="AV62" s="639" t="n">
        <f aca="false">IF(ISERROR(SUM(AV$66:AV$115)),"",SUM(AV$66:AV$115))</f>
        <v>0</v>
      </c>
      <c r="AW62" s="639" t="n">
        <f aca="false">IF(ISERROR(SUM(AW$66:AW$115)),"",SUM(AW$66:AW$115))</f>
        <v>0</v>
      </c>
      <c r="AX62" s="639" t="n">
        <f aca="false">IF(ISERROR(SUM(AX$66:AX$115)),"",SUM(AX$66:AX$115))</f>
        <v>0</v>
      </c>
      <c r="AY62" s="639" t="n">
        <f aca="false">IF(ISERROR(SUM(AY$66:AY$115)),"",SUM(AY$66:AY$115))</f>
        <v>0</v>
      </c>
      <c r="AZ62" s="639" t="n">
        <f aca="false">IF(ISERROR(SUM(AZ$66:AZ$115)),"",SUM(AZ$66:AZ$115))</f>
        <v>0</v>
      </c>
      <c r="BA62" s="639" t="n">
        <f aca="false">IF(ISERROR(SUM(BA$66:BA$115)),"",SUM(BA$66:BA$115))</f>
        <v>0</v>
      </c>
      <c r="BB62" s="639" t="n">
        <f aca="false">IF(ISERROR(SUM(BB$66:BB$115)),"",SUM(BB$66:BB$115))</f>
        <v>0</v>
      </c>
      <c r="BC62" s="639" t="n">
        <f aca="false">IF(ISERROR(SUM(BC$66:BC$115)),"",SUM(BC$66:BC$115))</f>
        <v>0</v>
      </c>
      <c r="BD62" s="639" t="n">
        <f aca="false">IF(ISERROR(SUM(BD$66:BD$115)),"",SUM(BD$66:BD$115))</f>
        <v>0</v>
      </c>
      <c r="BE62" s="639" t="n">
        <f aca="false">IF(ISERROR(SUM(BE$66:BE$115)),"",SUM(BE$66:BE$115))</f>
        <v>0</v>
      </c>
      <c r="BF62" s="601"/>
    </row>
    <row r="63" customFormat="false" ht="51.75" hidden="false" customHeight="false" outlineLevel="0" collapsed="false">
      <c r="B63" s="75"/>
      <c r="C63" s="8"/>
      <c r="D63" s="177" t="s">
        <v>416</v>
      </c>
      <c r="E63" s="8"/>
      <c r="F63" s="8"/>
      <c r="G63" s="140" t="s">
        <v>366</v>
      </c>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601"/>
    </row>
    <row r="64" customFormat="false" ht="26.25" hidden="false" customHeight="false" outlineLevel="0" collapsed="false">
      <c r="B64" s="6"/>
      <c r="C64" s="8"/>
      <c r="D64" s="8"/>
      <c r="E64" s="8"/>
      <c r="F64" s="8"/>
      <c r="G64" s="140" t="s">
        <v>394</v>
      </c>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601"/>
    </row>
    <row r="65" customFormat="false" ht="53.25" hidden="false" customHeight="false" outlineLevel="0" collapsed="false">
      <c r="B65" s="6"/>
      <c r="C65" s="141" t="s">
        <v>417</v>
      </c>
      <c r="D65" s="141" t="s">
        <v>418</v>
      </c>
      <c r="E65" s="141" t="s">
        <v>419</v>
      </c>
      <c r="F65" s="141" t="s">
        <v>420</v>
      </c>
      <c r="G65" s="640" t="s">
        <v>395</v>
      </c>
      <c r="H65" s="641"/>
      <c r="I65" s="641"/>
      <c r="J65" s="641"/>
      <c r="K65" s="641"/>
      <c r="L65" s="641"/>
      <c r="M65" s="641"/>
      <c r="N65" s="641"/>
      <c r="O65" s="641"/>
      <c r="P65" s="641"/>
      <c r="Q65" s="641"/>
      <c r="R65" s="641"/>
      <c r="S65" s="641"/>
      <c r="T65" s="641"/>
      <c r="U65" s="641"/>
      <c r="V65" s="641"/>
      <c r="W65" s="641"/>
      <c r="X65" s="641"/>
      <c r="Y65" s="641"/>
      <c r="Z65" s="641"/>
      <c r="AA65" s="641"/>
      <c r="AB65" s="641"/>
      <c r="AC65" s="641"/>
      <c r="AD65" s="641"/>
      <c r="AE65" s="641"/>
      <c r="AF65" s="641"/>
      <c r="AG65" s="641"/>
      <c r="AH65" s="641"/>
      <c r="AI65" s="641"/>
      <c r="AJ65" s="641"/>
      <c r="AK65" s="641"/>
      <c r="AL65" s="641"/>
      <c r="AM65" s="641"/>
      <c r="AN65" s="641"/>
      <c r="AO65" s="641"/>
      <c r="AP65" s="641"/>
      <c r="AQ65" s="641"/>
      <c r="AR65" s="641"/>
      <c r="AS65" s="641"/>
      <c r="AT65" s="641"/>
      <c r="AU65" s="641"/>
      <c r="AV65" s="641"/>
      <c r="AW65" s="641"/>
      <c r="AX65" s="641"/>
      <c r="AY65" s="641"/>
      <c r="AZ65" s="641"/>
      <c r="BA65" s="641"/>
      <c r="BB65" s="641"/>
      <c r="BC65" s="641"/>
      <c r="BD65" s="641"/>
      <c r="BE65" s="641"/>
      <c r="BF65" s="601"/>
    </row>
    <row r="66" customFormat="false" ht="18.75" hidden="false" customHeight="true" outlineLevel="0" collapsed="false">
      <c r="B66" s="6"/>
      <c r="C66" s="642" t="str">
        <f aca="false">+IF(H$58&lt;=$G$54,H$58,"")</f>
        <v/>
      </c>
      <c r="D66" s="643"/>
      <c r="E66" s="644"/>
      <c r="F66" s="645"/>
      <c r="G66" s="646"/>
      <c r="H66" s="647" t="str">
        <f aca="false">IF(ISERROR($F66*$E66*EXP(-$F66*(H$58-$C66+0.5))*$D66),"",$F66*$E66*EXP(-$F66*(H$58-$C66+0.5))*$D66)</f>
        <v/>
      </c>
      <c r="I66" s="647" t="str">
        <f aca="false">IF(ISERROR($F66*$E66*EXP(-$F66*(I$58-$C66+0.5))*$D66),"",$F66*$E66*EXP(-$F66*(I$58-$C66+0.5))*$D66)</f>
        <v/>
      </c>
      <c r="J66" s="647" t="str">
        <f aca="false">IF(ISERROR($F66*$E66*EXP(-$F66*(J$58-$C66+0.5))*$D66),"",$F66*$E66*EXP(-$F66*(J$58-$C66+0.5))*$D66)</f>
        <v/>
      </c>
      <c r="K66" s="647" t="str">
        <f aca="false">IF(ISERROR($F66*$E66*EXP(-$F66*(K$58-$C66+0.5))*$D66),"",$F66*$E66*EXP(-$F66*(K$58-$C66+0.5))*$D66)</f>
        <v/>
      </c>
      <c r="L66" s="647" t="str">
        <f aca="false">IF(ISERROR($F66*$E66*EXP(-$F66*(L$58-$C66+0.5))*$D66),"",$F66*$E66*EXP(-$F66*(L$58-$C66+0.5))*$D66)</f>
        <v/>
      </c>
      <c r="M66" s="647" t="str">
        <f aca="false">IF(ISERROR($F66*$E66*EXP(-$F66*(M$58-$C66+0.5))*$D66),"",$F66*$E66*EXP(-$F66*(M$58-$C66+0.5))*$D66)</f>
        <v/>
      </c>
      <c r="N66" s="647" t="str">
        <f aca="false">IF(ISERROR($F66*$E66*EXP(-$F66*(N$58-$C66+0.5))*$D66),"",$F66*$E66*EXP(-$F66*(N$58-$C66+0.5))*$D66)</f>
        <v/>
      </c>
      <c r="O66" s="647" t="str">
        <f aca="false">IF(ISERROR($F66*$E66*EXP(-$F66*(O$58-$C66+0.5))*$D66),"",$F66*$E66*EXP(-$F66*(O$58-$C66+0.5))*$D66)</f>
        <v/>
      </c>
      <c r="P66" s="647" t="str">
        <f aca="false">IF(ISERROR($F66*$E66*EXP(-$F66*(P$58-$C66+0.5))*$D66),"",$F66*$E66*EXP(-$F66*(P$58-$C66+0.5))*$D66)</f>
        <v/>
      </c>
      <c r="Q66" s="647" t="str">
        <f aca="false">IF(ISERROR($F66*$E66*EXP(-$F66*(Q$58-$C66+0.5))*$D66),"",$F66*$E66*EXP(-$F66*(Q$58-$C66+0.5))*$D66)</f>
        <v/>
      </c>
      <c r="R66" s="647" t="str">
        <f aca="false">IF(ISERROR($F66*$E66*EXP(-$F66*(R$58-$C66+0.5))*$D66),"",$F66*$E66*EXP(-$F66*(R$58-$C66+0.5))*$D66)</f>
        <v/>
      </c>
      <c r="S66" s="647" t="str">
        <f aca="false">IF(ISERROR($F66*$E66*EXP(-$F66*(S$58-$C66+0.5))*$D66),"",$F66*$E66*EXP(-$F66*(S$58-$C66+0.5))*$D66)</f>
        <v/>
      </c>
      <c r="T66" s="647" t="str">
        <f aca="false">IF(ISERROR($F66*$E66*EXP(-$F66*(T$58-$C66+0.5))*$D66),"",$F66*$E66*EXP(-$F66*(T$58-$C66+0.5))*$D66)</f>
        <v/>
      </c>
      <c r="U66" s="647" t="str">
        <f aca="false">IF(ISERROR($F66*$E66*EXP(-$F66*(U$58-$C66+0.5))*$D66),"",$F66*$E66*EXP(-$F66*(U$58-$C66+0.5))*$D66)</f>
        <v/>
      </c>
      <c r="V66" s="647" t="str">
        <f aca="false">IF(ISERROR($F66*$E66*EXP(-$F66*(V$58-$C66+0.5))*$D66),"",$F66*$E66*EXP(-$F66*(V$58-$C66+0.5))*$D66)</f>
        <v/>
      </c>
      <c r="W66" s="647" t="str">
        <f aca="false">IF(ISERROR($F66*$E66*EXP(-$F66*(W$58-$C66+0.5))*$D66),"",$F66*$E66*EXP(-$F66*(W$58-$C66+0.5))*$D66)</f>
        <v/>
      </c>
      <c r="X66" s="647" t="str">
        <f aca="false">IF(ISERROR($F66*$E66*EXP(-$F66*(X$58-$C66+0.5))*$D66),"",$F66*$E66*EXP(-$F66*(X$58-$C66+0.5))*$D66)</f>
        <v/>
      </c>
      <c r="Y66" s="647" t="str">
        <f aca="false">IF(ISERROR($F66*$E66*EXP(-$F66*(Y$58-$C66+0.5))*$D66),"",$F66*$E66*EXP(-$F66*(Y$58-$C66+0.5))*$D66)</f>
        <v/>
      </c>
      <c r="Z66" s="647" t="str">
        <f aca="false">IF(ISERROR($F66*$E66*EXP(-$F66*(Z$58-$C66+0.5))*$D66),"",$F66*$E66*EXP(-$F66*(Z$58-$C66+0.5))*$D66)</f>
        <v/>
      </c>
      <c r="AA66" s="647" t="str">
        <f aca="false">IF(ISERROR($F66*$E66*EXP(-$F66*(AA$58-$C66+0.5))*$D66),"",$F66*$E66*EXP(-$F66*(AA$58-$C66+0.5))*$D66)</f>
        <v/>
      </c>
      <c r="AB66" s="647" t="str">
        <f aca="false">IF(ISERROR($F66*$E66*EXP(-$F66*(AB$58-$C66+0.5))*$D66),"",$F66*$E66*EXP(-$F66*(AB$58-$C66+0.5))*$D66)</f>
        <v/>
      </c>
      <c r="AC66" s="647" t="str">
        <f aca="false">IF(ISERROR($F66*$E66*EXP(-$F66*(AC$58-$C66+0.5))*$D66),"",$F66*$E66*EXP(-$F66*(AC$58-$C66+0.5))*$D66)</f>
        <v/>
      </c>
      <c r="AD66" s="647" t="str">
        <f aca="false">IF(ISERROR($F66*$E66*EXP(-$F66*(AD$58-$C66+0.5))*$D66),"",$F66*$E66*EXP(-$F66*(AD$58-$C66+0.5))*$D66)</f>
        <v/>
      </c>
      <c r="AE66" s="647" t="str">
        <f aca="false">IF(ISERROR($F66*$E66*EXP(-$F66*(AE$58-$C66+0.5))*$D66),"",$F66*$E66*EXP(-$F66*(AE$58-$C66+0.5))*$D66)</f>
        <v/>
      </c>
      <c r="AF66" s="647" t="str">
        <f aca="false">IF(ISERROR($F66*$E66*EXP(-$F66*(AF$58-$C66+0.5))*$D66),"",$F66*$E66*EXP(-$F66*(AF$58-$C66+0.5))*$D66)</f>
        <v/>
      </c>
      <c r="AG66" s="647" t="str">
        <f aca="false">IF(ISERROR($F66*$E66*EXP(-$F66*(AG$58-$C66+0.5))*$D66),"",$F66*$E66*EXP(-$F66*(AG$58-$C66+0.5))*$D66)</f>
        <v/>
      </c>
      <c r="AH66" s="647" t="str">
        <f aca="false">IF(ISERROR($F66*$E66*EXP(-$F66*(AH$58-$C66+0.5))*$D66),"",$F66*$E66*EXP(-$F66*(AH$58-$C66+0.5))*$D66)</f>
        <v/>
      </c>
      <c r="AI66" s="647" t="str">
        <f aca="false">IF(ISERROR($F66*$E66*EXP(-$F66*(AI$58-$C66+0.5))*$D66),"",$F66*$E66*EXP(-$F66*(AI$58-$C66+0.5))*$D66)</f>
        <v/>
      </c>
      <c r="AJ66" s="647" t="str">
        <f aca="false">IF(ISERROR($F66*$E66*EXP(-$F66*(AJ$58-$C66+0.5))*$D66),"",$F66*$E66*EXP(-$F66*(AJ$58-$C66+0.5))*$D66)</f>
        <v/>
      </c>
      <c r="AK66" s="647" t="str">
        <f aca="false">IF(ISERROR($F66*$E66*EXP(-$F66*(AK$58-$C66+0.5))*$D66),"",$F66*$E66*EXP(-$F66*(AK$58-$C66+0.5))*$D66)</f>
        <v/>
      </c>
      <c r="AL66" s="647" t="str">
        <f aca="false">IF(ISERROR($F66*$E66*EXP(-$F66*(AL$58-$C66+0.5))*$D66),"",$F66*$E66*EXP(-$F66*(AL$58-$C66+0.5))*$D66)</f>
        <v/>
      </c>
      <c r="AM66" s="647" t="str">
        <f aca="false">IF(ISERROR($F66*$E66*EXP(-$F66*(AM$58-$C66+0.5))*$D66),"",$F66*$E66*EXP(-$F66*(AM$58-$C66+0.5))*$D66)</f>
        <v/>
      </c>
      <c r="AN66" s="647" t="str">
        <f aca="false">IF(ISERROR($F66*$E66*EXP(-$F66*(AN$58-$C66+0.5))*$D66),"",$F66*$E66*EXP(-$F66*(AN$58-$C66+0.5))*$D66)</f>
        <v/>
      </c>
      <c r="AO66" s="647" t="str">
        <f aca="false">IF(ISERROR($F66*$E66*EXP(-$F66*(AO$58-$C66+0.5))*$D66),"",$F66*$E66*EXP(-$F66*(AO$58-$C66+0.5))*$D66)</f>
        <v/>
      </c>
      <c r="AP66" s="647" t="str">
        <f aca="false">IF(ISERROR($F66*$E66*EXP(-$F66*(AP$58-$C66+0.5))*$D66),"",$F66*$E66*EXP(-$F66*(AP$58-$C66+0.5))*$D66)</f>
        <v/>
      </c>
      <c r="AQ66" s="647" t="str">
        <f aca="false">IF(ISERROR($F66*$E66*EXP(-$F66*(AQ$58-$C66+0.5))*$D66),"",$F66*$E66*EXP(-$F66*(AQ$58-$C66+0.5))*$D66)</f>
        <v/>
      </c>
      <c r="AR66" s="647" t="str">
        <f aca="false">IF(ISERROR($F66*$E66*EXP(-$F66*(AR$58-$C66+0.5))*$D66),"",$F66*$E66*EXP(-$F66*(AR$58-$C66+0.5))*$D66)</f>
        <v/>
      </c>
      <c r="AS66" s="647" t="str">
        <f aca="false">IF(ISERROR($F66*$E66*EXP(-$F66*(AS$58-$C66+0.5))*$D66),"",$F66*$E66*EXP(-$F66*(AS$58-$C66+0.5))*$D66)</f>
        <v/>
      </c>
      <c r="AT66" s="647" t="str">
        <f aca="false">IF(ISERROR($F66*$E66*EXP(-$F66*(AT$58-$C66+0.5))*$D66),"",$F66*$E66*EXP(-$F66*(AT$58-$C66+0.5))*$D66)</f>
        <v/>
      </c>
      <c r="AU66" s="647" t="str">
        <f aca="false">IF(ISERROR($F66*$E66*EXP(-$F66*(AU$58-$C66+0.5))*$D66),"",$F66*$E66*EXP(-$F66*(AU$58-$C66+0.5))*$D66)</f>
        <v/>
      </c>
      <c r="AV66" s="647" t="str">
        <f aca="false">IF(ISERROR($F66*$E66*EXP(-$F66*(AV$58-$C66+0.5))*$D66),"",$F66*$E66*EXP(-$F66*(AV$58-$C66+0.5))*$D66)</f>
        <v/>
      </c>
      <c r="AW66" s="647" t="str">
        <f aca="false">IF(ISERROR($F66*$E66*EXP(-$F66*(AW$58-$C66+0.5))*$D66),"",$F66*$E66*EXP(-$F66*(AW$58-$C66+0.5))*$D66)</f>
        <v/>
      </c>
      <c r="AX66" s="647" t="str">
        <f aca="false">IF(ISERROR($F66*$E66*EXP(-$F66*(AX$58-$C66+0.5))*$D66),"",$F66*$E66*EXP(-$F66*(AX$58-$C66+0.5))*$D66)</f>
        <v/>
      </c>
      <c r="AY66" s="647" t="str">
        <f aca="false">IF(ISERROR($F66*$E66*EXP(-$F66*(AY$58-$C66+0.5))*$D66),"",$F66*$E66*EXP(-$F66*(AY$58-$C66+0.5))*$D66)</f>
        <v/>
      </c>
      <c r="AZ66" s="647" t="str">
        <f aca="false">IF(ISERROR($F66*$E66*EXP(-$F66*(AZ$58-$C66+0.5))*$D66),"",$F66*$E66*EXP(-$F66*(AZ$58-$C66+0.5))*$D66)</f>
        <v/>
      </c>
      <c r="BA66" s="647" t="str">
        <f aca="false">IF(ISERROR($F66*$E66*EXP(-$F66*(BA$58-$C66+0.5))*$D66),"",$F66*$E66*EXP(-$F66*(BA$58-$C66+0.5))*$D66)</f>
        <v/>
      </c>
      <c r="BB66" s="647" t="str">
        <f aca="false">IF(ISERROR($F66*$E66*EXP(-$F66*(BB$58-$C66+0.5))*$D66),"",$F66*$E66*EXP(-$F66*(BB$58-$C66+0.5))*$D66)</f>
        <v/>
      </c>
      <c r="BC66" s="647" t="str">
        <f aca="false">IF(ISERROR($F66*$E66*EXP(-$F66*(BC$58-$C66+0.5))*$D66),"",$F66*$E66*EXP(-$F66*(BC$58-$C66+0.5))*$D66)</f>
        <v/>
      </c>
      <c r="BD66" s="647" t="str">
        <f aca="false">IF(ISERROR($F66*$E66*EXP(-$F66*(BD$58-$C66+0.5))*$D66),"",$F66*$E66*EXP(-$F66*(BD$58-$C66+0.5))*$D66)</f>
        <v/>
      </c>
      <c r="BE66" s="647" t="str">
        <f aca="false">IF(ISERROR($F66*$E66*EXP(-$F66*(BE$58-$C66+0.5))*$D66),"",$F66*$E66*EXP(-$F66*(BE$58-$C66+0.5))*$D66)</f>
        <v/>
      </c>
      <c r="BF66" s="601"/>
    </row>
    <row r="67" customFormat="false" ht="18" hidden="false" customHeight="true" outlineLevel="0" collapsed="false">
      <c r="B67" s="6"/>
      <c r="C67" s="642" t="str">
        <f aca="false">+IF(I$58&lt;=$G$54,I$58,"")</f>
        <v/>
      </c>
      <c r="D67" s="643"/>
      <c r="E67" s="644"/>
      <c r="F67" s="645"/>
      <c r="G67" s="646"/>
      <c r="H67" s="648"/>
      <c r="I67" s="647" t="str">
        <f aca="false">IF(ISERROR($F67*$E67*EXP(-$F67*(I$58-$C67+0.5))*$D67),"",$F67*$E67*EXP(-$F67*(I$58-$C67+0.5))*$D67)</f>
        <v/>
      </c>
      <c r="J67" s="647" t="str">
        <f aca="false">IF(ISERROR($F67*$E67*EXP(-$F67*(J$58-$C67+0.5))*$D67),"",$F67*$E67*EXP(-$F67*(J$58-$C67+0.5))*$D67)</f>
        <v/>
      </c>
      <c r="K67" s="647" t="str">
        <f aca="false">IF(ISERROR($F67*$E67*EXP(-$F67*(K$58-$C67+0.5))*$D67),"",$F67*$E67*EXP(-$F67*(K$58-$C67+0.5))*$D67)</f>
        <v/>
      </c>
      <c r="L67" s="647" t="str">
        <f aca="false">IF(ISERROR($F67*$E67*EXP(-$F67*(L$58-$C67+0.5))*$D67),"",$F67*$E67*EXP(-$F67*(L$58-$C67+0.5))*$D67)</f>
        <v/>
      </c>
      <c r="M67" s="647" t="str">
        <f aca="false">IF(ISERROR($F67*$E67*EXP(-$F67*(M$58-$C67+0.5))*$D67),"",$F67*$E67*EXP(-$F67*(M$58-$C67+0.5))*$D67)</f>
        <v/>
      </c>
      <c r="N67" s="647" t="str">
        <f aca="false">IF(ISERROR($F67*$E67*EXP(-$F67*(N$58-$C67+0.5))*$D67),"",$F67*$E67*EXP(-$F67*(N$58-$C67+0.5))*$D67)</f>
        <v/>
      </c>
      <c r="O67" s="647" t="str">
        <f aca="false">IF(ISERROR($F67*$E67*EXP(-$F67*(O$58-$C67+0.5))*$D67),"",$F67*$E67*EXP(-$F67*(O$58-$C67+0.5))*$D67)</f>
        <v/>
      </c>
      <c r="P67" s="647" t="str">
        <f aca="false">IF(ISERROR($F67*$E67*EXP(-$F67*(P$58-$C67+0.5))*$D67),"",$F67*$E67*EXP(-$F67*(P$58-$C67+0.5))*$D67)</f>
        <v/>
      </c>
      <c r="Q67" s="647" t="str">
        <f aca="false">IF(ISERROR($F67*$E67*EXP(-$F67*(Q$58-$C67+0.5))*$D67),"",$F67*$E67*EXP(-$F67*(Q$58-$C67+0.5))*$D67)</f>
        <v/>
      </c>
      <c r="R67" s="647" t="str">
        <f aca="false">IF(ISERROR($F67*$E67*EXP(-$F67*(R$58-$C67+0.5))*$D67),"",$F67*$E67*EXP(-$F67*(R$58-$C67+0.5))*$D67)</f>
        <v/>
      </c>
      <c r="S67" s="647" t="str">
        <f aca="false">IF(ISERROR($F67*$E67*EXP(-$F67*(S$58-$C67+0.5))*$D67),"",$F67*$E67*EXP(-$F67*(S$58-$C67+0.5))*$D67)</f>
        <v/>
      </c>
      <c r="T67" s="647" t="str">
        <f aca="false">IF(ISERROR($F67*$E67*EXP(-$F67*(T$58-$C67+0.5))*$D67),"",$F67*$E67*EXP(-$F67*(T$58-$C67+0.5))*$D67)</f>
        <v/>
      </c>
      <c r="U67" s="647" t="str">
        <f aca="false">IF(ISERROR($F67*$E67*EXP(-$F67*(U$58-$C67+0.5))*$D67),"",$F67*$E67*EXP(-$F67*(U$58-$C67+0.5))*$D67)</f>
        <v/>
      </c>
      <c r="V67" s="647" t="str">
        <f aca="false">IF(ISERROR($F67*$E67*EXP(-$F67*(V$58-$C67+0.5))*$D67),"",$F67*$E67*EXP(-$F67*(V$58-$C67+0.5))*$D67)</f>
        <v/>
      </c>
      <c r="W67" s="647" t="str">
        <f aca="false">IF(ISERROR($F67*$E67*EXP(-$F67*(W$58-$C67+0.5))*$D67),"",$F67*$E67*EXP(-$F67*(W$58-$C67+0.5))*$D67)</f>
        <v/>
      </c>
      <c r="X67" s="647" t="str">
        <f aca="false">IF(ISERROR($F67*$E67*EXP(-$F67*(X$58-$C67+0.5))*$D67),"",$F67*$E67*EXP(-$F67*(X$58-$C67+0.5))*$D67)</f>
        <v/>
      </c>
      <c r="Y67" s="647" t="str">
        <f aca="false">IF(ISERROR($F67*$E67*EXP(-$F67*(Y$58-$C67+0.5))*$D67),"",$F67*$E67*EXP(-$F67*(Y$58-$C67+0.5))*$D67)</f>
        <v/>
      </c>
      <c r="Z67" s="647" t="str">
        <f aca="false">IF(ISERROR($F67*$E67*EXP(-$F67*(Z$58-$C67+0.5))*$D67),"",$F67*$E67*EXP(-$F67*(Z$58-$C67+0.5))*$D67)</f>
        <v/>
      </c>
      <c r="AA67" s="647" t="str">
        <f aca="false">IF(ISERROR($F67*$E67*EXP(-$F67*(AA$58-$C67+0.5))*$D67),"",$F67*$E67*EXP(-$F67*(AA$58-$C67+0.5))*$D67)</f>
        <v/>
      </c>
      <c r="AB67" s="647" t="str">
        <f aca="false">IF(ISERROR($F67*$E67*EXP(-$F67*(AB$58-$C67+0.5))*$D67),"",$F67*$E67*EXP(-$F67*(AB$58-$C67+0.5))*$D67)</f>
        <v/>
      </c>
      <c r="AC67" s="647" t="str">
        <f aca="false">IF(ISERROR($F67*$E67*EXP(-$F67*(AC$58-$C67+0.5))*$D67),"",$F67*$E67*EXP(-$F67*(AC$58-$C67+0.5))*$D67)</f>
        <v/>
      </c>
      <c r="AD67" s="647" t="str">
        <f aca="false">IF(ISERROR($F67*$E67*EXP(-$F67*(AD$58-$C67+0.5))*$D67),"",$F67*$E67*EXP(-$F67*(AD$58-$C67+0.5))*$D67)</f>
        <v/>
      </c>
      <c r="AE67" s="647" t="str">
        <f aca="false">IF(ISERROR($F67*$E67*EXP(-$F67*(AE$58-$C67+0.5))*$D67),"",$F67*$E67*EXP(-$F67*(AE$58-$C67+0.5))*$D67)</f>
        <v/>
      </c>
      <c r="AF67" s="647" t="str">
        <f aca="false">IF(ISERROR($F67*$E67*EXP(-$F67*(AF$58-$C67+0.5))*$D67),"",$F67*$E67*EXP(-$F67*(AF$58-$C67+0.5))*$D67)</f>
        <v/>
      </c>
      <c r="AG67" s="647" t="str">
        <f aca="false">IF(ISERROR($F67*$E67*EXP(-$F67*(AG$58-$C67+0.5))*$D67),"",$F67*$E67*EXP(-$F67*(AG$58-$C67+0.5))*$D67)</f>
        <v/>
      </c>
      <c r="AH67" s="647" t="str">
        <f aca="false">IF(ISERROR($F67*$E67*EXP(-$F67*(AH$58-$C67+0.5))*$D67),"",$F67*$E67*EXP(-$F67*(AH$58-$C67+0.5))*$D67)</f>
        <v/>
      </c>
      <c r="AI67" s="647" t="str">
        <f aca="false">IF(ISERROR($F67*$E67*EXP(-$F67*(AI$58-$C67+0.5))*$D67),"",$F67*$E67*EXP(-$F67*(AI$58-$C67+0.5))*$D67)</f>
        <v/>
      </c>
      <c r="AJ67" s="647" t="str">
        <f aca="false">IF(ISERROR($F67*$E67*EXP(-$F67*(AJ$58-$C67+0.5))*$D67),"",$F67*$E67*EXP(-$F67*(AJ$58-$C67+0.5))*$D67)</f>
        <v/>
      </c>
      <c r="AK67" s="647" t="str">
        <f aca="false">IF(ISERROR($F67*$E67*EXP(-$F67*(AK$58-$C67+0.5))*$D67),"",$F67*$E67*EXP(-$F67*(AK$58-$C67+0.5))*$D67)</f>
        <v/>
      </c>
      <c r="AL67" s="647" t="str">
        <f aca="false">IF(ISERROR($F67*$E67*EXP(-$F67*(AL$58-$C67+0.5))*$D67),"",$F67*$E67*EXP(-$F67*(AL$58-$C67+0.5))*$D67)</f>
        <v/>
      </c>
      <c r="AM67" s="647" t="str">
        <f aca="false">IF(ISERROR($F67*$E67*EXP(-$F67*(AM$58-$C67+0.5))*$D67),"",$F67*$E67*EXP(-$F67*(AM$58-$C67+0.5))*$D67)</f>
        <v/>
      </c>
      <c r="AN67" s="647" t="str">
        <f aca="false">IF(ISERROR($F67*$E67*EXP(-$F67*(AN$58-$C67+0.5))*$D67),"",$F67*$E67*EXP(-$F67*(AN$58-$C67+0.5))*$D67)</f>
        <v/>
      </c>
      <c r="AO67" s="647" t="str">
        <f aca="false">IF(ISERROR($F67*$E67*EXP(-$F67*(AO$58-$C67+0.5))*$D67),"",$F67*$E67*EXP(-$F67*(AO$58-$C67+0.5))*$D67)</f>
        <v/>
      </c>
      <c r="AP67" s="647" t="str">
        <f aca="false">IF(ISERROR($F67*$E67*EXP(-$F67*(AP$58-$C67+0.5))*$D67),"",$F67*$E67*EXP(-$F67*(AP$58-$C67+0.5))*$D67)</f>
        <v/>
      </c>
      <c r="AQ67" s="647" t="str">
        <f aca="false">IF(ISERROR($F67*$E67*EXP(-$F67*(AQ$58-$C67+0.5))*$D67),"",$F67*$E67*EXP(-$F67*(AQ$58-$C67+0.5))*$D67)</f>
        <v/>
      </c>
      <c r="AR67" s="647" t="str">
        <f aca="false">IF(ISERROR($F67*$E67*EXP(-$F67*(AR$58-$C67+0.5))*$D67),"",$F67*$E67*EXP(-$F67*(AR$58-$C67+0.5))*$D67)</f>
        <v/>
      </c>
      <c r="AS67" s="647" t="str">
        <f aca="false">IF(ISERROR($F67*$E67*EXP(-$F67*(AS$58-$C67+0.5))*$D67),"",$F67*$E67*EXP(-$F67*(AS$58-$C67+0.5))*$D67)</f>
        <v/>
      </c>
      <c r="AT67" s="647" t="str">
        <f aca="false">IF(ISERROR($F67*$E67*EXP(-$F67*(AT$58-$C67+0.5))*$D67),"",$F67*$E67*EXP(-$F67*(AT$58-$C67+0.5))*$D67)</f>
        <v/>
      </c>
      <c r="AU67" s="647" t="str">
        <f aca="false">IF(ISERROR($F67*$E67*EXP(-$F67*(AU$58-$C67+0.5))*$D67),"",$F67*$E67*EXP(-$F67*(AU$58-$C67+0.5))*$D67)</f>
        <v/>
      </c>
      <c r="AV67" s="647" t="str">
        <f aca="false">IF(ISERROR($F67*$E67*EXP(-$F67*(AV$58-$C67+0.5))*$D67),"",$F67*$E67*EXP(-$F67*(AV$58-$C67+0.5))*$D67)</f>
        <v/>
      </c>
      <c r="AW67" s="647" t="str">
        <f aca="false">IF(ISERROR($F67*$E67*EXP(-$F67*(AW$58-$C67+0.5))*$D67),"",$F67*$E67*EXP(-$F67*(AW$58-$C67+0.5))*$D67)</f>
        <v/>
      </c>
      <c r="AX67" s="647" t="str">
        <f aca="false">IF(ISERROR($F67*$E67*EXP(-$F67*(AX$58-$C67+0.5))*$D67),"",$F67*$E67*EXP(-$F67*(AX$58-$C67+0.5))*$D67)</f>
        <v/>
      </c>
      <c r="AY67" s="647" t="str">
        <f aca="false">IF(ISERROR($F67*$E67*EXP(-$F67*(AY$58-$C67+0.5))*$D67),"",$F67*$E67*EXP(-$F67*(AY$58-$C67+0.5))*$D67)</f>
        <v/>
      </c>
      <c r="AZ67" s="647" t="str">
        <f aca="false">IF(ISERROR($F67*$E67*EXP(-$F67*(AZ$58-$C67+0.5))*$D67),"",$F67*$E67*EXP(-$F67*(AZ$58-$C67+0.5))*$D67)</f>
        <v/>
      </c>
      <c r="BA67" s="647" t="str">
        <f aca="false">IF(ISERROR($F67*$E67*EXP(-$F67*(BA$58-$C67+0.5))*$D67),"",$F67*$E67*EXP(-$F67*(BA$58-$C67+0.5))*$D67)</f>
        <v/>
      </c>
      <c r="BB67" s="647" t="str">
        <f aca="false">IF(ISERROR($F67*$E67*EXP(-$F67*(BB$58-$C67+0.5))*$D67),"",$F67*$E67*EXP(-$F67*(BB$58-$C67+0.5))*$D67)</f>
        <v/>
      </c>
      <c r="BC67" s="647" t="str">
        <f aca="false">IF(ISERROR($F67*$E67*EXP(-$F67*(BC$58-$C67+0.5))*$D67),"",$F67*$E67*EXP(-$F67*(BC$58-$C67+0.5))*$D67)</f>
        <v/>
      </c>
      <c r="BD67" s="647" t="str">
        <f aca="false">IF(ISERROR($F67*$E67*EXP(-$F67*(BD$58-$C67+0.5))*$D67),"",$F67*$E67*EXP(-$F67*(BD$58-$C67+0.5))*$D67)</f>
        <v/>
      </c>
      <c r="BE67" s="647" t="str">
        <f aca="false">IF(ISERROR($F67*$E67*EXP(-$F67*(BE$58-$C67+0.5))*$D67),"",$F67*$E67*EXP(-$F67*(BE$58-$C67+0.5))*$D67)</f>
        <v/>
      </c>
      <c r="BF67" s="601"/>
    </row>
    <row r="68" customFormat="false" ht="20.25" hidden="false" customHeight="true" outlineLevel="0" collapsed="false">
      <c r="B68" s="6"/>
      <c r="C68" s="642" t="str">
        <f aca="false">+IF(J$58&lt;=$G$54,J$58,"")</f>
        <v/>
      </c>
      <c r="D68" s="643"/>
      <c r="E68" s="644"/>
      <c r="F68" s="645"/>
      <c r="G68" s="646"/>
      <c r="H68" s="648"/>
      <c r="I68" s="648"/>
      <c r="J68" s="647" t="str">
        <f aca="false">IF(ISERROR($F68*$E68*EXP(-$F68*(J$58-$C68+0.5))*$D68),"",$F68*$E68*EXP(-$F68*(J$58-$C68+0.5))*$D68)</f>
        <v/>
      </c>
      <c r="K68" s="647" t="str">
        <f aca="false">IF(ISERROR($F68*$E68*EXP(-$F68*(K$58-$C68+0.5))*$D68),"",$F68*$E68*EXP(-$F68*(K$58-$C68+0.5))*$D68)</f>
        <v/>
      </c>
      <c r="L68" s="647" t="str">
        <f aca="false">IF(ISERROR($F68*$E68*EXP(-$F68*(L$58-$C68+0.5))*$D68),"",$F68*$E68*EXP(-$F68*(L$58-$C68+0.5))*$D68)</f>
        <v/>
      </c>
      <c r="M68" s="647" t="str">
        <f aca="false">IF(ISERROR($F68*$E68*EXP(-$F68*(M$58-$C68+0.5))*$D68),"",$F68*$E68*EXP(-$F68*(M$58-$C68+0.5))*$D68)</f>
        <v/>
      </c>
      <c r="N68" s="647" t="str">
        <f aca="false">IF(ISERROR($F68*$E68*EXP(-$F68*(N$58-$C68+0.5))*$D68),"",$F68*$E68*EXP(-$F68*(N$58-$C68+0.5))*$D68)</f>
        <v/>
      </c>
      <c r="O68" s="647" t="str">
        <f aca="false">IF(ISERROR($F68*$E68*EXP(-$F68*(O$58-$C68+0.5))*$D68),"",$F68*$E68*EXP(-$F68*(O$58-$C68+0.5))*$D68)</f>
        <v/>
      </c>
      <c r="P68" s="647" t="str">
        <f aca="false">IF(ISERROR($F68*$E68*EXP(-$F68*(P$58-$C68+0.5))*$D68),"",$F68*$E68*EXP(-$F68*(P$58-$C68+0.5))*$D68)</f>
        <v/>
      </c>
      <c r="Q68" s="647" t="str">
        <f aca="false">IF(ISERROR($F68*$E68*EXP(-$F68*(Q$58-$C68+0.5))*$D68),"",$F68*$E68*EXP(-$F68*(Q$58-$C68+0.5))*$D68)</f>
        <v/>
      </c>
      <c r="R68" s="647" t="str">
        <f aca="false">IF(ISERROR($F68*$E68*EXP(-$F68*(R$58-$C68+0.5))*$D68),"",$F68*$E68*EXP(-$F68*(R$58-$C68+0.5))*$D68)</f>
        <v/>
      </c>
      <c r="S68" s="647" t="str">
        <f aca="false">IF(ISERROR($F68*$E68*EXP(-$F68*(S$58-$C68+0.5))*$D68),"",$F68*$E68*EXP(-$F68*(S$58-$C68+0.5))*$D68)</f>
        <v/>
      </c>
      <c r="T68" s="647" t="str">
        <f aca="false">IF(ISERROR($F68*$E68*EXP(-$F68*(T$58-$C68+0.5))*$D68),"",$F68*$E68*EXP(-$F68*(T$58-$C68+0.5))*$D68)</f>
        <v/>
      </c>
      <c r="U68" s="647" t="str">
        <f aca="false">IF(ISERROR($F68*$E68*EXP(-$F68*(U$58-$C68+0.5))*$D68),"",$F68*$E68*EXP(-$F68*(U$58-$C68+0.5))*$D68)</f>
        <v/>
      </c>
      <c r="V68" s="647" t="str">
        <f aca="false">IF(ISERROR($F68*$E68*EXP(-$F68*(V$58-$C68+0.5))*$D68),"",$F68*$E68*EXP(-$F68*(V$58-$C68+0.5))*$D68)</f>
        <v/>
      </c>
      <c r="W68" s="647" t="str">
        <f aca="false">IF(ISERROR($F68*$E68*EXP(-$F68*(W$58-$C68+0.5))*$D68),"",$F68*$E68*EXP(-$F68*(W$58-$C68+0.5))*$D68)</f>
        <v/>
      </c>
      <c r="X68" s="647" t="str">
        <f aca="false">IF(ISERROR($F68*$E68*EXP(-$F68*(X$58-$C68+0.5))*$D68),"",$F68*$E68*EXP(-$F68*(X$58-$C68+0.5))*$D68)</f>
        <v/>
      </c>
      <c r="Y68" s="647" t="str">
        <f aca="false">IF(ISERROR($F68*$E68*EXP(-$F68*(Y$58-$C68+0.5))*$D68),"",$F68*$E68*EXP(-$F68*(Y$58-$C68+0.5))*$D68)</f>
        <v/>
      </c>
      <c r="Z68" s="647" t="str">
        <f aca="false">IF(ISERROR($F68*$E68*EXP(-$F68*(Z$58-$C68+0.5))*$D68),"",$F68*$E68*EXP(-$F68*(Z$58-$C68+0.5))*$D68)</f>
        <v/>
      </c>
      <c r="AA68" s="647" t="str">
        <f aca="false">IF(ISERROR($F68*$E68*EXP(-$F68*(AA$58-$C68+0.5))*$D68),"",$F68*$E68*EXP(-$F68*(AA$58-$C68+0.5))*$D68)</f>
        <v/>
      </c>
      <c r="AB68" s="647" t="str">
        <f aca="false">IF(ISERROR($F68*$E68*EXP(-$F68*(AB$58-$C68+0.5))*$D68),"",$F68*$E68*EXP(-$F68*(AB$58-$C68+0.5))*$D68)</f>
        <v/>
      </c>
      <c r="AC68" s="647" t="str">
        <f aca="false">IF(ISERROR($F68*$E68*EXP(-$F68*(AC$58-$C68+0.5))*$D68),"",$F68*$E68*EXP(-$F68*(AC$58-$C68+0.5))*$D68)</f>
        <v/>
      </c>
      <c r="AD68" s="647" t="str">
        <f aca="false">IF(ISERROR($F68*$E68*EXP(-$F68*(AD$58-$C68+0.5))*$D68),"",$F68*$E68*EXP(-$F68*(AD$58-$C68+0.5))*$D68)</f>
        <v/>
      </c>
      <c r="AE68" s="647" t="str">
        <f aca="false">IF(ISERROR($F68*$E68*EXP(-$F68*(AE$58-$C68+0.5))*$D68),"",$F68*$E68*EXP(-$F68*(AE$58-$C68+0.5))*$D68)</f>
        <v/>
      </c>
      <c r="AF68" s="647" t="str">
        <f aca="false">IF(ISERROR($F68*$E68*EXP(-$F68*(AF$58-$C68+0.5))*$D68),"",$F68*$E68*EXP(-$F68*(AF$58-$C68+0.5))*$D68)</f>
        <v/>
      </c>
      <c r="AG68" s="647" t="str">
        <f aca="false">IF(ISERROR($F68*$E68*EXP(-$F68*(AG$58-$C68+0.5))*$D68),"",$F68*$E68*EXP(-$F68*(AG$58-$C68+0.5))*$D68)</f>
        <v/>
      </c>
      <c r="AH68" s="647" t="str">
        <f aca="false">IF(ISERROR($F68*$E68*EXP(-$F68*(AH$58-$C68+0.5))*$D68),"",$F68*$E68*EXP(-$F68*(AH$58-$C68+0.5))*$D68)</f>
        <v/>
      </c>
      <c r="AI68" s="647" t="str">
        <f aca="false">IF(ISERROR($F68*$E68*EXP(-$F68*(AI$58-$C68+0.5))*$D68),"",$F68*$E68*EXP(-$F68*(AI$58-$C68+0.5))*$D68)</f>
        <v/>
      </c>
      <c r="AJ68" s="647" t="str">
        <f aca="false">IF(ISERROR($F68*$E68*EXP(-$F68*(AJ$58-$C68+0.5))*$D68),"",$F68*$E68*EXP(-$F68*(AJ$58-$C68+0.5))*$D68)</f>
        <v/>
      </c>
      <c r="AK68" s="647" t="str">
        <f aca="false">IF(ISERROR($F68*$E68*EXP(-$F68*(AK$58-$C68+0.5))*$D68),"",$F68*$E68*EXP(-$F68*(AK$58-$C68+0.5))*$D68)</f>
        <v/>
      </c>
      <c r="AL68" s="647" t="str">
        <f aca="false">IF(ISERROR($F68*$E68*EXP(-$F68*(AL$58-$C68+0.5))*$D68),"",$F68*$E68*EXP(-$F68*(AL$58-$C68+0.5))*$D68)</f>
        <v/>
      </c>
      <c r="AM68" s="647" t="str">
        <f aca="false">IF(ISERROR($F68*$E68*EXP(-$F68*(AM$58-$C68+0.5))*$D68),"",$F68*$E68*EXP(-$F68*(AM$58-$C68+0.5))*$D68)</f>
        <v/>
      </c>
      <c r="AN68" s="647" t="str">
        <f aca="false">IF(ISERROR($F68*$E68*EXP(-$F68*(AN$58-$C68+0.5))*$D68),"",$F68*$E68*EXP(-$F68*(AN$58-$C68+0.5))*$D68)</f>
        <v/>
      </c>
      <c r="AO68" s="647" t="str">
        <f aca="false">IF(ISERROR($F68*$E68*EXP(-$F68*(AO$58-$C68+0.5))*$D68),"",$F68*$E68*EXP(-$F68*(AO$58-$C68+0.5))*$D68)</f>
        <v/>
      </c>
      <c r="AP68" s="647" t="str">
        <f aca="false">IF(ISERROR($F68*$E68*EXP(-$F68*(AP$58-$C68+0.5))*$D68),"",$F68*$E68*EXP(-$F68*(AP$58-$C68+0.5))*$D68)</f>
        <v/>
      </c>
      <c r="AQ68" s="647" t="str">
        <f aca="false">IF(ISERROR($F68*$E68*EXP(-$F68*(AQ$58-$C68+0.5))*$D68),"",$F68*$E68*EXP(-$F68*(AQ$58-$C68+0.5))*$D68)</f>
        <v/>
      </c>
      <c r="AR68" s="647" t="str">
        <f aca="false">IF(ISERROR($F68*$E68*EXP(-$F68*(AR$58-$C68+0.5))*$D68),"",$F68*$E68*EXP(-$F68*(AR$58-$C68+0.5))*$D68)</f>
        <v/>
      </c>
      <c r="AS68" s="647" t="str">
        <f aca="false">IF(ISERROR($F68*$E68*EXP(-$F68*(AS$58-$C68+0.5))*$D68),"",$F68*$E68*EXP(-$F68*(AS$58-$C68+0.5))*$D68)</f>
        <v/>
      </c>
      <c r="AT68" s="647" t="str">
        <f aca="false">IF(ISERROR($F68*$E68*EXP(-$F68*(AT$58-$C68+0.5))*$D68),"",$F68*$E68*EXP(-$F68*(AT$58-$C68+0.5))*$D68)</f>
        <v/>
      </c>
      <c r="AU68" s="647" t="str">
        <f aca="false">IF(ISERROR($F68*$E68*EXP(-$F68*(AU$58-$C68+0.5))*$D68),"",$F68*$E68*EXP(-$F68*(AU$58-$C68+0.5))*$D68)</f>
        <v/>
      </c>
      <c r="AV68" s="647" t="str">
        <f aca="false">IF(ISERROR($F68*$E68*EXP(-$F68*(AV$58-$C68+0.5))*$D68),"",$F68*$E68*EXP(-$F68*(AV$58-$C68+0.5))*$D68)</f>
        <v/>
      </c>
      <c r="AW68" s="647" t="str">
        <f aca="false">IF(ISERROR($F68*$E68*EXP(-$F68*(AW$58-$C68+0.5))*$D68),"",$F68*$E68*EXP(-$F68*(AW$58-$C68+0.5))*$D68)</f>
        <v/>
      </c>
      <c r="AX68" s="647" t="str">
        <f aca="false">IF(ISERROR($F68*$E68*EXP(-$F68*(AX$58-$C68+0.5))*$D68),"",$F68*$E68*EXP(-$F68*(AX$58-$C68+0.5))*$D68)</f>
        <v/>
      </c>
      <c r="AY68" s="647" t="str">
        <f aca="false">IF(ISERROR($F68*$E68*EXP(-$F68*(AY$58-$C68+0.5))*$D68),"",$F68*$E68*EXP(-$F68*(AY$58-$C68+0.5))*$D68)</f>
        <v/>
      </c>
      <c r="AZ68" s="647" t="str">
        <f aca="false">IF(ISERROR($F68*$E68*EXP(-$F68*(AZ$58-$C68+0.5))*$D68),"",$F68*$E68*EXP(-$F68*(AZ$58-$C68+0.5))*$D68)</f>
        <v/>
      </c>
      <c r="BA68" s="647" t="str">
        <f aca="false">IF(ISERROR($F68*$E68*EXP(-$F68*(BA$58-$C68+0.5))*$D68),"",$F68*$E68*EXP(-$F68*(BA$58-$C68+0.5))*$D68)</f>
        <v/>
      </c>
      <c r="BB68" s="647" t="str">
        <f aca="false">IF(ISERROR($F68*$E68*EXP(-$F68*(BB$58-$C68+0.5))*$D68),"",$F68*$E68*EXP(-$F68*(BB$58-$C68+0.5))*$D68)</f>
        <v/>
      </c>
      <c r="BC68" s="647" t="str">
        <f aca="false">IF(ISERROR($F68*$E68*EXP(-$F68*(BC$58-$C68+0.5))*$D68),"",$F68*$E68*EXP(-$F68*(BC$58-$C68+0.5))*$D68)</f>
        <v/>
      </c>
      <c r="BD68" s="647" t="str">
        <f aca="false">IF(ISERROR($F68*$E68*EXP(-$F68*(BD$58-$C68+0.5))*$D68),"",$F68*$E68*EXP(-$F68*(BD$58-$C68+0.5))*$D68)</f>
        <v/>
      </c>
      <c r="BE68" s="647" t="str">
        <f aca="false">IF(ISERROR($F68*$E68*EXP(-$F68*(BE$58-$C68+0.5))*$D68),"",$F68*$E68*EXP(-$F68*(BE$58-$C68+0.5))*$D68)</f>
        <v/>
      </c>
      <c r="BF68" s="601"/>
    </row>
    <row r="69" customFormat="false" ht="21" hidden="false" customHeight="true" outlineLevel="0" collapsed="false">
      <c r="B69" s="6"/>
      <c r="C69" s="642" t="str">
        <f aca="false">+IF(K$58&lt;=$G$54,K$58,"")</f>
        <v/>
      </c>
      <c r="D69" s="643"/>
      <c r="E69" s="644"/>
      <c r="F69" s="645"/>
      <c r="G69" s="646"/>
      <c r="H69" s="648"/>
      <c r="I69" s="648"/>
      <c r="J69" s="648"/>
      <c r="K69" s="647" t="str">
        <f aca="false">IF(ISERROR($F69*$E69*EXP(-$F69*(K$58-$C69+0.5))*$D69),"",$F69*$E69*EXP(-$F69*(K$58-$C69+0.5))*$D69)</f>
        <v/>
      </c>
      <c r="L69" s="647" t="str">
        <f aca="false">IF(ISERROR($F69*$E69*EXP(-$F69*(L$58-$C69+0.5))*$D69),"",$F69*$E69*EXP(-$F69*(L$58-$C69+0.5))*$D69)</f>
        <v/>
      </c>
      <c r="M69" s="647" t="str">
        <f aca="false">IF(ISERROR($F69*$E69*EXP(-$F69*(M$58-$C69+0.5))*$D69),"",$F69*$E69*EXP(-$F69*(M$58-$C69+0.5))*$D69)</f>
        <v/>
      </c>
      <c r="N69" s="647" t="str">
        <f aca="false">IF(ISERROR($F69*$E69*EXP(-$F69*(N$58-$C69+0.5))*$D69),"",$F69*$E69*EXP(-$F69*(N$58-$C69+0.5))*$D69)</f>
        <v/>
      </c>
      <c r="O69" s="647" t="str">
        <f aca="false">IF(ISERROR($F69*$E69*EXP(-$F69*(O$58-$C69+0.5))*$D69),"",$F69*$E69*EXP(-$F69*(O$58-$C69+0.5))*$D69)</f>
        <v/>
      </c>
      <c r="P69" s="647" t="str">
        <f aca="false">IF(ISERROR($F69*$E69*EXP(-$F69*(P$58-$C69+0.5))*$D69),"",$F69*$E69*EXP(-$F69*(P$58-$C69+0.5))*$D69)</f>
        <v/>
      </c>
      <c r="Q69" s="647" t="str">
        <f aca="false">IF(ISERROR($F69*$E69*EXP(-$F69*(Q$58-$C69+0.5))*$D69),"",$F69*$E69*EXP(-$F69*(Q$58-$C69+0.5))*$D69)</f>
        <v/>
      </c>
      <c r="R69" s="647" t="str">
        <f aca="false">IF(ISERROR($F69*$E69*EXP(-$F69*(R$58-$C69+0.5))*$D69),"",$F69*$E69*EXP(-$F69*(R$58-$C69+0.5))*$D69)</f>
        <v/>
      </c>
      <c r="S69" s="647" t="str">
        <f aca="false">IF(ISERROR($F69*$E69*EXP(-$F69*(S$58-$C69+0.5))*$D69),"",$F69*$E69*EXP(-$F69*(S$58-$C69+0.5))*$D69)</f>
        <v/>
      </c>
      <c r="T69" s="647" t="str">
        <f aca="false">IF(ISERROR($F69*$E69*EXP(-$F69*(T$58-$C69+0.5))*$D69),"",$F69*$E69*EXP(-$F69*(T$58-$C69+0.5))*$D69)</f>
        <v/>
      </c>
      <c r="U69" s="647" t="str">
        <f aca="false">IF(ISERROR($F69*$E69*EXP(-$F69*(U$58-$C69+0.5))*$D69),"",$F69*$E69*EXP(-$F69*(U$58-$C69+0.5))*$D69)</f>
        <v/>
      </c>
      <c r="V69" s="647" t="str">
        <f aca="false">IF(ISERROR($F69*$E69*EXP(-$F69*(V$58-$C69+0.5))*$D69),"",$F69*$E69*EXP(-$F69*(V$58-$C69+0.5))*$D69)</f>
        <v/>
      </c>
      <c r="W69" s="647" t="str">
        <f aca="false">IF(ISERROR($F69*$E69*EXP(-$F69*(W$58-$C69+0.5))*$D69),"",$F69*$E69*EXP(-$F69*(W$58-$C69+0.5))*$D69)</f>
        <v/>
      </c>
      <c r="X69" s="647" t="str">
        <f aca="false">IF(ISERROR($F69*$E69*EXP(-$F69*(X$58-$C69+0.5))*$D69),"",$F69*$E69*EXP(-$F69*(X$58-$C69+0.5))*$D69)</f>
        <v/>
      </c>
      <c r="Y69" s="647" t="str">
        <f aca="false">IF(ISERROR($F69*$E69*EXP(-$F69*(Y$58-$C69+0.5))*$D69),"",$F69*$E69*EXP(-$F69*(Y$58-$C69+0.5))*$D69)</f>
        <v/>
      </c>
      <c r="Z69" s="647" t="str">
        <f aca="false">IF(ISERROR($F69*$E69*EXP(-$F69*(Z$58-$C69+0.5))*$D69),"",$F69*$E69*EXP(-$F69*(Z$58-$C69+0.5))*$D69)</f>
        <v/>
      </c>
      <c r="AA69" s="647" t="str">
        <f aca="false">IF(ISERROR($F69*$E69*EXP(-$F69*(AA$58-$C69+0.5))*$D69),"",$F69*$E69*EXP(-$F69*(AA$58-$C69+0.5))*$D69)</f>
        <v/>
      </c>
      <c r="AB69" s="647" t="str">
        <f aca="false">IF(ISERROR($F69*$E69*EXP(-$F69*(AB$58-$C69+0.5))*$D69),"",$F69*$E69*EXP(-$F69*(AB$58-$C69+0.5))*$D69)</f>
        <v/>
      </c>
      <c r="AC69" s="647" t="str">
        <f aca="false">IF(ISERROR($F69*$E69*EXP(-$F69*(AC$58-$C69+0.5))*$D69),"",$F69*$E69*EXP(-$F69*(AC$58-$C69+0.5))*$D69)</f>
        <v/>
      </c>
      <c r="AD69" s="647" t="str">
        <f aca="false">IF(ISERROR($F69*$E69*EXP(-$F69*(AD$58-$C69+0.5))*$D69),"",$F69*$E69*EXP(-$F69*(AD$58-$C69+0.5))*$D69)</f>
        <v/>
      </c>
      <c r="AE69" s="647" t="str">
        <f aca="false">IF(ISERROR($F69*$E69*EXP(-$F69*(AE$58-$C69+0.5))*$D69),"",$F69*$E69*EXP(-$F69*(AE$58-$C69+0.5))*$D69)</f>
        <v/>
      </c>
      <c r="AF69" s="647" t="str">
        <f aca="false">IF(ISERROR($F69*$E69*EXP(-$F69*(AF$58-$C69+0.5))*$D69),"",$F69*$E69*EXP(-$F69*(AF$58-$C69+0.5))*$D69)</f>
        <v/>
      </c>
      <c r="AG69" s="647" t="str">
        <f aca="false">IF(ISERROR($F69*$E69*EXP(-$F69*(AG$58-$C69+0.5))*$D69),"",$F69*$E69*EXP(-$F69*(AG$58-$C69+0.5))*$D69)</f>
        <v/>
      </c>
      <c r="AH69" s="647" t="str">
        <f aca="false">IF(ISERROR($F69*$E69*EXP(-$F69*(AH$58-$C69+0.5))*$D69),"",$F69*$E69*EXP(-$F69*(AH$58-$C69+0.5))*$D69)</f>
        <v/>
      </c>
      <c r="AI69" s="647" t="str">
        <f aca="false">IF(ISERROR($F69*$E69*EXP(-$F69*(AI$58-$C69+0.5))*$D69),"",$F69*$E69*EXP(-$F69*(AI$58-$C69+0.5))*$D69)</f>
        <v/>
      </c>
      <c r="AJ69" s="647" t="str">
        <f aca="false">IF(ISERROR($F69*$E69*EXP(-$F69*(AJ$58-$C69+0.5))*$D69),"",$F69*$E69*EXP(-$F69*(AJ$58-$C69+0.5))*$D69)</f>
        <v/>
      </c>
      <c r="AK69" s="647" t="str">
        <f aca="false">IF(ISERROR($F69*$E69*EXP(-$F69*(AK$58-$C69+0.5))*$D69),"",$F69*$E69*EXP(-$F69*(AK$58-$C69+0.5))*$D69)</f>
        <v/>
      </c>
      <c r="AL69" s="647" t="str">
        <f aca="false">IF(ISERROR($F69*$E69*EXP(-$F69*(AL$58-$C69+0.5))*$D69),"",$F69*$E69*EXP(-$F69*(AL$58-$C69+0.5))*$D69)</f>
        <v/>
      </c>
      <c r="AM69" s="647" t="str">
        <f aca="false">IF(ISERROR($F69*$E69*EXP(-$F69*(AM$58-$C69+0.5))*$D69),"",$F69*$E69*EXP(-$F69*(AM$58-$C69+0.5))*$D69)</f>
        <v/>
      </c>
      <c r="AN69" s="647" t="str">
        <f aca="false">IF(ISERROR($F69*$E69*EXP(-$F69*(AN$58-$C69+0.5))*$D69),"",$F69*$E69*EXP(-$F69*(AN$58-$C69+0.5))*$D69)</f>
        <v/>
      </c>
      <c r="AO69" s="647" t="str">
        <f aca="false">IF(ISERROR($F69*$E69*EXP(-$F69*(AO$58-$C69+0.5))*$D69),"",$F69*$E69*EXP(-$F69*(AO$58-$C69+0.5))*$D69)</f>
        <v/>
      </c>
      <c r="AP69" s="647" t="str">
        <f aca="false">IF(ISERROR($F69*$E69*EXP(-$F69*(AP$58-$C69+0.5))*$D69),"",$F69*$E69*EXP(-$F69*(AP$58-$C69+0.5))*$D69)</f>
        <v/>
      </c>
      <c r="AQ69" s="647" t="str">
        <f aca="false">IF(ISERROR($F69*$E69*EXP(-$F69*(AQ$58-$C69+0.5))*$D69),"",$F69*$E69*EXP(-$F69*(AQ$58-$C69+0.5))*$D69)</f>
        <v/>
      </c>
      <c r="AR69" s="647" t="str">
        <f aca="false">IF(ISERROR($F69*$E69*EXP(-$F69*(AR$58-$C69+0.5))*$D69),"",$F69*$E69*EXP(-$F69*(AR$58-$C69+0.5))*$D69)</f>
        <v/>
      </c>
      <c r="AS69" s="647" t="str">
        <f aca="false">IF(ISERROR($F69*$E69*EXP(-$F69*(AS$58-$C69+0.5))*$D69),"",$F69*$E69*EXP(-$F69*(AS$58-$C69+0.5))*$D69)</f>
        <v/>
      </c>
      <c r="AT69" s="647" t="str">
        <f aca="false">IF(ISERROR($F69*$E69*EXP(-$F69*(AT$58-$C69+0.5))*$D69),"",$F69*$E69*EXP(-$F69*(AT$58-$C69+0.5))*$D69)</f>
        <v/>
      </c>
      <c r="AU69" s="647" t="str">
        <f aca="false">IF(ISERROR($F69*$E69*EXP(-$F69*(AU$58-$C69+0.5))*$D69),"",$F69*$E69*EXP(-$F69*(AU$58-$C69+0.5))*$D69)</f>
        <v/>
      </c>
      <c r="AV69" s="647" t="str">
        <f aca="false">IF(ISERROR($F69*$E69*EXP(-$F69*(AV$58-$C69+0.5))*$D69),"",$F69*$E69*EXP(-$F69*(AV$58-$C69+0.5))*$D69)</f>
        <v/>
      </c>
      <c r="AW69" s="647" t="str">
        <f aca="false">IF(ISERROR($F69*$E69*EXP(-$F69*(AW$58-$C69+0.5))*$D69),"",$F69*$E69*EXP(-$F69*(AW$58-$C69+0.5))*$D69)</f>
        <v/>
      </c>
      <c r="AX69" s="647" t="str">
        <f aca="false">IF(ISERROR($F69*$E69*EXP(-$F69*(AX$58-$C69+0.5))*$D69),"",$F69*$E69*EXP(-$F69*(AX$58-$C69+0.5))*$D69)</f>
        <v/>
      </c>
      <c r="AY69" s="647" t="str">
        <f aca="false">IF(ISERROR($F69*$E69*EXP(-$F69*(AY$58-$C69+0.5))*$D69),"",$F69*$E69*EXP(-$F69*(AY$58-$C69+0.5))*$D69)</f>
        <v/>
      </c>
      <c r="AZ69" s="647" t="str">
        <f aca="false">IF(ISERROR($F69*$E69*EXP(-$F69*(AZ$58-$C69+0.5))*$D69),"",$F69*$E69*EXP(-$F69*(AZ$58-$C69+0.5))*$D69)</f>
        <v/>
      </c>
      <c r="BA69" s="647" t="str">
        <f aca="false">IF(ISERROR($F69*$E69*EXP(-$F69*(BA$58-$C69+0.5))*$D69),"",$F69*$E69*EXP(-$F69*(BA$58-$C69+0.5))*$D69)</f>
        <v/>
      </c>
      <c r="BB69" s="647" t="str">
        <f aca="false">IF(ISERROR($F69*$E69*EXP(-$F69*(BB$58-$C69+0.5))*$D69),"",$F69*$E69*EXP(-$F69*(BB$58-$C69+0.5))*$D69)</f>
        <v/>
      </c>
      <c r="BC69" s="647" t="str">
        <f aca="false">IF(ISERROR($F69*$E69*EXP(-$F69*(BC$58-$C69+0.5))*$D69),"",$F69*$E69*EXP(-$F69*(BC$58-$C69+0.5))*$D69)</f>
        <v/>
      </c>
      <c r="BD69" s="647" t="str">
        <f aca="false">IF(ISERROR($F69*$E69*EXP(-$F69*(BD$58-$C69+0.5))*$D69),"",$F69*$E69*EXP(-$F69*(BD$58-$C69+0.5))*$D69)</f>
        <v/>
      </c>
      <c r="BE69" s="647" t="str">
        <f aca="false">IF(ISERROR($F69*$E69*EXP(-$F69*(BE$58-$C69+0.5))*$D69),"",$F69*$E69*EXP(-$F69*(BE$58-$C69+0.5))*$D69)</f>
        <v/>
      </c>
      <c r="BF69" s="601"/>
    </row>
    <row r="70" customFormat="false" ht="20.25" hidden="false" customHeight="true" outlineLevel="0" collapsed="false">
      <c r="B70" s="6"/>
      <c r="C70" s="642" t="str">
        <f aca="false">+IF(L$58&lt;=$G$54,L$58,"")</f>
        <v/>
      </c>
      <c r="D70" s="643"/>
      <c r="E70" s="644"/>
      <c r="F70" s="645"/>
      <c r="G70" s="646"/>
      <c r="H70" s="648"/>
      <c r="I70" s="648"/>
      <c r="J70" s="648"/>
      <c r="K70" s="648"/>
      <c r="L70" s="647" t="str">
        <f aca="false">IF(ISERROR($F70*$E70*EXP(-$F70*(L$58-$C70+0.5))*$D70),"",$F70*$E70*EXP(-$F70*(L$58-$C70+0.5))*$D70)</f>
        <v/>
      </c>
      <c r="M70" s="647" t="str">
        <f aca="false">IF(ISERROR($F70*$E70*EXP(-$F70*(M$58-$C70+0.5))*$D70),"",$F70*$E70*EXP(-$F70*(M$58-$C70+0.5))*$D70)</f>
        <v/>
      </c>
      <c r="N70" s="647" t="str">
        <f aca="false">IF(ISERROR($F70*$E70*EXP(-$F70*(N$58-$C70+0.5))*$D70),"",$F70*$E70*EXP(-$F70*(N$58-$C70+0.5))*$D70)</f>
        <v/>
      </c>
      <c r="O70" s="647" t="str">
        <f aca="false">IF(ISERROR($F70*$E70*EXP(-$F70*(O$58-$C70+0.5))*$D70),"",$F70*$E70*EXP(-$F70*(O$58-$C70+0.5))*$D70)</f>
        <v/>
      </c>
      <c r="P70" s="647" t="str">
        <f aca="false">IF(ISERROR($F70*$E70*EXP(-$F70*(P$58-$C70+0.5))*$D70),"",$F70*$E70*EXP(-$F70*(P$58-$C70+0.5))*$D70)</f>
        <v/>
      </c>
      <c r="Q70" s="647" t="str">
        <f aca="false">IF(ISERROR($F70*$E70*EXP(-$F70*(Q$58-$C70+0.5))*$D70),"",$F70*$E70*EXP(-$F70*(Q$58-$C70+0.5))*$D70)</f>
        <v/>
      </c>
      <c r="R70" s="647" t="str">
        <f aca="false">IF(ISERROR($F70*$E70*EXP(-$F70*(R$58-$C70+0.5))*$D70),"",$F70*$E70*EXP(-$F70*(R$58-$C70+0.5))*$D70)</f>
        <v/>
      </c>
      <c r="S70" s="647" t="str">
        <f aca="false">IF(ISERROR($F70*$E70*EXP(-$F70*(S$58-$C70+0.5))*$D70),"",$F70*$E70*EXP(-$F70*(S$58-$C70+0.5))*$D70)</f>
        <v/>
      </c>
      <c r="T70" s="647" t="str">
        <f aca="false">IF(ISERROR($F70*$E70*EXP(-$F70*(T$58-$C70+0.5))*$D70),"",$F70*$E70*EXP(-$F70*(T$58-$C70+0.5))*$D70)</f>
        <v/>
      </c>
      <c r="U70" s="647" t="str">
        <f aca="false">IF(ISERROR($F70*$E70*EXP(-$F70*(U$58-$C70+0.5))*$D70),"",$F70*$E70*EXP(-$F70*(U$58-$C70+0.5))*$D70)</f>
        <v/>
      </c>
      <c r="V70" s="647" t="str">
        <f aca="false">IF(ISERROR($F70*$E70*EXP(-$F70*(V$58-$C70+0.5))*$D70),"",$F70*$E70*EXP(-$F70*(V$58-$C70+0.5))*$D70)</f>
        <v/>
      </c>
      <c r="W70" s="647" t="str">
        <f aca="false">IF(ISERROR($F70*$E70*EXP(-$F70*(W$58-$C70+0.5))*$D70),"",$F70*$E70*EXP(-$F70*(W$58-$C70+0.5))*$D70)</f>
        <v/>
      </c>
      <c r="X70" s="647" t="str">
        <f aca="false">IF(ISERROR($F70*$E70*EXP(-$F70*(X$58-$C70+0.5))*$D70),"",$F70*$E70*EXP(-$F70*(X$58-$C70+0.5))*$D70)</f>
        <v/>
      </c>
      <c r="Y70" s="647" t="str">
        <f aca="false">IF(ISERROR($F70*$E70*EXP(-$F70*(Y$58-$C70+0.5))*$D70),"",$F70*$E70*EXP(-$F70*(Y$58-$C70+0.5))*$D70)</f>
        <v/>
      </c>
      <c r="Z70" s="647" t="str">
        <f aca="false">IF(ISERROR($F70*$E70*EXP(-$F70*(Z$58-$C70+0.5))*$D70),"",$F70*$E70*EXP(-$F70*(Z$58-$C70+0.5))*$D70)</f>
        <v/>
      </c>
      <c r="AA70" s="647" t="str">
        <f aca="false">IF(ISERROR($F70*$E70*EXP(-$F70*(AA$58-$C70+0.5))*$D70),"",$F70*$E70*EXP(-$F70*(AA$58-$C70+0.5))*$D70)</f>
        <v/>
      </c>
      <c r="AB70" s="647" t="str">
        <f aca="false">IF(ISERROR($F70*$E70*EXP(-$F70*(AB$58-$C70+0.5))*$D70),"",$F70*$E70*EXP(-$F70*(AB$58-$C70+0.5))*$D70)</f>
        <v/>
      </c>
      <c r="AC70" s="647" t="str">
        <f aca="false">IF(ISERROR($F70*$E70*EXP(-$F70*(AC$58-$C70+0.5))*$D70),"",$F70*$E70*EXP(-$F70*(AC$58-$C70+0.5))*$D70)</f>
        <v/>
      </c>
      <c r="AD70" s="647" t="str">
        <f aca="false">IF(ISERROR($F70*$E70*EXP(-$F70*(AD$58-$C70+0.5))*$D70),"",$F70*$E70*EXP(-$F70*(AD$58-$C70+0.5))*$D70)</f>
        <v/>
      </c>
      <c r="AE70" s="647" t="str">
        <f aca="false">IF(ISERROR($F70*$E70*EXP(-$F70*(AE$58-$C70+0.5))*$D70),"",$F70*$E70*EXP(-$F70*(AE$58-$C70+0.5))*$D70)</f>
        <v/>
      </c>
      <c r="AF70" s="647" t="str">
        <f aca="false">IF(ISERROR($F70*$E70*EXP(-$F70*(AF$58-$C70+0.5))*$D70),"",$F70*$E70*EXP(-$F70*(AF$58-$C70+0.5))*$D70)</f>
        <v/>
      </c>
      <c r="AG70" s="647" t="str">
        <f aca="false">IF(ISERROR($F70*$E70*EXP(-$F70*(AG$58-$C70+0.5))*$D70),"",$F70*$E70*EXP(-$F70*(AG$58-$C70+0.5))*$D70)</f>
        <v/>
      </c>
      <c r="AH70" s="647" t="str">
        <f aca="false">IF(ISERROR($F70*$E70*EXP(-$F70*(AH$58-$C70+0.5))*$D70),"",$F70*$E70*EXP(-$F70*(AH$58-$C70+0.5))*$D70)</f>
        <v/>
      </c>
      <c r="AI70" s="647" t="str">
        <f aca="false">IF(ISERROR($F70*$E70*EXP(-$F70*(AI$58-$C70+0.5))*$D70),"",$F70*$E70*EXP(-$F70*(AI$58-$C70+0.5))*$D70)</f>
        <v/>
      </c>
      <c r="AJ70" s="647" t="str">
        <f aca="false">IF(ISERROR($F70*$E70*EXP(-$F70*(AJ$58-$C70+0.5))*$D70),"",$F70*$E70*EXP(-$F70*(AJ$58-$C70+0.5))*$D70)</f>
        <v/>
      </c>
      <c r="AK70" s="647" t="str">
        <f aca="false">IF(ISERROR($F70*$E70*EXP(-$F70*(AK$58-$C70+0.5))*$D70),"",$F70*$E70*EXP(-$F70*(AK$58-$C70+0.5))*$D70)</f>
        <v/>
      </c>
      <c r="AL70" s="647" t="str">
        <f aca="false">IF(ISERROR($F70*$E70*EXP(-$F70*(AL$58-$C70+0.5))*$D70),"",$F70*$E70*EXP(-$F70*(AL$58-$C70+0.5))*$D70)</f>
        <v/>
      </c>
      <c r="AM70" s="647" t="str">
        <f aca="false">IF(ISERROR($F70*$E70*EXP(-$F70*(AM$58-$C70+0.5))*$D70),"",$F70*$E70*EXP(-$F70*(AM$58-$C70+0.5))*$D70)</f>
        <v/>
      </c>
      <c r="AN70" s="647" t="str">
        <f aca="false">IF(ISERROR($F70*$E70*EXP(-$F70*(AN$58-$C70+0.5))*$D70),"",$F70*$E70*EXP(-$F70*(AN$58-$C70+0.5))*$D70)</f>
        <v/>
      </c>
      <c r="AO70" s="647" t="str">
        <f aca="false">IF(ISERROR($F70*$E70*EXP(-$F70*(AO$58-$C70+0.5))*$D70),"",$F70*$E70*EXP(-$F70*(AO$58-$C70+0.5))*$D70)</f>
        <v/>
      </c>
      <c r="AP70" s="647" t="str">
        <f aca="false">IF(ISERROR($F70*$E70*EXP(-$F70*(AP$58-$C70+0.5))*$D70),"",$F70*$E70*EXP(-$F70*(AP$58-$C70+0.5))*$D70)</f>
        <v/>
      </c>
      <c r="AQ70" s="647" t="str">
        <f aca="false">IF(ISERROR($F70*$E70*EXP(-$F70*(AQ$58-$C70+0.5))*$D70),"",$F70*$E70*EXP(-$F70*(AQ$58-$C70+0.5))*$D70)</f>
        <v/>
      </c>
      <c r="AR70" s="647" t="str">
        <f aca="false">IF(ISERROR($F70*$E70*EXP(-$F70*(AR$58-$C70+0.5))*$D70),"",$F70*$E70*EXP(-$F70*(AR$58-$C70+0.5))*$D70)</f>
        <v/>
      </c>
      <c r="AS70" s="647" t="str">
        <f aca="false">IF(ISERROR($F70*$E70*EXP(-$F70*(AS$58-$C70+0.5))*$D70),"",$F70*$E70*EXP(-$F70*(AS$58-$C70+0.5))*$D70)</f>
        <v/>
      </c>
      <c r="AT70" s="647" t="str">
        <f aca="false">IF(ISERROR($F70*$E70*EXP(-$F70*(AT$58-$C70+0.5))*$D70),"",$F70*$E70*EXP(-$F70*(AT$58-$C70+0.5))*$D70)</f>
        <v/>
      </c>
      <c r="AU70" s="647" t="str">
        <f aca="false">IF(ISERROR($F70*$E70*EXP(-$F70*(AU$58-$C70+0.5))*$D70),"",$F70*$E70*EXP(-$F70*(AU$58-$C70+0.5))*$D70)</f>
        <v/>
      </c>
      <c r="AV70" s="647" t="str">
        <f aca="false">IF(ISERROR($F70*$E70*EXP(-$F70*(AV$58-$C70+0.5))*$D70),"",$F70*$E70*EXP(-$F70*(AV$58-$C70+0.5))*$D70)</f>
        <v/>
      </c>
      <c r="AW70" s="647" t="str">
        <f aca="false">IF(ISERROR($F70*$E70*EXP(-$F70*(AW$58-$C70+0.5))*$D70),"",$F70*$E70*EXP(-$F70*(AW$58-$C70+0.5))*$D70)</f>
        <v/>
      </c>
      <c r="AX70" s="647" t="str">
        <f aca="false">IF(ISERROR($F70*$E70*EXP(-$F70*(AX$58-$C70+0.5))*$D70),"",$F70*$E70*EXP(-$F70*(AX$58-$C70+0.5))*$D70)</f>
        <v/>
      </c>
      <c r="AY70" s="647" t="str">
        <f aca="false">IF(ISERROR($F70*$E70*EXP(-$F70*(AY$58-$C70+0.5))*$D70),"",$F70*$E70*EXP(-$F70*(AY$58-$C70+0.5))*$D70)</f>
        <v/>
      </c>
      <c r="AZ70" s="647" t="str">
        <f aca="false">IF(ISERROR($F70*$E70*EXP(-$F70*(AZ$58-$C70+0.5))*$D70),"",$F70*$E70*EXP(-$F70*(AZ$58-$C70+0.5))*$D70)</f>
        <v/>
      </c>
      <c r="BA70" s="647" t="str">
        <f aca="false">IF(ISERROR($F70*$E70*EXP(-$F70*(BA$58-$C70+0.5))*$D70),"",$F70*$E70*EXP(-$F70*(BA$58-$C70+0.5))*$D70)</f>
        <v/>
      </c>
      <c r="BB70" s="647" t="str">
        <f aca="false">IF(ISERROR($F70*$E70*EXP(-$F70*(BB$58-$C70+0.5))*$D70),"",$F70*$E70*EXP(-$F70*(BB$58-$C70+0.5))*$D70)</f>
        <v/>
      </c>
      <c r="BC70" s="647" t="str">
        <f aca="false">IF(ISERROR($F70*$E70*EXP(-$F70*(BC$58-$C70+0.5))*$D70),"",$F70*$E70*EXP(-$F70*(BC$58-$C70+0.5))*$D70)</f>
        <v/>
      </c>
      <c r="BD70" s="647" t="str">
        <f aca="false">IF(ISERROR($F70*$E70*EXP(-$F70*(BD$58-$C70+0.5))*$D70),"",$F70*$E70*EXP(-$F70*(BD$58-$C70+0.5))*$D70)</f>
        <v/>
      </c>
      <c r="BE70" s="647" t="str">
        <f aca="false">IF(ISERROR($F70*$E70*EXP(-$F70*(BE$58-$C70+0.5))*$D70),"",$F70*$E70*EXP(-$F70*(BE$58-$C70+0.5))*$D70)</f>
        <v/>
      </c>
      <c r="BF70" s="601"/>
    </row>
    <row r="71" customFormat="false" ht="18" hidden="false" customHeight="true" outlineLevel="0" collapsed="false">
      <c r="B71" s="18"/>
      <c r="C71" s="642" t="str">
        <f aca="false">+IF(M$58&lt;=$G$54,M$58,"")</f>
        <v/>
      </c>
      <c r="D71" s="643"/>
      <c r="E71" s="644"/>
      <c r="F71" s="645"/>
      <c r="G71" s="646"/>
      <c r="H71" s="648"/>
      <c r="I71" s="648"/>
      <c r="J71" s="648"/>
      <c r="K71" s="648"/>
      <c r="L71" s="648"/>
      <c r="M71" s="647" t="str">
        <f aca="false">IF(ISERROR($F71*$E71*EXP(-$F71*(M$58-$C71+0.5))*$D71),"",$F71*$E71*EXP(-$F71*(M$58-$C71+0.5))*$D71)</f>
        <v/>
      </c>
      <c r="N71" s="647" t="str">
        <f aca="false">IF(ISERROR($F71*$E71*EXP(-$F71*(N$58-$C71+0.5))*$D71),"",$F71*$E71*EXP(-$F71*(N$58-$C71+0.5))*$D71)</f>
        <v/>
      </c>
      <c r="O71" s="647" t="str">
        <f aca="false">IF(ISERROR($F71*$E71*EXP(-$F71*(O$58-$C71+0.5))*$D71),"",$F71*$E71*EXP(-$F71*(O$58-$C71+0.5))*$D71)</f>
        <v/>
      </c>
      <c r="P71" s="647" t="str">
        <f aca="false">IF(ISERROR($F71*$E71*EXP(-$F71*(P$58-$C71+0.5))*$D71),"",$F71*$E71*EXP(-$F71*(P$58-$C71+0.5))*$D71)</f>
        <v/>
      </c>
      <c r="Q71" s="647" t="str">
        <f aca="false">IF(ISERROR($F71*$E71*EXP(-$F71*(Q$58-$C71+0.5))*$D71),"",$F71*$E71*EXP(-$F71*(Q$58-$C71+0.5))*$D71)</f>
        <v/>
      </c>
      <c r="R71" s="647" t="str">
        <f aca="false">IF(ISERROR($F71*$E71*EXP(-$F71*(R$58-$C71+0.5))*$D71),"",$F71*$E71*EXP(-$F71*(R$58-$C71+0.5))*$D71)</f>
        <v/>
      </c>
      <c r="S71" s="647" t="str">
        <f aca="false">IF(ISERROR($F71*$E71*EXP(-$F71*(S$58-$C71+0.5))*$D71),"",$F71*$E71*EXP(-$F71*(S$58-$C71+0.5))*$D71)</f>
        <v/>
      </c>
      <c r="T71" s="647" t="str">
        <f aca="false">IF(ISERROR($F71*$E71*EXP(-$F71*(T$58-$C71+0.5))*$D71),"",$F71*$E71*EXP(-$F71*(T$58-$C71+0.5))*$D71)</f>
        <v/>
      </c>
      <c r="U71" s="647" t="str">
        <f aca="false">IF(ISERROR($F71*$E71*EXP(-$F71*(U$58-$C71+0.5))*$D71),"",$F71*$E71*EXP(-$F71*(U$58-$C71+0.5))*$D71)</f>
        <v/>
      </c>
      <c r="V71" s="647" t="str">
        <f aca="false">IF(ISERROR($F71*$E71*EXP(-$F71*(V$58-$C71+0.5))*$D71),"",$F71*$E71*EXP(-$F71*(V$58-$C71+0.5))*$D71)</f>
        <v/>
      </c>
      <c r="W71" s="647" t="str">
        <f aca="false">IF(ISERROR($F71*$E71*EXP(-$F71*(W$58-$C71+0.5))*$D71),"",$F71*$E71*EXP(-$F71*(W$58-$C71+0.5))*$D71)</f>
        <v/>
      </c>
      <c r="X71" s="647" t="str">
        <f aca="false">IF(ISERROR($F71*$E71*EXP(-$F71*(X$58-$C71+0.5))*$D71),"",$F71*$E71*EXP(-$F71*(X$58-$C71+0.5))*$D71)</f>
        <v/>
      </c>
      <c r="Y71" s="647" t="str">
        <f aca="false">IF(ISERROR($F71*$E71*EXP(-$F71*(Y$58-$C71+0.5))*$D71),"",$F71*$E71*EXP(-$F71*(Y$58-$C71+0.5))*$D71)</f>
        <v/>
      </c>
      <c r="Z71" s="647" t="str">
        <f aca="false">IF(ISERROR($F71*$E71*EXP(-$F71*(Z$58-$C71+0.5))*$D71),"",$F71*$E71*EXP(-$F71*(Z$58-$C71+0.5))*$D71)</f>
        <v/>
      </c>
      <c r="AA71" s="647" t="str">
        <f aca="false">IF(ISERROR($F71*$E71*EXP(-$F71*(AA$58-$C71+0.5))*$D71),"",$F71*$E71*EXP(-$F71*(AA$58-$C71+0.5))*$D71)</f>
        <v/>
      </c>
      <c r="AB71" s="647" t="str">
        <f aca="false">IF(ISERROR($F71*$E71*EXP(-$F71*(AB$58-$C71+0.5))*$D71),"",$F71*$E71*EXP(-$F71*(AB$58-$C71+0.5))*$D71)</f>
        <v/>
      </c>
      <c r="AC71" s="647" t="str">
        <f aca="false">IF(ISERROR($F71*$E71*EXP(-$F71*(AC$58-$C71+0.5))*$D71),"",$F71*$E71*EXP(-$F71*(AC$58-$C71+0.5))*$D71)</f>
        <v/>
      </c>
      <c r="AD71" s="647" t="str">
        <f aca="false">IF(ISERROR($F71*$E71*EXP(-$F71*(AD$58-$C71+0.5))*$D71),"",$F71*$E71*EXP(-$F71*(AD$58-$C71+0.5))*$D71)</f>
        <v/>
      </c>
      <c r="AE71" s="647" t="str">
        <f aca="false">IF(ISERROR($F71*$E71*EXP(-$F71*(AE$58-$C71+0.5))*$D71),"",$F71*$E71*EXP(-$F71*(AE$58-$C71+0.5))*$D71)</f>
        <v/>
      </c>
      <c r="AF71" s="647" t="str">
        <f aca="false">IF(ISERROR($F71*$E71*EXP(-$F71*(AF$58-$C71+0.5))*$D71),"",$F71*$E71*EXP(-$F71*(AF$58-$C71+0.5))*$D71)</f>
        <v/>
      </c>
      <c r="AG71" s="647" t="str">
        <f aca="false">IF(ISERROR($F71*$E71*EXP(-$F71*(AG$58-$C71+0.5))*$D71),"",$F71*$E71*EXP(-$F71*(AG$58-$C71+0.5))*$D71)</f>
        <v/>
      </c>
      <c r="AH71" s="647" t="str">
        <f aca="false">IF(ISERROR($F71*$E71*EXP(-$F71*(AH$58-$C71+0.5))*$D71),"",$F71*$E71*EXP(-$F71*(AH$58-$C71+0.5))*$D71)</f>
        <v/>
      </c>
      <c r="AI71" s="647" t="str">
        <f aca="false">IF(ISERROR($F71*$E71*EXP(-$F71*(AI$58-$C71+0.5))*$D71),"",$F71*$E71*EXP(-$F71*(AI$58-$C71+0.5))*$D71)</f>
        <v/>
      </c>
      <c r="AJ71" s="647" t="str">
        <f aca="false">IF(ISERROR($F71*$E71*EXP(-$F71*(AJ$58-$C71+0.5))*$D71),"",$F71*$E71*EXP(-$F71*(AJ$58-$C71+0.5))*$D71)</f>
        <v/>
      </c>
      <c r="AK71" s="647" t="str">
        <f aca="false">IF(ISERROR($F71*$E71*EXP(-$F71*(AK$58-$C71+0.5))*$D71),"",$F71*$E71*EXP(-$F71*(AK$58-$C71+0.5))*$D71)</f>
        <v/>
      </c>
      <c r="AL71" s="647" t="str">
        <f aca="false">IF(ISERROR($F71*$E71*EXP(-$F71*(AL$58-$C71+0.5))*$D71),"",$F71*$E71*EXP(-$F71*(AL$58-$C71+0.5))*$D71)</f>
        <v/>
      </c>
      <c r="AM71" s="647" t="str">
        <f aca="false">IF(ISERROR($F71*$E71*EXP(-$F71*(AM$58-$C71+0.5))*$D71),"",$F71*$E71*EXP(-$F71*(AM$58-$C71+0.5))*$D71)</f>
        <v/>
      </c>
      <c r="AN71" s="647" t="str">
        <f aca="false">IF(ISERROR($F71*$E71*EXP(-$F71*(AN$58-$C71+0.5))*$D71),"",$F71*$E71*EXP(-$F71*(AN$58-$C71+0.5))*$D71)</f>
        <v/>
      </c>
      <c r="AO71" s="647" t="str">
        <f aca="false">IF(ISERROR($F71*$E71*EXP(-$F71*(AO$58-$C71+0.5))*$D71),"",$F71*$E71*EXP(-$F71*(AO$58-$C71+0.5))*$D71)</f>
        <v/>
      </c>
      <c r="AP71" s="647" t="str">
        <f aca="false">IF(ISERROR($F71*$E71*EXP(-$F71*(AP$58-$C71+0.5))*$D71),"",$F71*$E71*EXP(-$F71*(AP$58-$C71+0.5))*$D71)</f>
        <v/>
      </c>
      <c r="AQ71" s="647" t="str">
        <f aca="false">IF(ISERROR($F71*$E71*EXP(-$F71*(AQ$58-$C71+0.5))*$D71),"",$F71*$E71*EXP(-$F71*(AQ$58-$C71+0.5))*$D71)</f>
        <v/>
      </c>
      <c r="AR71" s="647" t="str">
        <f aca="false">IF(ISERROR($F71*$E71*EXP(-$F71*(AR$58-$C71+0.5))*$D71),"",$F71*$E71*EXP(-$F71*(AR$58-$C71+0.5))*$D71)</f>
        <v/>
      </c>
      <c r="AS71" s="647" t="str">
        <f aca="false">IF(ISERROR($F71*$E71*EXP(-$F71*(AS$58-$C71+0.5))*$D71),"",$F71*$E71*EXP(-$F71*(AS$58-$C71+0.5))*$D71)</f>
        <v/>
      </c>
      <c r="AT71" s="647" t="str">
        <f aca="false">IF(ISERROR($F71*$E71*EXP(-$F71*(AT$58-$C71+0.5))*$D71),"",$F71*$E71*EXP(-$F71*(AT$58-$C71+0.5))*$D71)</f>
        <v/>
      </c>
      <c r="AU71" s="647" t="str">
        <f aca="false">IF(ISERROR($F71*$E71*EXP(-$F71*(AU$58-$C71+0.5))*$D71),"",$F71*$E71*EXP(-$F71*(AU$58-$C71+0.5))*$D71)</f>
        <v/>
      </c>
      <c r="AV71" s="647" t="str">
        <f aca="false">IF(ISERROR($F71*$E71*EXP(-$F71*(AV$58-$C71+0.5))*$D71),"",$F71*$E71*EXP(-$F71*(AV$58-$C71+0.5))*$D71)</f>
        <v/>
      </c>
      <c r="AW71" s="647" t="str">
        <f aca="false">IF(ISERROR($F71*$E71*EXP(-$F71*(AW$58-$C71+0.5))*$D71),"",$F71*$E71*EXP(-$F71*(AW$58-$C71+0.5))*$D71)</f>
        <v/>
      </c>
      <c r="AX71" s="647" t="str">
        <f aca="false">IF(ISERROR($F71*$E71*EXP(-$F71*(AX$58-$C71+0.5))*$D71),"",$F71*$E71*EXP(-$F71*(AX$58-$C71+0.5))*$D71)</f>
        <v/>
      </c>
      <c r="AY71" s="647" t="str">
        <f aca="false">IF(ISERROR($F71*$E71*EXP(-$F71*(AY$58-$C71+0.5))*$D71),"",$F71*$E71*EXP(-$F71*(AY$58-$C71+0.5))*$D71)</f>
        <v/>
      </c>
      <c r="AZ71" s="647" t="str">
        <f aca="false">IF(ISERROR($F71*$E71*EXP(-$F71*(AZ$58-$C71+0.5))*$D71),"",$F71*$E71*EXP(-$F71*(AZ$58-$C71+0.5))*$D71)</f>
        <v/>
      </c>
      <c r="BA71" s="647" t="str">
        <f aca="false">IF(ISERROR($F71*$E71*EXP(-$F71*(BA$58-$C71+0.5))*$D71),"",$F71*$E71*EXP(-$F71*(BA$58-$C71+0.5))*$D71)</f>
        <v/>
      </c>
      <c r="BB71" s="647" t="str">
        <f aca="false">IF(ISERROR($F71*$E71*EXP(-$F71*(BB$58-$C71+0.5))*$D71),"",$F71*$E71*EXP(-$F71*(BB$58-$C71+0.5))*$D71)</f>
        <v/>
      </c>
      <c r="BC71" s="647" t="str">
        <f aca="false">IF(ISERROR($F71*$E71*EXP(-$F71*(BC$58-$C71+0.5))*$D71),"",$F71*$E71*EXP(-$F71*(BC$58-$C71+0.5))*$D71)</f>
        <v/>
      </c>
      <c r="BD71" s="647" t="str">
        <f aca="false">IF(ISERROR($F71*$E71*EXP(-$F71*(BD$58-$C71+0.5))*$D71),"",$F71*$E71*EXP(-$F71*(BD$58-$C71+0.5))*$D71)</f>
        <v/>
      </c>
      <c r="BE71" s="647" t="str">
        <f aca="false">IF(ISERROR($F71*$E71*EXP(-$F71*(BE$58-$C71+0.5))*$D71),"",$F71*$E71*EXP(-$F71*(BE$58-$C71+0.5))*$D71)</f>
        <v/>
      </c>
      <c r="BF71" s="601"/>
    </row>
    <row r="72" customFormat="false" ht="15.75" hidden="false" customHeight="false" outlineLevel="0" collapsed="false">
      <c r="B72" s="18"/>
      <c r="C72" s="642" t="str">
        <f aca="false">+IF(N$58&lt;=$G$54,N$58,"")</f>
        <v/>
      </c>
      <c r="D72" s="643"/>
      <c r="E72" s="644"/>
      <c r="F72" s="645"/>
      <c r="G72" s="646"/>
      <c r="H72" s="648"/>
      <c r="I72" s="648"/>
      <c r="J72" s="648"/>
      <c r="K72" s="648"/>
      <c r="L72" s="648"/>
      <c r="M72" s="648"/>
      <c r="N72" s="647" t="str">
        <f aca="false">IF(ISERROR($F72*$E72*EXP(-$F72*(N$58-$C72+0.5))*$D72),"",$F72*$E72*EXP(-$F72*(N$58-$C72+0.5))*$D72)</f>
        <v/>
      </c>
      <c r="O72" s="647" t="str">
        <f aca="false">IF(ISERROR($F72*$E72*EXP(-$F72*(O$58-$C72+0.5))*$D72),"",$F72*$E72*EXP(-$F72*(O$58-$C72+0.5))*$D72)</f>
        <v/>
      </c>
      <c r="P72" s="647" t="str">
        <f aca="false">IF(ISERROR($F72*$E72*EXP(-$F72*(P$58-$C72+0.5))*$D72),"",$F72*$E72*EXP(-$F72*(P$58-$C72+0.5))*$D72)</f>
        <v/>
      </c>
      <c r="Q72" s="647" t="str">
        <f aca="false">IF(ISERROR($F72*$E72*EXP(-$F72*(Q$58-$C72+0.5))*$D72),"",$F72*$E72*EXP(-$F72*(Q$58-$C72+0.5))*$D72)</f>
        <v/>
      </c>
      <c r="R72" s="647" t="str">
        <f aca="false">IF(ISERROR($F72*$E72*EXP(-$F72*(R$58-$C72+0.5))*$D72),"",$F72*$E72*EXP(-$F72*(R$58-$C72+0.5))*$D72)</f>
        <v/>
      </c>
      <c r="S72" s="647" t="str">
        <f aca="false">IF(ISERROR($F72*$E72*EXP(-$F72*(S$58-$C72+0.5))*$D72),"",$F72*$E72*EXP(-$F72*(S$58-$C72+0.5))*$D72)</f>
        <v/>
      </c>
      <c r="T72" s="647" t="str">
        <f aca="false">IF(ISERROR($F72*$E72*EXP(-$F72*(T$58-$C72+0.5))*$D72),"",$F72*$E72*EXP(-$F72*(T$58-$C72+0.5))*$D72)</f>
        <v/>
      </c>
      <c r="U72" s="647" t="str">
        <f aca="false">IF(ISERROR($F72*$E72*EXP(-$F72*(U$58-$C72+0.5))*$D72),"",$F72*$E72*EXP(-$F72*(U$58-$C72+0.5))*$D72)</f>
        <v/>
      </c>
      <c r="V72" s="647" t="str">
        <f aca="false">IF(ISERROR($F72*$E72*EXP(-$F72*(V$58-$C72+0.5))*$D72),"",$F72*$E72*EXP(-$F72*(V$58-$C72+0.5))*$D72)</f>
        <v/>
      </c>
      <c r="W72" s="647" t="str">
        <f aca="false">IF(ISERROR($F72*$E72*EXP(-$F72*(W$58-$C72+0.5))*$D72),"",$F72*$E72*EXP(-$F72*(W$58-$C72+0.5))*$D72)</f>
        <v/>
      </c>
      <c r="X72" s="647" t="str">
        <f aca="false">IF(ISERROR($F72*$E72*EXP(-$F72*(X$58-$C72+0.5))*$D72),"",$F72*$E72*EXP(-$F72*(X$58-$C72+0.5))*$D72)</f>
        <v/>
      </c>
      <c r="Y72" s="647" t="str">
        <f aca="false">IF(ISERROR($F72*$E72*EXP(-$F72*(Y$58-$C72+0.5))*$D72),"",$F72*$E72*EXP(-$F72*(Y$58-$C72+0.5))*$D72)</f>
        <v/>
      </c>
      <c r="Z72" s="647" t="str">
        <f aca="false">IF(ISERROR($F72*$E72*EXP(-$F72*(Z$58-$C72+0.5))*$D72),"",$F72*$E72*EXP(-$F72*(Z$58-$C72+0.5))*$D72)</f>
        <v/>
      </c>
      <c r="AA72" s="647" t="str">
        <f aca="false">IF(ISERROR($F72*$E72*EXP(-$F72*(AA$58-$C72+0.5))*$D72),"",$F72*$E72*EXP(-$F72*(AA$58-$C72+0.5))*$D72)</f>
        <v/>
      </c>
      <c r="AB72" s="647" t="str">
        <f aca="false">IF(ISERROR($F72*$E72*EXP(-$F72*(AB$58-$C72+0.5))*$D72),"",$F72*$E72*EXP(-$F72*(AB$58-$C72+0.5))*$D72)</f>
        <v/>
      </c>
      <c r="AC72" s="647" t="str">
        <f aca="false">IF(ISERROR($F72*$E72*EXP(-$F72*(AC$58-$C72+0.5))*$D72),"",$F72*$E72*EXP(-$F72*(AC$58-$C72+0.5))*$D72)</f>
        <v/>
      </c>
      <c r="AD72" s="647" t="str">
        <f aca="false">IF(ISERROR($F72*$E72*EXP(-$F72*(AD$58-$C72+0.5))*$D72),"",$F72*$E72*EXP(-$F72*(AD$58-$C72+0.5))*$D72)</f>
        <v/>
      </c>
      <c r="AE72" s="647" t="str">
        <f aca="false">IF(ISERROR($F72*$E72*EXP(-$F72*(AE$58-$C72+0.5))*$D72),"",$F72*$E72*EXP(-$F72*(AE$58-$C72+0.5))*$D72)</f>
        <v/>
      </c>
      <c r="AF72" s="647" t="str">
        <f aca="false">IF(ISERROR($F72*$E72*EXP(-$F72*(AF$58-$C72+0.5))*$D72),"",$F72*$E72*EXP(-$F72*(AF$58-$C72+0.5))*$D72)</f>
        <v/>
      </c>
      <c r="AG72" s="647" t="str">
        <f aca="false">IF(ISERROR($F72*$E72*EXP(-$F72*(AG$58-$C72+0.5))*$D72),"",$F72*$E72*EXP(-$F72*(AG$58-$C72+0.5))*$D72)</f>
        <v/>
      </c>
      <c r="AH72" s="647" t="str">
        <f aca="false">IF(ISERROR($F72*$E72*EXP(-$F72*(AH$58-$C72+0.5))*$D72),"",$F72*$E72*EXP(-$F72*(AH$58-$C72+0.5))*$D72)</f>
        <v/>
      </c>
      <c r="AI72" s="647" t="str">
        <f aca="false">IF(ISERROR($F72*$E72*EXP(-$F72*(AI$58-$C72+0.5))*$D72),"",$F72*$E72*EXP(-$F72*(AI$58-$C72+0.5))*$D72)</f>
        <v/>
      </c>
      <c r="AJ72" s="647" t="str">
        <f aca="false">IF(ISERROR($F72*$E72*EXP(-$F72*(AJ$58-$C72+0.5))*$D72),"",$F72*$E72*EXP(-$F72*(AJ$58-$C72+0.5))*$D72)</f>
        <v/>
      </c>
      <c r="AK72" s="647" t="str">
        <f aca="false">IF(ISERROR($F72*$E72*EXP(-$F72*(AK$58-$C72+0.5))*$D72),"",$F72*$E72*EXP(-$F72*(AK$58-$C72+0.5))*$D72)</f>
        <v/>
      </c>
      <c r="AL72" s="647" t="str">
        <f aca="false">IF(ISERROR($F72*$E72*EXP(-$F72*(AL$58-$C72+0.5))*$D72),"",$F72*$E72*EXP(-$F72*(AL$58-$C72+0.5))*$D72)</f>
        <v/>
      </c>
      <c r="AM72" s="647" t="str">
        <f aca="false">IF(ISERROR($F72*$E72*EXP(-$F72*(AM$58-$C72+0.5))*$D72),"",$F72*$E72*EXP(-$F72*(AM$58-$C72+0.5))*$D72)</f>
        <v/>
      </c>
      <c r="AN72" s="647" t="str">
        <f aca="false">IF(ISERROR($F72*$E72*EXP(-$F72*(AN$58-$C72+0.5))*$D72),"",$F72*$E72*EXP(-$F72*(AN$58-$C72+0.5))*$D72)</f>
        <v/>
      </c>
      <c r="AO72" s="647" t="str">
        <f aca="false">IF(ISERROR($F72*$E72*EXP(-$F72*(AO$58-$C72+0.5))*$D72),"",$F72*$E72*EXP(-$F72*(AO$58-$C72+0.5))*$D72)</f>
        <v/>
      </c>
      <c r="AP72" s="647" t="str">
        <f aca="false">IF(ISERROR($F72*$E72*EXP(-$F72*(AP$58-$C72+0.5))*$D72),"",$F72*$E72*EXP(-$F72*(AP$58-$C72+0.5))*$D72)</f>
        <v/>
      </c>
      <c r="AQ72" s="647" t="str">
        <f aca="false">IF(ISERROR($F72*$E72*EXP(-$F72*(AQ$58-$C72+0.5))*$D72),"",$F72*$E72*EXP(-$F72*(AQ$58-$C72+0.5))*$D72)</f>
        <v/>
      </c>
      <c r="AR72" s="647" t="str">
        <f aca="false">IF(ISERROR($F72*$E72*EXP(-$F72*(AR$58-$C72+0.5))*$D72),"",$F72*$E72*EXP(-$F72*(AR$58-$C72+0.5))*$D72)</f>
        <v/>
      </c>
      <c r="AS72" s="647" t="str">
        <f aca="false">IF(ISERROR($F72*$E72*EXP(-$F72*(AS$58-$C72+0.5))*$D72),"",$F72*$E72*EXP(-$F72*(AS$58-$C72+0.5))*$D72)</f>
        <v/>
      </c>
      <c r="AT72" s="647" t="str">
        <f aca="false">IF(ISERROR($F72*$E72*EXP(-$F72*(AT$58-$C72+0.5))*$D72),"",$F72*$E72*EXP(-$F72*(AT$58-$C72+0.5))*$D72)</f>
        <v/>
      </c>
      <c r="AU72" s="647" t="str">
        <f aca="false">IF(ISERROR($F72*$E72*EXP(-$F72*(AU$58-$C72+0.5))*$D72),"",$F72*$E72*EXP(-$F72*(AU$58-$C72+0.5))*$D72)</f>
        <v/>
      </c>
      <c r="AV72" s="647" t="str">
        <f aca="false">IF(ISERROR($F72*$E72*EXP(-$F72*(AV$58-$C72+0.5))*$D72),"",$F72*$E72*EXP(-$F72*(AV$58-$C72+0.5))*$D72)</f>
        <v/>
      </c>
      <c r="AW72" s="647" t="str">
        <f aca="false">IF(ISERROR($F72*$E72*EXP(-$F72*(AW$58-$C72+0.5))*$D72),"",$F72*$E72*EXP(-$F72*(AW$58-$C72+0.5))*$D72)</f>
        <v/>
      </c>
      <c r="AX72" s="647" t="str">
        <f aca="false">IF(ISERROR($F72*$E72*EXP(-$F72*(AX$58-$C72+0.5))*$D72),"",$F72*$E72*EXP(-$F72*(AX$58-$C72+0.5))*$D72)</f>
        <v/>
      </c>
      <c r="AY72" s="647" t="str">
        <f aca="false">IF(ISERROR($F72*$E72*EXP(-$F72*(AY$58-$C72+0.5))*$D72),"",$F72*$E72*EXP(-$F72*(AY$58-$C72+0.5))*$D72)</f>
        <v/>
      </c>
      <c r="AZ72" s="647" t="str">
        <f aca="false">IF(ISERROR($F72*$E72*EXP(-$F72*(AZ$58-$C72+0.5))*$D72),"",$F72*$E72*EXP(-$F72*(AZ$58-$C72+0.5))*$D72)</f>
        <v/>
      </c>
      <c r="BA72" s="647" t="str">
        <f aca="false">IF(ISERROR($F72*$E72*EXP(-$F72*(BA$58-$C72+0.5))*$D72),"",$F72*$E72*EXP(-$F72*(BA$58-$C72+0.5))*$D72)</f>
        <v/>
      </c>
      <c r="BB72" s="647" t="str">
        <f aca="false">IF(ISERROR($F72*$E72*EXP(-$F72*(BB$58-$C72+0.5))*$D72),"",$F72*$E72*EXP(-$F72*(BB$58-$C72+0.5))*$D72)</f>
        <v/>
      </c>
      <c r="BC72" s="647" t="str">
        <f aca="false">IF(ISERROR($F72*$E72*EXP(-$F72*(BC$58-$C72+0.5))*$D72),"",$F72*$E72*EXP(-$F72*(BC$58-$C72+0.5))*$D72)</f>
        <v/>
      </c>
      <c r="BD72" s="647" t="str">
        <f aca="false">IF(ISERROR($F72*$E72*EXP(-$F72*(BD$58-$C72+0.5))*$D72),"",$F72*$E72*EXP(-$F72*(BD$58-$C72+0.5))*$D72)</f>
        <v/>
      </c>
      <c r="BE72" s="647" t="str">
        <f aca="false">IF(ISERROR($F72*$E72*EXP(-$F72*(BE$58-$C72+0.5))*$D72),"",$F72*$E72*EXP(-$F72*(BE$58-$C72+0.5))*$D72)</f>
        <v/>
      </c>
      <c r="BF72" s="601"/>
    </row>
    <row r="73" customFormat="false" ht="15.75" hidden="false" customHeight="false" outlineLevel="0" collapsed="false">
      <c r="B73" s="649"/>
      <c r="C73" s="642" t="str">
        <f aca="false">+IF(O$58&lt;=$G$54,O$58,"")</f>
        <v/>
      </c>
      <c r="D73" s="643"/>
      <c r="E73" s="644"/>
      <c r="F73" s="645"/>
      <c r="G73" s="646"/>
      <c r="H73" s="648"/>
      <c r="I73" s="648"/>
      <c r="J73" s="648"/>
      <c r="K73" s="648"/>
      <c r="L73" s="648"/>
      <c r="M73" s="648"/>
      <c r="N73" s="648"/>
      <c r="O73" s="647" t="str">
        <f aca="false">IF(ISERROR($F73*$E73*EXP(-$F73*(O$58-$C73+0.5))*$D73),"",$F73*$E73*EXP(-$F73*(O$58-$C73+0.5))*$D73)</f>
        <v/>
      </c>
      <c r="P73" s="647" t="str">
        <f aca="false">IF(ISERROR($F73*$E73*EXP(-$F73*(P$58-$C73+0.5))*$D73),"",$F73*$E73*EXP(-$F73*(P$58-$C73+0.5))*$D73)</f>
        <v/>
      </c>
      <c r="Q73" s="647" t="str">
        <f aca="false">IF(ISERROR($F73*$E73*EXP(-$F73*(Q$58-$C73+0.5))*$D73),"",$F73*$E73*EXP(-$F73*(Q$58-$C73+0.5))*$D73)</f>
        <v/>
      </c>
      <c r="R73" s="647" t="str">
        <f aca="false">IF(ISERROR($F73*$E73*EXP(-$F73*(R$58-$C73+0.5))*$D73),"",$F73*$E73*EXP(-$F73*(R$58-$C73+0.5))*$D73)</f>
        <v/>
      </c>
      <c r="S73" s="647" t="str">
        <f aca="false">IF(ISERROR($F73*$E73*EXP(-$F73*(S$58-$C73+0.5))*$D73),"",$F73*$E73*EXP(-$F73*(S$58-$C73+0.5))*$D73)</f>
        <v/>
      </c>
      <c r="T73" s="647" t="str">
        <f aca="false">IF(ISERROR($F73*$E73*EXP(-$F73*(T$58-$C73+0.5))*$D73),"",$F73*$E73*EXP(-$F73*(T$58-$C73+0.5))*$D73)</f>
        <v/>
      </c>
      <c r="U73" s="647" t="str">
        <f aca="false">IF(ISERROR($F73*$E73*EXP(-$F73*(U$58-$C73+0.5))*$D73),"",$F73*$E73*EXP(-$F73*(U$58-$C73+0.5))*$D73)</f>
        <v/>
      </c>
      <c r="V73" s="647" t="str">
        <f aca="false">IF(ISERROR($F73*$E73*EXP(-$F73*(V$58-$C73+0.5))*$D73),"",$F73*$E73*EXP(-$F73*(V$58-$C73+0.5))*$D73)</f>
        <v/>
      </c>
      <c r="W73" s="647" t="str">
        <f aca="false">IF(ISERROR($F73*$E73*EXP(-$F73*(W$58-$C73+0.5))*$D73),"",$F73*$E73*EXP(-$F73*(W$58-$C73+0.5))*$D73)</f>
        <v/>
      </c>
      <c r="X73" s="647" t="str">
        <f aca="false">IF(ISERROR($F73*$E73*EXP(-$F73*(X$58-$C73+0.5))*$D73),"",$F73*$E73*EXP(-$F73*(X$58-$C73+0.5))*$D73)</f>
        <v/>
      </c>
      <c r="Y73" s="647" t="str">
        <f aca="false">IF(ISERROR($F73*$E73*EXP(-$F73*(Y$58-$C73+0.5))*$D73),"",$F73*$E73*EXP(-$F73*(Y$58-$C73+0.5))*$D73)</f>
        <v/>
      </c>
      <c r="Z73" s="647" t="str">
        <f aca="false">IF(ISERROR($F73*$E73*EXP(-$F73*(Z$58-$C73+0.5))*$D73),"",$F73*$E73*EXP(-$F73*(Z$58-$C73+0.5))*$D73)</f>
        <v/>
      </c>
      <c r="AA73" s="647" t="str">
        <f aca="false">IF(ISERROR($F73*$E73*EXP(-$F73*(AA$58-$C73+0.5))*$D73),"",$F73*$E73*EXP(-$F73*(AA$58-$C73+0.5))*$D73)</f>
        <v/>
      </c>
      <c r="AB73" s="647" t="str">
        <f aca="false">IF(ISERROR($F73*$E73*EXP(-$F73*(AB$58-$C73+0.5))*$D73),"",$F73*$E73*EXP(-$F73*(AB$58-$C73+0.5))*$D73)</f>
        <v/>
      </c>
      <c r="AC73" s="647" t="str">
        <f aca="false">IF(ISERROR($F73*$E73*EXP(-$F73*(AC$58-$C73+0.5))*$D73),"",$F73*$E73*EXP(-$F73*(AC$58-$C73+0.5))*$D73)</f>
        <v/>
      </c>
      <c r="AD73" s="647" t="str">
        <f aca="false">IF(ISERROR($F73*$E73*EXP(-$F73*(AD$58-$C73+0.5))*$D73),"",$F73*$E73*EXP(-$F73*(AD$58-$C73+0.5))*$D73)</f>
        <v/>
      </c>
      <c r="AE73" s="647" t="str">
        <f aca="false">IF(ISERROR($F73*$E73*EXP(-$F73*(AE$58-$C73+0.5))*$D73),"",$F73*$E73*EXP(-$F73*(AE$58-$C73+0.5))*$D73)</f>
        <v/>
      </c>
      <c r="AF73" s="647" t="str">
        <f aca="false">IF(ISERROR($F73*$E73*EXP(-$F73*(AF$58-$C73+0.5))*$D73),"",$F73*$E73*EXP(-$F73*(AF$58-$C73+0.5))*$D73)</f>
        <v/>
      </c>
      <c r="AG73" s="647" t="str">
        <f aca="false">IF(ISERROR($F73*$E73*EXP(-$F73*(AG$58-$C73+0.5))*$D73),"",$F73*$E73*EXP(-$F73*(AG$58-$C73+0.5))*$D73)</f>
        <v/>
      </c>
      <c r="AH73" s="647" t="str">
        <f aca="false">IF(ISERROR($F73*$E73*EXP(-$F73*(AH$58-$C73+0.5))*$D73),"",$F73*$E73*EXP(-$F73*(AH$58-$C73+0.5))*$D73)</f>
        <v/>
      </c>
      <c r="AI73" s="647" t="str">
        <f aca="false">IF(ISERROR($F73*$E73*EXP(-$F73*(AI$58-$C73+0.5))*$D73),"",$F73*$E73*EXP(-$F73*(AI$58-$C73+0.5))*$D73)</f>
        <v/>
      </c>
      <c r="AJ73" s="647" t="str">
        <f aca="false">IF(ISERROR($F73*$E73*EXP(-$F73*(AJ$58-$C73+0.5))*$D73),"",$F73*$E73*EXP(-$F73*(AJ$58-$C73+0.5))*$D73)</f>
        <v/>
      </c>
      <c r="AK73" s="647" t="str">
        <f aca="false">IF(ISERROR($F73*$E73*EXP(-$F73*(AK$58-$C73+0.5))*$D73),"",$F73*$E73*EXP(-$F73*(AK$58-$C73+0.5))*$D73)</f>
        <v/>
      </c>
      <c r="AL73" s="647" t="str">
        <f aca="false">IF(ISERROR($F73*$E73*EXP(-$F73*(AL$58-$C73+0.5))*$D73),"",$F73*$E73*EXP(-$F73*(AL$58-$C73+0.5))*$D73)</f>
        <v/>
      </c>
      <c r="AM73" s="647" t="str">
        <f aca="false">IF(ISERROR($F73*$E73*EXP(-$F73*(AM$58-$C73+0.5))*$D73),"",$F73*$E73*EXP(-$F73*(AM$58-$C73+0.5))*$D73)</f>
        <v/>
      </c>
      <c r="AN73" s="647" t="str">
        <f aca="false">IF(ISERROR($F73*$E73*EXP(-$F73*(AN$58-$C73+0.5))*$D73),"",$F73*$E73*EXP(-$F73*(AN$58-$C73+0.5))*$D73)</f>
        <v/>
      </c>
      <c r="AO73" s="647" t="str">
        <f aca="false">IF(ISERROR($F73*$E73*EXP(-$F73*(AO$58-$C73+0.5))*$D73),"",$F73*$E73*EXP(-$F73*(AO$58-$C73+0.5))*$D73)</f>
        <v/>
      </c>
      <c r="AP73" s="647" t="str">
        <f aca="false">IF(ISERROR($F73*$E73*EXP(-$F73*(AP$58-$C73+0.5))*$D73),"",$F73*$E73*EXP(-$F73*(AP$58-$C73+0.5))*$D73)</f>
        <v/>
      </c>
      <c r="AQ73" s="647" t="str">
        <f aca="false">IF(ISERROR($F73*$E73*EXP(-$F73*(AQ$58-$C73+0.5))*$D73),"",$F73*$E73*EXP(-$F73*(AQ$58-$C73+0.5))*$D73)</f>
        <v/>
      </c>
      <c r="AR73" s="647" t="str">
        <f aca="false">IF(ISERROR($F73*$E73*EXP(-$F73*(AR$58-$C73+0.5))*$D73),"",$F73*$E73*EXP(-$F73*(AR$58-$C73+0.5))*$D73)</f>
        <v/>
      </c>
      <c r="AS73" s="647" t="str">
        <f aca="false">IF(ISERROR($F73*$E73*EXP(-$F73*(AS$58-$C73+0.5))*$D73),"",$F73*$E73*EXP(-$F73*(AS$58-$C73+0.5))*$D73)</f>
        <v/>
      </c>
      <c r="AT73" s="647" t="str">
        <f aca="false">IF(ISERROR($F73*$E73*EXP(-$F73*(AT$58-$C73+0.5))*$D73),"",$F73*$E73*EXP(-$F73*(AT$58-$C73+0.5))*$D73)</f>
        <v/>
      </c>
      <c r="AU73" s="647" t="str">
        <f aca="false">IF(ISERROR($F73*$E73*EXP(-$F73*(AU$58-$C73+0.5))*$D73),"",$F73*$E73*EXP(-$F73*(AU$58-$C73+0.5))*$D73)</f>
        <v/>
      </c>
      <c r="AV73" s="647" t="str">
        <f aca="false">IF(ISERROR($F73*$E73*EXP(-$F73*(AV$58-$C73+0.5))*$D73),"",$F73*$E73*EXP(-$F73*(AV$58-$C73+0.5))*$D73)</f>
        <v/>
      </c>
      <c r="AW73" s="647" t="str">
        <f aca="false">IF(ISERROR($F73*$E73*EXP(-$F73*(AW$58-$C73+0.5))*$D73),"",$F73*$E73*EXP(-$F73*(AW$58-$C73+0.5))*$D73)</f>
        <v/>
      </c>
      <c r="AX73" s="647" t="str">
        <f aca="false">IF(ISERROR($F73*$E73*EXP(-$F73*(AX$58-$C73+0.5))*$D73),"",$F73*$E73*EXP(-$F73*(AX$58-$C73+0.5))*$D73)</f>
        <v/>
      </c>
      <c r="AY73" s="647" t="str">
        <f aca="false">IF(ISERROR($F73*$E73*EXP(-$F73*(AY$58-$C73+0.5))*$D73),"",$F73*$E73*EXP(-$F73*(AY$58-$C73+0.5))*$D73)</f>
        <v/>
      </c>
      <c r="AZ73" s="647" t="str">
        <f aca="false">IF(ISERROR($F73*$E73*EXP(-$F73*(AZ$58-$C73+0.5))*$D73),"",$F73*$E73*EXP(-$F73*(AZ$58-$C73+0.5))*$D73)</f>
        <v/>
      </c>
      <c r="BA73" s="647" t="str">
        <f aca="false">IF(ISERROR($F73*$E73*EXP(-$F73*(BA$58-$C73+0.5))*$D73),"",$F73*$E73*EXP(-$F73*(BA$58-$C73+0.5))*$D73)</f>
        <v/>
      </c>
      <c r="BB73" s="647" t="str">
        <f aca="false">IF(ISERROR($F73*$E73*EXP(-$F73*(BB$58-$C73+0.5))*$D73),"",$F73*$E73*EXP(-$F73*(BB$58-$C73+0.5))*$D73)</f>
        <v/>
      </c>
      <c r="BC73" s="647" t="str">
        <f aca="false">IF(ISERROR($F73*$E73*EXP(-$F73*(BC$58-$C73+0.5))*$D73),"",$F73*$E73*EXP(-$F73*(BC$58-$C73+0.5))*$D73)</f>
        <v/>
      </c>
      <c r="BD73" s="647" t="str">
        <f aca="false">IF(ISERROR($F73*$E73*EXP(-$F73*(BD$58-$C73+0.5))*$D73),"",$F73*$E73*EXP(-$F73*(BD$58-$C73+0.5))*$D73)</f>
        <v/>
      </c>
      <c r="BE73" s="647" t="str">
        <f aca="false">IF(ISERROR($F73*$E73*EXP(-$F73*(BE$58-$C73+0.5))*$D73),"",$F73*$E73*EXP(-$F73*(BE$58-$C73+0.5))*$D73)</f>
        <v/>
      </c>
      <c r="BF73" s="601"/>
    </row>
    <row r="74" customFormat="false" ht="15.75" hidden="false" customHeight="false" outlineLevel="0" collapsed="false">
      <c r="B74" s="6"/>
      <c r="C74" s="642" t="str">
        <f aca="false">+IF(P$58&lt;=$G$54,P$58,"")</f>
        <v/>
      </c>
      <c r="D74" s="643"/>
      <c r="E74" s="644"/>
      <c r="F74" s="645"/>
      <c r="G74" s="646"/>
      <c r="H74" s="648"/>
      <c r="I74" s="648"/>
      <c r="J74" s="648"/>
      <c r="K74" s="648"/>
      <c r="L74" s="648"/>
      <c r="M74" s="648"/>
      <c r="N74" s="648"/>
      <c r="O74" s="648"/>
      <c r="P74" s="647" t="str">
        <f aca="false">IF(ISERROR($F74*$E74*EXP(-$F74*(P$58-$C74+0.5))*$D74),"",$F74*$E74*EXP(-$F74*(P$58-$C74+0.5))*$D74)</f>
        <v/>
      </c>
      <c r="Q74" s="647" t="str">
        <f aca="false">IF(ISERROR($F74*$E74*EXP(-$F74*(Q$58-$C74+0.5))*$D74),"",$F74*$E74*EXP(-$F74*(Q$58-$C74+0.5))*$D74)</f>
        <v/>
      </c>
      <c r="R74" s="647" t="str">
        <f aca="false">IF(ISERROR($F74*$E74*EXP(-$F74*(R$58-$C74+0.5))*$D74),"",$F74*$E74*EXP(-$F74*(R$58-$C74+0.5))*$D74)</f>
        <v/>
      </c>
      <c r="S74" s="647" t="str">
        <f aca="false">IF(ISERROR($F74*$E74*EXP(-$F74*(S$58-$C74+0.5))*$D74),"",$F74*$E74*EXP(-$F74*(S$58-$C74+0.5))*$D74)</f>
        <v/>
      </c>
      <c r="T74" s="647" t="str">
        <f aca="false">IF(ISERROR($F74*$E74*EXP(-$F74*(T$58-$C74+0.5))*$D74),"",$F74*$E74*EXP(-$F74*(T$58-$C74+0.5))*$D74)</f>
        <v/>
      </c>
      <c r="U74" s="647" t="str">
        <f aca="false">IF(ISERROR($F74*$E74*EXP(-$F74*(U$58-$C74+0.5))*$D74),"",$F74*$E74*EXP(-$F74*(U$58-$C74+0.5))*$D74)</f>
        <v/>
      </c>
      <c r="V74" s="647" t="str">
        <f aca="false">IF(ISERROR($F74*$E74*EXP(-$F74*(V$58-$C74+0.5))*$D74),"",$F74*$E74*EXP(-$F74*(V$58-$C74+0.5))*$D74)</f>
        <v/>
      </c>
      <c r="W74" s="647" t="str">
        <f aca="false">IF(ISERROR($F74*$E74*EXP(-$F74*(W$58-$C74+0.5))*$D74),"",$F74*$E74*EXP(-$F74*(W$58-$C74+0.5))*$D74)</f>
        <v/>
      </c>
      <c r="X74" s="647" t="str">
        <f aca="false">IF(ISERROR($F74*$E74*EXP(-$F74*(X$58-$C74+0.5))*$D74),"",$F74*$E74*EXP(-$F74*(X$58-$C74+0.5))*$D74)</f>
        <v/>
      </c>
      <c r="Y74" s="647" t="str">
        <f aca="false">IF(ISERROR($F74*$E74*EXP(-$F74*(Y$58-$C74+0.5))*$D74),"",$F74*$E74*EXP(-$F74*(Y$58-$C74+0.5))*$D74)</f>
        <v/>
      </c>
      <c r="Z74" s="647" t="str">
        <f aca="false">IF(ISERROR($F74*$E74*EXP(-$F74*(Z$58-$C74+0.5))*$D74),"",$F74*$E74*EXP(-$F74*(Z$58-$C74+0.5))*$D74)</f>
        <v/>
      </c>
      <c r="AA74" s="647" t="str">
        <f aca="false">IF(ISERROR($F74*$E74*EXP(-$F74*(AA$58-$C74+0.5))*$D74),"",$F74*$E74*EXP(-$F74*(AA$58-$C74+0.5))*$D74)</f>
        <v/>
      </c>
      <c r="AB74" s="647" t="str">
        <f aca="false">IF(ISERROR($F74*$E74*EXP(-$F74*(AB$58-$C74+0.5))*$D74),"",$F74*$E74*EXP(-$F74*(AB$58-$C74+0.5))*$D74)</f>
        <v/>
      </c>
      <c r="AC74" s="647" t="str">
        <f aca="false">IF(ISERROR($F74*$E74*EXP(-$F74*(AC$58-$C74+0.5))*$D74),"",$F74*$E74*EXP(-$F74*(AC$58-$C74+0.5))*$D74)</f>
        <v/>
      </c>
      <c r="AD74" s="647" t="str">
        <f aca="false">IF(ISERROR($F74*$E74*EXP(-$F74*(AD$58-$C74+0.5))*$D74),"",$F74*$E74*EXP(-$F74*(AD$58-$C74+0.5))*$D74)</f>
        <v/>
      </c>
      <c r="AE74" s="647" t="str">
        <f aca="false">IF(ISERROR($F74*$E74*EXP(-$F74*(AE$58-$C74+0.5))*$D74),"",$F74*$E74*EXP(-$F74*(AE$58-$C74+0.5))*$D74)</f>
        <v/>
      </c>
      <c r="AF74" s="647" t="str">
        <f aca="false">IF(ISERROR($F74*$E74*EXP(-$F74*(AF$58-$C74+0.5))*$D74),"",$F74*$E74*EXP(-$F74*(AF$58-$C74+0.5))*$D74)</f>
        <v/>
      </c>
      <c r="AG74" s="647" t="str">
        <f aca="false">IF(ISERROR($F74*$E74*EXP(-$F74*(AG$58-$C74+0.5))*$D74),"",$F74*$E74*EXP(-$F74*(AG$58-$C74+0.5))*$D74)</f>
        <v/>
      </c>
      <c r="AH74" s="647" t="str">
        <f aca="false">IF(ISERROR($F74*$E74*EXP(-$F74*(AH$58-$C74+0.5))*$D74),"",$F74*$E74*EXP(-$F74*(AH$58-$C74+0.5))*$D74)</f>
        <v/>
      </c>
      <c r="AI74" s="647" t="str">
        <f aca="false">IF(ISERROR($F74*$E74*EXP(-$F74*(AI$58-$C74+0.5))*$D74),"",$F74*$E74*EXP(-$F74*(AI$58-$C74+0.5))*$D74)</f>
        <v/>
      </c>
      <c r="AJ74" s="647" t="str">
        <f aca="false">IF(ISERROR($F74*$E74*EXP(-$F74*(AJ$58-$C74+0.5))*$D74),"",$F74*$E74*EXP(-$F74*(AJ$58-$C74+0.5))*$D74)</f>
        <v/>
      </c>
      <c r="AK74" s="647" t="str">
        <f aca="false">IF(ISERROR($F74*$E74*EXP(-$F74*(AK$58-$C74+0.5))*$D74),"",$F74*$E74*EXP(-$F74*(AK$58-$C74+0.5))*$D74)</f>
        <v/>
      </c>
      <c r="AL74" s="647" t="str">
        <f aca="false">IF(ISERROR($F74*$E74*EXP(-$F74*(AL$58-$C74+0.5))*$D74),"",$F74*$E74*EXP(-$F74*(AL$58-$C74+0.5))*$D74)</f>
        <v/>
      </c>
      <c r="AM74" s="647" t="str">
        <f aca="false">IF(ISERROR($F74*$E74*EXP(-$F74*(AM$58-$C74+0.5))*$D74),"",$F74*$E74*EXP(-$F74*(AM$58-$C74+0.5))*$D74)</f>
        <v/>
      </c>
      <c r="AN74" s="647" t="str">
        <f aca="false">IF(ISERROR($F74*$E74*EXP(-$F74*(AN$58-$C74+0.5))*$D74),"",$F74*$E74*EXP(-$F74*(AN$58-$C74+0.5))*$D74)</f>
        <v/>
      </c>
      <c r="AO74" s="647" t="str">
        <f aca="false">IF(ISERROR($F74*$E74*EXP(-$F74*(AO$58-$C74+0.5))*$D74),"",$F74*$E74*EXP(-$F74*(AO$58-$C74+0.5))*$D74)</f>
        <v/>
      </c>
      <c r="AP74" s="647" t="str">
        <f aca="false">IF(ISERROR($F74*$E74*EXP(-$F74*(AP$58-$C74+0.5))*$D74),"",$F74*$E74*EXP(-$F74*(AP$58-$C74+0.5))*$D74)</f>
        <v/>
      </c>
      <c r="AQ74" s="647" t="str">
        <f aca="false">IF(ISERROR($F74*$E74*EXP(-$F74*(AQ$58-$C74+0.5))*$D74),"",$F74*$E74*EXP(-$F74*(AQ$58-$C74+0.5))*$D74)</f>
        <v/>
      </c>
      <c r="AR74" s="647" t="str">
        <f aca="false">IF(ISERROR($F74*$E74*EXP(-$F74*(AR$58-$C74+0.5))*$D74),"",$F74*$E74*EXP(-$F74*(AR$58-$C74+0.5))*$D74)</f>
        <v/>
      </c>
      <c r="AS74" s="647" t="str">
        <f aca="false">IF(ISERROR($F74*$E74*EXP(-$F74*(AS$58-$C74+0.5))*$D74),"",$F74*$E74*EXP(-$F74*(AS$58-$C74+0.5))*$D74)</f>
        <v/>
      </c>
      <c r="AT74" s="647" t="str">
        <f aca="false">IF(ISERROR($F74*$E74*EXP(-$F74*(AT$58-$C74+0.5))*$D74),"",$F74*$E74*EXP(-$F74*(AT$58-$C74+0.5))*$D74)</f>
        <v/>
      </c>
      <c r="AU74" s="647" t="str">
        <f aca="false">IF(ISERROR($F74*$E74*EXP(-$F74*(AU$58-$C74+0.5))*$D74),"",$F74*$E74*EXP(-$F74*(AU$58-$C74+0.5))*$D74)</f>
        <v/>
      </c>
      <c r="AV74" s="647" t="str">
        <f aca="false">IF(ISERROR($F74*$E74*EXP(-$F74*(AV$58-$C74+0.5))*$D74),"",$F74*$E74*EXP(-$F74*(AV$58-$C74+0.5))*$D74)</f>
        <v/>
      </c>
      <c r="AW74" s="647" t="str">
        <f aca="false">IF(ISERROR($F74*$E74*EXP(-$F74*(AW$58-$C74+0.5))*$D74),"",$F74*$E74*EXP(-$F74*(AW$58-$C74+0.5))*$D74)</f>
        <v/>
      </c>
      <c r="AX74" s="647" t="str">
        <f aca="false">IF(ISERROR($F74*$E74*EXP(-$F74*(AX$58-$C74+0.5))*$D74),"",$F74*$E74*EXP(-$F74*(AX$58-$C74+0.5))*$D74)</f>
        <v/>
      </c>
      <c r="AY74" s="647" t="str">
        <f aca="false">IF(ISERROR($F74*$E74*EXP(-$F74*(AY$58-$C74+0.5))*$D74),"",$F74*$E74*EXP(-$F74*(AY$58-$C74+0.5))*$D74)</f>
        <v/>
      </c>
      <c r="AZ74" s="647" t="str">
        <f aca="false">IF(ISERROR($F74*$E74*EXP(-$F74*(AZ$58-$C74+0.5))*$D74),"",$F74*$E74*EXP(-$F74*(AZ$58-$C74+0.5))*$D74)</f>
        <v/>
      </c>
      <c r="BA74" s="647" t="str">
        <f aca="false">IF(ISERROR($F74*$E74*EXP(-$F74*(BA$58-$C74+0.5))*$D74),"",$F74*$E74*EXP(-$F74*(BA$58-$C74+0.5))*$D74)</f>
        <v/>
      </c>
      <c r="BB74" s="647" t="str">
        <f aca="false">IF(ISERROR($F74*$E74*EXP(-$F74*(BB$58-$C74+0.5))*$D74),"",$F74*$E74*EXP(-$F74*(BB$58-$C74+0.5))*$D74)</f>
        <v/>
      </c>
      <c r="BC74" s="647" t="str">
        <f aca="false">IF(ISERROR($F74*$E74*EXP(-$F74*(BC$58-$C74+0.5))*$D74),"",$F74*$E74*EXP(-$F74*(BC$58-$C74+0.5))*$D74)</f>
        <v/>
      </c>
      <c r="BD74" s="647" t="str">
        <f aca="false">IF(ISERROR($F74*$E74*EXP(-$F74*(BD$58-$C74+0.5))*$D74),"",$F74*$E74*EXP(-$F74*(BD$58-$C74+0.5))*$D74)</f>
        <v/>
      </c>
      <c r="BE74" s="647" t="str">
        <f aca="false">IF(ISERROR($F74*$E74*EXP(-$F74*(BE$58-$C74+0.5))*$D74),"",$F74*$E74*EXP(-$F74*(BE$58-$C74+0.5))*$D74)</f>
        <v/>
      </c>
      <c r="BF74" s="601"/>
    </row>
    <row r="75" customFormat="false" ht="15.75" hidden="false" customHeight="false" outlineLevel="0" collapsed="false">
      <c r="B75" s="6"/>
      <c r="C75" s="642" t="str">
        <f aca="false">+IF(Q$58&lt;=$G$54,Q$58,"")</f>
        <v/>
      </c>
      <c r="D75" s="643"/>
      <c r="E75" s="644"/>
      <c r="F75" s="645"/>
      <c r="G75" s="646"/>
      <c r="H75" s="648"/>
      <c r="I75" s="648"/>
      <c r="J75" s="648"/>
      <c r="K75" s="648"/>
      <c r="L75" s="648"/>
      <c r="M75" s="648"/>
      <c r="N75" s="648"/>
      <c r="O75" s="648"/>
      <c r="P75" s="648"/>
      <c r="Q75" s="647" t="str">
        <f aca="false">IF(ISERROR($F75*$E75*EXP(-$F75*(Q$58-$C75+0.5))*$D75),"",$F75*$E75*EXP(-$F75*(Q$58-$C75+0.5))*$D75)</f>
        <v/>
      </c>
      <c r="R75" s="647" t="str">
        <f aca="false">IF(ISERROR($F75*$E75*EXP(-$F75*(R$58-$C75+0.5))*$D75),"",$F75*$E75*EXP(-$F75*(R$58-$C75+0.5))*$D75)</f>
        <v/>
      </c>
      <c r="S75" s="647" t="str">
        <f aca="false">IF(ISERROR($F75*$E75*EXP(-$F75*(S$58-$C75+0.5))*$D75),"",$F75*$E75*EXP(-$F75*(S$58-$C75+0.5))*$D75)</f>
        <v/>
      </c>
      <c r="T75" s="647" t="str">
        <f aca="false">IF(ISERROR($F75*$E75*EXP(-$F75*(T$58-$C75+0.5))*$D75),"",$F75*$E75*EXP(-$F75*(T$58-$C75+0.5))*$D75)</f>
        <v/>
      </c>
      <c r="U75" s="647" t="str">
        <f aca="false">IF(ISERROR($F75*$E75*EXP(-$F75*(U$58-$C75+0.5))*$D75),"",$F75*$E75*EXP(-$F75*(U$58-$C75+0.5))*$D75)</f>
        <v/>
      </c>
      <c r="V75" s="647" t="str">
        <f aca="false">IF(ISERROR($F75*$E75*EXP(-$F75*(V$58-$C75+0.5))*$D75),"",$F75*$E75*EXP(-$F75*(V$58-$C75+0.5))*$D75)</f>
        <v/>
      </c>
      <c r="W75" s="647" t="str">
        <f aca="false">IF(ISERROR($F75*$E75*EXP(-$F75*(W$58-$C75+0.5))*$D75),"",$F75*$E75*EXP(-$F75*(W$58-$C75+0.5))*$D75)</f>
        <v/>
      </c>
      <c r="X75" s="647" t="str">
        <f aca="false">IF(ISERROR($F75*$E75*EXP(-$F75*(X$58-$C75+0.5))*$D75),"",$F75*$E75*EXP(-$F75*(X$58-$C75+0.5))*$D75)</f>
        <v/>
      </c>
      <c r="Y75" s="647" t="str">
        <f aca="false">IF(ISERROR($F75*$E75*EXP(-$F75*(Y$58-$C75+0.5))*$D75),"",$F75*$E75*EXP(-$F75*(Y$58-$C75+0.5))*$D75)</f>
        <v/>
      </c>
      <c r="Z75" s="647" t="str">
        <f aca="false">IF(ISERROR($F75*$E75*EXP(-$F75*(Z$58-$C75+0.5))*$D75),"",$F75*$E75*EXP(-$F75*(Z$58-$C75+0.5))*$D75)</f>
        <v/>
      </c>
      <c r="AA75" s="647" t="str">
        <f aca="false">IF(ISERROR($F75*$E75*EXP(-$F75*(AA$58-$C75+0.5))*$D75),"",$F75*$E75*EXP(-$F75*(AA$58-$C75+0.5))*$D75)</f>
        <v/>
      </c>
      <c r="AB75" s="647" t="str">
        <f aca="false">IF(ISERROR($F75*$E75*EXP(-$F75*(AB$58-$C75+0.5))*$D75),"",$F75*$E75*EXP(-$F75*(AB$58-$C75+0.5))*$D75)</f>
        <v/>
      </c>
      <c r="AC75" s="647" t="str">
        <f aca="false">IF(ISERROR($F75*$E75*EXP(-$F75*(AC$58-$C75+0.5))*$D75),"",$F75*$E75*EXP(-$F75*(AC$58-$C75+0.5))*$D75)</f>
        <v/>
      </c>
      <c r="AD75" s="647" t="str">
        <f aca="false">IF(ISERROR($F75*$E75*EXP(-$F75*(AD$58-$C75+0.5))*$D75),"",$F75*$E75*EXP(-$F75*(AD$58-$C75+0.5))*$D75)</f>
        <v/>
      </c>
      <c r="AE75" s="647" t="str">
        <f aca="false">IF(ISERROR($F75*$E75*EXP(-$F75*(AE$58-$C75+0.5))*$D75),"",$F75*$E75*EXP(-$F75*(AE$58-$C75+0.5))*$D75)</f>
        <v/>
      </c>
      <c r="AF75" s="647" t="str">
        <f aca="false">IF(ISERROR($F75*$E75*EXP(-$F75*(AF$58-$C75+0.5))*$D75),"",$F75*$E75*EXP(-$F75*(AF$58-$C75+0.5))*$D75)</f>
        <v/>
      </c>
      <c r="AG75" s="647" t="str">
        <f aca="false">IF(ISERROR($F75*$E75*EXP(-$F75*(AG$58-$C75+0.5))*$D75),"",$F75*$E75*EXP(-$F75*(AG$58-$C75+0.5))*$D75)</f>
        <v/>
      </c>
      <c r="AH75" s="647" t="str">
        <f aca="false">IF(ISERROR($F75*$E75*EXP(-$F75*(AH$58-$C75+0.5))*$D75),"",$F75*$E75*EXP(-$F75*(AH$58-$C75+0.5))*$D75)</f>
        <v/>
      </c>
      <c r="AI75" s="647" t="str">
        <f aca="false">IF(ISERROR($F75*$E75*EXP(-$F75*(AI$58-$C75+0.5))*$D75),"",$F75*$E75*EXP(-$F75*(AI$58-$C75+0.5))*$D75)</f>
        <v/>
      </c>
      <c r="AJ75" s="647" t="str">
        <f aca="false">IF(ISERROR($F75*$E75*EXP(-$F75*(AJ$58-$C75+0.5))*$D75),"",$F75*$E75*EXP(-$F75*(AJ$58-$C75+0.5))*$D75)</f>
        <v/>
      </c>
      <c r="AK75" s="647" t="str">
        <f aca="false">IF(ISERROR($F75*$E75*EXP(-$F75*(AK$58-$C75+0.5))*$D75),"",$F75*$E75*EXP(-$F75*(AK$58-$C75+0.5))*$D75)</f>
        <v/>
      </c>
      <c r="AL75" s="647" t="str">
        <f aca="false">IF(ISERROR($F75*$E75*EXP(-$F75*(AL$58-$C75+0.5))*$D75),"",$F75*$E75*EXP(-$F75*(AL$58-$C75+0.5))*$D75)</f>
        <v/>
      </c>
      <c r="AM75" s="647" t="str">
        <f aca="false">IF(ISERROR($F75*$E75*EXP(-$F75*(AM$58-$C75+0.5))*$D75),"",$F75*$E75*EXP(-$F75*(AM$58-$C75+0.5))*$D75)</f>
        <v/>
      </c>
      <c r="AN75" s="647" t="str">
        <f aca="false">IF(ISERROR($F75*$E75*EXP(-$F75*(AN$58-$C75+0.5))*$D75),"",$F75*$E75*EXP(-$F75*(AN$58-$C75+0.5))*$D75)</f>
        <v/>
      </c>
      <c r="AO75" s="647" t="str">
        <f aca="false">IF(ISERROR($F75*$E75*EXP(-$F75*(AO$58-$C75+0.5))*$D75),"",$F75*$E75*EXP(-$F75*(AO$58-$C75+0.5))*$D75)</f>
        <v/>
      </c>
      <c r="AP75" s="647" t="str">
        <f aca="false">IF(ISERROR($F75*$E75*EXP(-$F75*(AP$58-$C75+0.5))*$D75),"",$F75*$E75*EXP(-$F75*(AP$58-$C75+0.5))*$D75)</f>
        <v/>
      </c>
      <c r="AQ75" s="647" t="str">
        <f aca="false">IF(ISERROR($F75*$E75*EXP(-$F75*(AQ$58-$C75+0.5))*$D75),"",$F75*$E75*EXP(-$F75*(AQ$58-$C75+0.5))*$D75)</f>
        <v/>
      </c>
      <c r="AR75" s="647" t="str">
        <f aca="false">IF(ISERROR($F75*$E75*EXP(-$F75*(AR$58-$C75+0.5))*$D75),"",$F75*$E75*EXP(-$F75*(AR$58-$C75+0.5))*$D75)</f>
        <v/>
      </c>
      <c r="AS75" s="647" t="str">
        <f aca="false">IF(ISERROR($F75*$E75*EXP(-$F75*(AS$58-$C75+0.5))*$D75),"",$F75*$E75*EXP(-$F75*(AS$58-$C75+0.5))*$D75)</f>
        <v/>
      </c>
      <c r="AT75" s="647" t="str">
        <f aca="false">IF(ISERROR($F75*$E75*EXP(-$F75*(AT$58-$C75+0.5))*$D75),"",$F75*$E75*EXP(-$F75*(AT$58-$C75+0.5))*$D75)</f>
        <v/>
      </c>
      <c r="AU75" s="647" t="str">
        <f aca="false">IF(ISERROR($F75*$E75*EXP(-$F75*(AU$58-$C75+0.5))*$D75),"",$F75*$E75*EXP(-$F75*(AU$58-$C75+0.5))*$D75)</f>
        <v/>
      </c>
      <c r="AV75" s="647" t="str">
        <f aca="false">IF(ISERROR($F75*$E75*EXP(-$F75*(AV$58-$C75+0.5))*$D75),"",$F75*$E75*EXP(-$F75*(AV$58-$C75+0.5))*$D75)</f>
        <v/>
      </c>
      <c r="AW75" s="647" t="str">
        <f aca="false">IF(ISERROR($F75*$E75*EXP(-$F75*(AW$58-$C75+0.5))*$D75),"",$F75*$E75*EXP(-$F75*(AW$58-$C75+0.5))*$D75)</f>
        <v/>
      </c>
      <c r="AX75" s="647" t="str">
        <f aca="false">IF(ISERROR($F75*$E75*EXP(-$F75*(AX$58-$C75+0.5))*$D75),"",$F75*$E75*EXP(-$F75*(AX$58-$C75+0.5))*$D75)</f>
        <v/>
      </c>
      <c r="AY75" s="647" t="str">
        <f aca="false">IF(ISERROR($F75*$E75*EXP(-$F75*(AY$58-$C75+0.5))*$D75),"",$F75*$E75*EXP(-$F75*(AY$58-$C75+0.5))*$D75)</f>
        <v/>
      </c>
      <c r="AZ75" s="647" t="str">
        <f aca="false">IF(ISERROR($F75*$E75*EXP(-$F75*(AZ$58-$C75+0.5))*$D75),"",$F75*$E75*EXP(-$F75*(AZ$58-$C75+0.5))*$D75)</f>
        <v/>
      </c>
      <c r="BA75" s="647" t="str">
        <f aca="false">IF(ISERROR($F75*$E75*EXP(-$F75*(BA$58-$C75+0.5))*$D75),"",$F75*$E75*EXP(-$F75*(BA$58-$C75+0.5))*$D75)</f>
        <v/>
      </c>
      <c r="BB75" s="647" t="str">
        <f aca="false">IF(ISERROR($F75*$E75*EXP(-$F75*(BB$58-$C75+0.5))*$D75),"",$F75*$E75*EXP(-$F75*(BB$58-$C75+0.5))*$D75)</f>
        <v/>
      </c>
      <c r="BC75" s="647" t="str">
        <f aca="false">IF(ISERROR($F75*$E75*EXP(-$F75*(BC$58-$C75+0.5))*$D75),"",$F75*$E75*EXP(-$F75*(BC$58-$C75+0.5))*$D75)</f>
        <v/>
      </c>
      <c r="BD75" s="647" t="str">
        <f aca="false">IF(ISERROR($F75*$E75*EXP(-$F75*(BD$58-$C75+0.5))*$D75),"",$F75*$E75*EXP(-$F75*(BD$58-$C75+0.5))*$D75)</f>
        <v/>
      </c>
      <c r="BE75" s="647" t="str">
        <f aca="false">IF(ISERROR($F75*$E75*EXP(-$F75*(BE$58-$C75+0.5))*$D75),"",$F75*$E75*EXP(-$F75*(BE$58-$C75+0.5))*$D75)</f>
        <v/>
      </c>
      <c r="BF75" s="601"/>
    </row>
    <row r="76" customFormat="false" ht="15.75" hidden="false" customHeight="false" outlineLevel="0" collapsed="false">
      <c r="B76" s="6"/>
      <c r="C76" s="642" t="str">
        <f aca="false">+IF(R$58&lt;=$G$54,R$58,"")</f>
        <v/>
      </c>
      <c r="D76" s="643"/>
      <c r="E76" s="644"/>
      <c r="F76" s="645"/>
      <c r="G76" s="646"/>
      <c r="H76" s="648"/>
      <c r="I76" s="648"/>
      <c r="J76" s="648"/>
      <c r="K76" s="648"/>
      <c r="L76" s="648"/>
      <c r="M76" s="648"/>
      <c r="N76" s="648"/>
      <c r="O76" s="648"/>
      <c r="P76" s="648"/>
      <c r="Q76" s="648"/>
      <c r="R76" s="647" t="str">
        <f aca="false">IF(ISERROR($F76*$E76*EXP(-$F76*(R$58-$C76+0.5))*$D76),"",$F76*$E76*EXP(-$F76*(R$58-$C76+0.5))*$D76)</f>
        <v/>
      </c>
      <c r="S76" s="647" t="str">
        <f aca="false">IF(ISERROR($F76*$E76*EXP(-$F76*(S$58-$C76+0.5))*$D76),"",$F76*$E76*EXP(-$F76*(S$58-$C76+0.5))*$D76)</f>
        <v/>
      </c>
      <c r="T76" s="647" t="str">
        <f aca="false">IF(ISERROR($F76*$E76*EXP(-$F76*(T$58-$C76+0.5))*$D76),"",$F76*$E76*EXP(-$F76*(T$58-$C76+0.5))*$D76)</f>
        <v/>
      </c>
      <c r="U76" s="647" t="str">
        <f aca="false">IF(ISERROR($F76*$E76*EXP(-$F76*(U$58-$C76+0.5))*$D76),"",$F76*$E76*EXP(-$F76*(U$58-$C76+0.5))*$D76)</f>
        <v/>
      </c>
      <c r="V76" s="647" t="str">
        <f aca="false">IF(ISERROR($F76*$E76*EXP(-$F76*(V$58-$C76+0.5))*$D76),"",$F76*$E76*EXP(-$F76*(V$58-$C76+0.5))*$D76)</f>
        <v/>
      </c>
      <c r="W76" s="647" t="str">
        <f aca="false">IF(ISERROR($F76*$E76*EXP(-$F76*(W$58-$C76+0.5))*$D76),"",$F76*$E76*EXP(-$F76*(W$58-$C76+0.5))*$D76)</f>
        <v/>
      </c>
      <c r="X76" s="647" t="str">
        <f aca="false">IF(ISERROR($F76*$E76*EXP(-$F76*(X$58-$C76+0.5))*$D76),"",$F76*$E76*EXP(-$F76*(X$58-$C76+0.5))*$D76)</f>
        <v/>
      </c>
      <c r="Y76" s="647" t="str">
        <f aca="false">IF(ISERROR($F76*$E76*EXP(-$F76*(Y$58-$C76+0.5))*$D76),"",$F76*$E76*EXP(-$F76*(Y$58-$C76+0.5))*$D76)</f>
        <v/>
      </c>
      <c r="Z76" s="647" t="str">
        <f aca="false">IF(ISERROR($F76*$E76*EXP(-$F76*(Z$58-$C76+0.5))*$D76),"",$F76*$E76*EXP(-$F76*(Z$58-$C76+0.5))*$D76)</f>
        <v/>
      </c>
      <c r="AA76" s="647" t="str">
        <f aca="false">IF(ISERROR($F76*$E76*EXP(-$F76*(AA$58-$C76+0.5))*$D76),"",$F76*$E76*EXP(-$F76*(AA$58-$C76+0.5))*$D76)</f>
        <v/>
      </c>
      <c r="AB76" s="647" t="str">
        <f aca="false">IF(ISERROR($F76*$E76*EXP(-$F76*(AB$58-$C76+0.5))*$D76),"",$F76*$E76*EXP(-$F76*(AB$58-$C76+0.5))*$D76)</f>
        <v/>
      </c>
      <c r="AC76" s="647" t="str">
        <f aca="false">IF(ISERROR($F76*$E76*EXP(-$F76*(AC$58-$C76+0.5))*$D76),"",$F76*$E76*EXP(-$F76*(AC$58-$C76+0.5))*$D76)</f>
        <v/>
      </c>
      <c r="AD76" s="647" t="str">
        <f aca="false">IF(ISERROR($F76*$E76*EXP(-$F76*(AD$58-$C76+0.5))*$D76),"",$F76*$E76*EXP(-$F76*(AD$58-$C76+0.5))*$D76)</f>
        <v/>
      </c>
      <c r="AE76" s="647" t="str">
        <f aca="false">IF(ISERROR($F76*$E76*EXP(-$F76*(AE$58-$C76+0.5))*$D76),"",$F76*$E76*EXP(-$F76*(AE$58-$C76+0.5))*$D76)</f>
        <v/>
      </c>
      <c r="AF76" s="647" t="str">
        <f aca="false">IF(ISERROR($F76*$E76*EXP(-$F76*(AF$58-$C76+0.5))*$D76),"",$F76*$E76*EXP(-$F76*(AF$58-$C76+0.5))*$D76)</f>
        <v/>
      </c>
      <c r="AG76" s="647" t="str">
        <f aca="false">IF(ISERROR($F76*$E76*EXP(-$F76*(AG$58-$C76+0.5))*$D76),"",$F76*$E76*EXP(-$F76*(AG$58-$C76+0.5))*$D76)</f>
        <v/>
      </c>
      <c r="AH76" s="647" t="str">
        <f aca="false">IF(ISERROR($F76*$E76*EXP(-$F76*(AH$58-$C76+0.5))*$D76),"",$F76*$E76*EXP(-$F76*(AH$58-$C76+0.5))*$D76)</f>
        <v/>
      </c>
      <c r="AI76" s="647" t="str">
        <f aca="false">IF(ISERROR($F76*$E76*EXP(-$F76*(AI$58-$C76+0.5))*$D76),"",$F76*$E76*EXP(-$F76*(AI$58-$C76+0.5))*$D76)</f>
        <v/>
      </c>
      <c r="AJ76" s="647" t="str">
        <f aca="false">IF(ISERROR($F76*$E76*EXP(-$F76*(AJ$58-$C76+0.5))*$D76),"",$F76*$E76*EXP(-$F76*(AJ$58-$C76+0.5))*$D76)</f>
        <v/>
      </c>
      <c r="AK76" s="647" t="str">
        <f aca="false">IF(ISERROR($F76*$E76*EXP(-$F76*(AK$58-$C76+0.5))*$D76),"",$F76*$E76*EXP(-$F76*(AK$58-$C76+0.5))*$D76)</f>
        <v/>
      </c>
      <c r="AL76" s="647" t="str">
        <f aca="false">IF(ISERROR($F76*$E76*EXP(-$F76*(AL$58-$C76+0.5))*$D76),"",$F76*$E76*EXP(-$F76*(AL$58-$C76+0.5))*$D76)</f>
        <v/>
      </c>
      <c r="AM76" s="647" t="str">
        <f aca="false">IF(ISERROR($F76*$E76*EXP(-$F76*(AM$58-$C76+0.5))*$D76),"",$F76*$E76*EXP(-$F76*(AM$58-$C76+0.5))*$D76)</f>
        <v/>
      </c>
      <c r="AN76" s="647" t="str">
        <f aca="false">IF(ISERROR($F76*$E76*EXP(-$F76*(AN$58-$C76+0.5))*$D76),"",$F76*$E76*EXP(-$F76*(AN$58-$C76+0.5))*$D76)</f>
        <v/>
      </c>
      <c r="AO76" s="647" t="str">
        <f aca="false">IF(ISERROR($F76*$E76*EXP(-$F76*(AO$58-$C76+0.5))*$D76),"",$F76*$E76*EXP(-$F76*(AO$58-$C76+0.5))*$D76)</f>
        <v/>
      </c>
      <c r="AP76" s="647" t="str">
        <f aca="false">IF(ISERROR($F76*$E76*EXP(-$F76*(AP$58-$C76+0.5))*$D76),"",$F76*$E76*EXP(-$F76*(AP$58-$C76+0.5))*$D76)</f>
        <v/>
      </c>
      <c r="AQ76" s="647" t="str">
        <f aca="false">IF(ISERROR($F76*$E76*EXP(-$F76*(AQ$58-$C76+0.5))*$D76),"",$F76*$E76*EXP(-$F76*(AQ$58-$C76+0.5))*$D76)</f>
        <v/>
      </c>
      <c r="AR76" s="647" t="str">
        <f aca="false">IF(ISERROR($F76*$E76*EXP(-$F76*(AR$58-$C76+0.5))*$D76),"",$F76*$E76*EXP(-$F76*(AR$58-$C76+0.5))*$D76)</f>
        <v/>
      </c>
      <c r="AS76" s="647" t="str">
        <f aca="false">IF(ISERROR($F76*$E76*EXP(-$F76*(AS$58-$C76+0.5))*$D76),"",$F76*$E76*EXP(-$F76*(AS$58-$C76+0.5))*$D76)</f>
        <v/>
      </c>
      <c r="AT76" s="647" t="str">
        <f aca="false">IF(ISERROR($F76*$E76*EXP(-$F76*(AT$58-$C76+0.5))*$D76),"",$F76*$E76*EXP(-$F76*(AT$58-$C76+0.5))*$D76)</f>
        <v/>
      </c>
      <c r="AU76" s="647" t="str">
        <f aca="false">IF(ISERROR($F76*$E76*EXP(-$F76*(AU$58-$C76+0.5))*$D76),"",$F76*$E76*EXP(-$F76*(AU$58-$C76+0.5))*$D76)</f>
        <v/>
      </c>
      <c r="AV76" s="647" t="str">
        <f aca="false">IF(ISERROR($F76*$E76*EXP(-$F76*(AV$58-$C76+0.5))*$D76),"",$F76*$E76*EXP(-$F76*(AV$58-$C76+0.5))*$D76)</f>
        <v/>
      </c>
      <c r="AW76" s="647" t="str">
        <f aca="false">IF(ISERROR($F76*$E76*EXP(-$F76*(AW$58-$C76+0.5))*$D76),"",$F76*$E76*EXP(-$F76*(AW$58-$C76+0.5))*$D76)</f>
        <v/>
      </c>
      <c r="AX76" s="647" t="str">
        <f aca="false">IF(ISERROR($F76*$E76*EXP(-$F76*(AX$58-$C76+0.5))*$D76),"",$F76*$E76*EXP(-$F76*(AX$58-$C76+0.5))*$D76)</f>
        <v/>
      </c>
      <c r="AY76" s="647" t="str">
        <f aca="false">IF(ISERROR($F76*$E76*EXP(-$F76*(AY$58-$C76+0.5))*$D76),"",$F76*$E76*EXP(-$F76*(AY$58-$C76+0.5))*$D76)</f>
        <v/>
      </c>
      <c r="AZ76" s="647" t="str">
        <f aca="false">IF(ISERROR($F76*$E76*EXP(-$F76*(AZ$58-$C76+0.5))*$D76),"",$F76*$E76*EXP(-$F76*(AZ$58-$C76+0.5))*$D76)</f>
        <v/>
      </c>
      <c r="BA76" s="647" t="str">
        <f aca="false">IF(ISERROR($F76*$E76*EXP(-$F76*(BA$58-$C76+0.5))*$D76),"",$F76*$E76*EXP(-$F76*(BA$58-$C76+0.5))*$D76)</f>
        <v/>
      </c>
      <c r="BB76" s="647" t="str">
        <f aca="false">IF(ISERROR($F76*$E76*EXP(-$F76*(BB$58-$C76+0.5))*$D76),"",$F76*$E76*EXP(-$F76*(BB$58-$C76+0.5))*$D76)</f>
        <v/>
      </c>
      <c r="BC76" s="647" t="str">
        <f aca="false">IF(ISERROR($F76*$E76*EXP(-$F76*(BC$58-$C76+0.5))*$D76),"",$F76*$E76*EXP(-$F76*(BC$58-$C76+0.5))*$D76)</f>
        <v/>
      </c>
      <c r="BD76" s="647" t="str">
        <f aca="false">IF(ISERROR($F76*$E76*EXP(-$F76*(BD$58-$C76+0.5))*$D76),"",$F76*$E76*EXP(-$F76*(BD$58-$C76+0.5))*$D76)</f>
        <v/>
      </c>
      <c r="BE76" s="647" t="str">
        <f aca="false">IF(ISERROR($F76*$E76*EXP(-$F76*(BE$58-$C76+0.5))*$D76),"",$F76*$E76*EXP(-$F76*(BE$58-$C76+0.5))*$D76)</f>
        <v/>
      </c>
      <c r="BF76" s="601"/>
    </row>
    <row r="77" customFormat="false" ht="15.75" hidden="false" customHeight="false" outlineLevel="0" collapsed="false">
      <c r="B77" s="6"/>
      <c r="C77" s="642" t="str">
        <f aca="false">+IF(S$58&lt;=$G$54,S$58,"")</f>
        <v/>
      </c>
      <c r="D77" s="643"/>
      <c r="E77" s="644"/>
      <c r="F77" s="645"/>
      <c r="G77" s="646"/>
      <c r="H77" s="648"/>
      <c r="I77" s="648"/>
      <c r="J77" s="648"/>
      <c r="K77" s="648"/>
      <c r="L77" s="648"/>
      <c r="M77" s="648"/>
      <c r="N77" s="648"/>
      <c r="O77" s="648"/>
      <c r="P77" s="648"/>
      <c r="Q77" s="648"/>
      <c r="R77" s="648"/>
      <c r="S77" s="647" t="str">
        <f aca="false">IF(ISERROR($F77*$E77*EXP(-$F77*(S$58-$C77+0.5))*$D77),"",$F77*$E77*EXP(-$F77*(S$58-$C77+0.5))*$D77)</f>
        <v/>
      </c>
      <c r="T77" s="647" t="str">
        <f aca="false">IF(ISERROR($F77*$E77*EXP(-$F77*(T$58-$C77+0.5))*$D77),"",$F77*$E77*EXP(-$F77*(T$58-$C77+0.5))*$D77)</f>
        <v/>
      </c>
      <c r="U77" s="647" t="str">
        <f aca="false">IF(ISERROR($F77*$E77*EXP(-$F77*(U$58-$C77+0.5))*$D77),"",$F77*$E77*EXP(-$F77*(U$58-$C77+0.5))*$D77)</f>
        <v/>
      </c>
      <c r="V77" s="647" t="str">
        <f aca="false">IF(ISERROR($F77*$E77*EXP(-$F77*(V$58-$C77+0.5))*$D77),"",$F77*$E77*EXP(-$F77*(V$58-$C77+0.5))*$D77)</f>
        <v/>
      </c>
      <c r="W77" s="647" t="str">
        <f aca="false">IF(ISERROR($F77*$E77*EXP(-$F77*(W$58-$C77+0.5))*$D77),"",$F77*$E77*EXP(-$F77*(W$58-$C77+0.5))*$D77)</f>
        <v/>
      </c>
      <c r="X77" s="647" t="str">
        <f aca="false">IF(ISERROR($F77*$E77*EXP(-$F77*(X$58-$C77+0.5))*$D77),"",$F77*$E77*EXP(-$F77*(X$58-$C77+0.5))*$D77)</f>
        <v/>
      </c>
      <c r="Y77" s="647" t="str">
        <f aca="false">IF(ISERROR($F77*$E77*EXP(-$F77*(Y$58-$C77+0.5))*$D77),"",$F77*$E77*EXP(-$F77*(Y$58-$C77+0.5))*$D77)</f>
        <v/>
      </c>
      <c r="Z77" s="647" t="str">
        <f aca="false">IF(ISERROR($F77*$E77*EXP(-$F77*(Z$58-$C77+0.5))*$D77),"",$F77*$E77*EXP(-$F77*(Z$58-$C77+0.5))*$D77)</f>
        <v/>
      </c>
      <c r="AA77" s="647" t="str">
        <f aca="false">IF(ISERROR($F77*$E77*EXP(-$F77*(AA$58-$C77+0.5))*$D77),"",$F77*$E77*EXP(-$F77*(AA$58-$C77+0.5))*$D77)</f>
        <v/>
      </c>
      <c r="AB77" s="647" t="str">
        <f aca="false">IF(ISERROR($F77*$E77*EXP(-$F77*(AB$58-$C77+0.5))*$D77),"",$F77*$E77*EXP(-$F77*(AB$58-$C77+0.5))*$D77)</f>
        <v/>
      </c>
      <c r="AC77" s="647" t="str">
        <f aca="false">IF(ISERROR($F77*$E77*EXP(-$F77*(AC$58-$C77+0.5))*$D77),"",$F77*$E77*EXP(-$F77*(AC$58-$C77+0.5))*$D77)</f>
        <v/>
      </c>
      <c r="AD77" s="647" t="str">
        <f aca="false">IF(ISERROR($F77*$E77*EXP(-$F77*(AD$58-$C77+0.5))*$D77),"",$F77*$E77*EXP(-$F77*(AD$58-$C77+0.5))*$D77)</f>
        <v/>
      </c>
      <c r="AE77" s="647" t="str">
        <f aca="false">IF(ISERROR($F77*$E77*EXP(-$F77*(AE$58-$C77+0.5))*$D77),"",$F77*$E77*EXP(-$F77*(AE$58-$C77+0.5))*$D77)</f>
        <v/>
      </c>
      <c r="AF77" s="647" t="str">
        <f aca="false">IF(ISERROR($F77*$E77*EXP(-$F77*(AF$58-$C77+0.5))*$D77),"",$F77*$E77*EXP(-$F77*(AF$58-$C77+0.5))*$D77)</f>
        <v/>
      </c>
      <c r="AG77" s="647" t="str">
        <f aca="false">IF(ISERROR($F77*$E77*EXP(-$F77*(AG$58-$C77+0.5))*$D77),"",$F77*$E77*EXP(-$F77*(AG$58-$C77+0.5))*$D77)</f>
        <v/>
      </c>
      <c r="AH77" s="647" t="str">
        <f aca="false">IF(ISERROR($F77*$E77*EXP(-$F77*(AH$58-$C77+0.5))*$D77),"",$F77*$E77*EXP(-$F77*(AH$58-$C77+0.5))*$D77)</f>
        <v/>
      </c>
      <c r="AI77" s="647" t="str">
        <f aca="false">IF(ISERROR($F77*$E77*EXP(-$F77*(AI$58-$C77+0.5))*$D77),"",$F77*$E77*EXP(-$F77*(AI$58-$C77+0.5))*$D77)</f>
        <v/>
      </c>
      <c r="AJ77" s="647" t="str">
        <f aca="false">IF(ISERROR($F77*$E77*EXP(-$F77*(AJ$58-$C77+0.5))*$D77),"",$F77*$E77*EXP(-$F77*(AJ$58-$C77+0.5))*$D77)</f>
        <v/>
      </c>
      <c r="AK77" s="647" t="str">
        <f aca="false">IF(ISERROR($F77*$E77*EXP(-$F77*(AK$58-$C77+0.5))*$D77),"",$F77*$E77*EXP(-$F77*(AK$58-$C77+0.5))*$D77)</f>
        <v/>
      </c>
      <c r="AL77" s="647" t="str">
        <f aca="false">IF(ISERROR($F77*$E77*EXP(-$F77*(AL$58-$C77+0.5))*$D77),"",$F77*$E77*EXP(-$F77*(AL$58-$C77+0.5))*$D77)</f>
        <v/>
      </c>
      <c r="AM77" s="647" t="str">
        <f aca="false">IF(ISERROR($F77*$E77*EXP(-$F77*(AM$58-$C77+0.5))*$D77),"",$F77*$E77*EXP(-$F77*(AM$58-$C77+0.5))*$D77)</f>
        <v/>
      </c>
      <c r="AN77" s="647" t="str">
        <f aca="false">IF(ISERROR($F77*$E77*EXP(-$F77*(AN$58-$C77+0.5))*$D77),"",$F77*$E77*EXP(-$F77*(AN$58-$C77+0.5))*$D77)</f>
        <v/>
      </c>
      <c r="AO77" s="647" t="str">
        <f aca="false">IF(ISERROR($F77*$E77*EXP(-$F77*(AO$58-$C77+0.5))*$D77),"",$F77*$E77*EXP(-$F77*(AO$58-$C77+0.5))*$D77)</f>
        <v/>
      </c>
      <c r="AP77" s="647" t="str">
        <f aca="false">IF(ISERROR($F77*$E77*EXP(-$F77*(AP$58-$C77+0.5))*$D77),"",$F77*$E77*EXP(-$F77*(AP$58-$C77+0.5))*$D77)</f>
        <v/>
      </c>
      <c r="AQ77" s="647" t="str">
        <f aca="false">IF(ISERROR($F77*$E77*EXP(-$F77*(AQ$58-$C77+0.5))*$D77),"",$F77*$E77*EXP(-$F77*(AQ$58-$C77+0.5))*$D77)</f>
        <v/>
      </c>
      <c r="AR77" s="647" t="str">
        <f aca="false">IF(ISERROR($F77*$E77*EXP(-$F77*(AR$58-$C77+0.5))*$D77),"",$F77*$E77*EXP(-$F77*(AR$58-$C77+0.5))*$D77)</f>
        <v/>
      </c>
      <c r="AS77" s="647" t="str">
        <f aca="false">IF(ISERROR($F77*$E77*EXP(-$F77*(AS$58-$C77+0.5))*$D77),"",$F77*$E77*EXP(-$F77*(AS$58-$C77+0.5))*$D77)</f>
        <v/>
      </c>
      <c r="AT77" s="647" t="str">
        <f aca="false">IF(ISERROR($F77*$E77*EXP(-$F77*(AT$58-$C77+0.5))*$D77),"",$F77*$E77*EXP(-$F77*(AT$58-$C77+0.5))*$D77)</f>
        <v/>
      </c>
      <c r="AU77" s="647" t="str">
        <f aca="false">IF(ISERROR($F77*$E77*EXP(-$F77*(AU$58-$C77+0.5))*$D77),"",$F77*$E77*EXP(-$F77*(AU$58-$C77+0.5))*$D77)</f>
        <v/>
      </c>
      <c r="AV77" s="647" t="str">
        <f aca="false">IF(ISERROR($F77*$E77*EXP(-$F77*(AV$58-$C77+0.5))*$D77),"",$F77*$E77*EXP(-$F77*(AV$58-$C77+0.5))*$D77)</f>
        <v/>
      </c>
      <c r="AW77" s="647" t="str">
        <f aca="false">IF(ISERROR($F77*$E77*EXP(-$F77*(AW$58-$C77+0.5))*$D77),"",$F77*$E77*EXP(-$F77*(AW$58-$C77+0.5))*$D77)</f>
        <v/>
      </c>
      <c r="AX77" s="647" t="str">
        <f aca="false">IF(ISERROR($F77*$E77*EXP(-$F77*(AX$58-$C77+0.5))*$D77),"",$F77*$E77*EXP(-$F77*(AX$58-$C77+0.5))*$D77)</f>
        <v/>
      </c>
      <c r="AY77" s="647" t="str">
        <f aca="false">IF(ISERROR($F77*$E77*EXP(-$F77*(AY$58-$C77+0.5))*$D77),"",$F77*$E77*EXP(-$F77*(AY$58-$C77+0.5))*$D77)</f>
        <v/>
      </c>
      <c r="AZ77" s="647" t="str">
        <f aca="false">IF(ISERROR($F77*$E77*EXP(-$F77*(AZ$58-$C77+0.5))*$D77),"",$F77*$E77*EXP(-$F77*(AZ$58-$C77+0.5))*$D77)</f>
        <v/>
      </c>
      <c r="BA77" s="647" t="str">
        <f aca="false">IF(ISERROR($F77*$E77*EXP(-$F77*(BA$58-$C77+0.5))*$D77),"",$F77*$E77*EXP(-$F77*(BA$58-$C77+0.5))*$D77)</f>
        <v/>
      </c>
      <c r="BB77" s="647" t="str">
        <f aca="false">IF(ISERROR($F77*$E77*EXP(-$F77*(BB$58-$C77+0.5))*$D77),"",$F77*$E77*EXP(-$F77*(BB$58-$C77+0.5))*$D77)</f>
        <v/>
      </c>
      <c r="BC77" s="647" t="str">
        <f aca="false">IF(ISERROR($F77*$E77*EXP(-$F77*(BC$58-$C77+0.5))*$D77),"",$F77*$E77*EXP(-$F77*(BC$58-$C77+0.5))*$D77)</f>
        <v/>
      </c>
      <c r="BD77" s="647" t="str">
        <f aca="false">IF(ISERROR($F77*$E77*EXP(-$F77*(BD$58-$C77+0.5))*$D77),"",$F77*$E77*EXP(-$F77*(BD$58-$C77+0.5))*$D77)</f>
        <v/>
      </c>
      <c r="BE77" s="647" t="str">
        <f aca="false">IF(ISERROR($F77*$E77*EXP(-$F77*(BE$58-$C77+0.5))*$D77),"",$F77*$E77*EXP(-$F77*(BE$58-$C77+0.5))*$D77)</f>
        <v/>
      </c>
      <c r="BF77" s="601"/>
    </row>
    <row r="78" customFormat="false" ht="15.75" hidden="false" customHeight="false" outlineLevel="0" collapsed="false">
      <c r="B78" s="6"/>
      <c r="C78" s="642" t="str">
        <f aca="false">+IF(T$58&lt;=$G$54,T$58,"")</f>
        <v/>
      </c>
      <c r="D78" s="643"/>
      <c r="E78" s="644"/>
      <c r="F78" s="645"/>
      <c r="G78" s="646"/>
      <c r="H78" s="648"/>
      <c r="I78" s="648"/>
      <c r="J78" s="648"/>
      <c r="K78" s="648"/>
      <c r="L78" s="648"/>
      <c r="M78" s="648"/>
      <c r="N78" s="648"/>
      <c r="O78" s="648"/>
      <c r="P78" s="648"/>
      <c r="Q78" s="648"/>
      <c r="R78" s="648"/>
      <c r="S78" s="648"/>
      <c r="T78" s="647" t="str">
        <f aca="false">IF(ISERROR($F78*$E78*EXP(-$F78*(T$58-$C78+0.5))*$D78),"",$F78*$E78*EXP(-$F78*(T$58-$C78+0.5))*$D78)</f>
        <v/>
      </c>
      <c r="U78" s="647" t="str">
        <f aca="false">IF(ISERROR($F78*$E78*EXP(-$F78*(U$58-$C78+0.5))*$D78),"",$F78*$E78*EXP(-$F78*(U$58-$C78+0.5))*$D78)</f>
        <v/>
      </c>
      <c r="V78" s="647" t="str">
        <f aca="false">IF(ISERROR($F78*$E78*EXP(-$F78*(V$58-$C78+0.5))*$D78),"",$F78*$E78*EXP(-$F78*(V$58-$C78+0.5))*$D78)</f>
        <v/>
      </c>
      <c r="W78" s="647" t="str">
        <f aca="false">IF(ISERROR($F78*$E78*EXP(-$F78*(W$58-$C78+0.5))*$D78),"",$F78*$E78*EXP(-$F78*(W$58-$C78+0.5))*$D78)</f>
        <v/>
      </c>
      <c r="X78" s="647" t="str">
        <f aca="false">IF(ISERROR($F78*$E78*EXP(-$F78*(X$58-$C78+0.5))*$D78),"",$F78*$E78*EXP(-$F78*(X$58-$C78+0.5))*$D78)</f>
        <v/>
      </c>
      <c r="Y78" s="647" t="str">
        <f aca="false">IF(ISERROR($F78*$E78*EXP(-$F78*(Y$58-$C78+0.5))*$D78),"",$F78*$E78*EXP(-$F78*(Y$58-$C78+0.5))*$D78)</f>
        <v/>
      </c>
      <c r="Z78" s="647" t="str">
        <f aca="false">IF(ISERROR($F78*$E78*EXP(-$F78*(Z$58-$C78+0.5))*$D78),"",$F78*$E78*EXP(-$F78*(Z$58-$C78+0.5))*$D78)</f>
        <v/>
      </c>
      <c r="AA78" s="647" t="str">
        <f aca="false">IF(ISERROR($F78*$E78*EXP(-$F78*(AA$58-$C78+0.5))*$D78),"",$F78*$E78*EXP(-$F78*(AA$58-$C78+0.5))*$D78)</f>
        <v/>
      </c>
      <c r="AB78" s="647" t="str">
        <f aca="false">IF(ISERROR($F78*$E78*EXP(-$F78*(AB$58-$C78+0.5))*$D78),"",$F78*$E78*EXP(-$F78*(AB$58-$C78+0.5))*$D78)</f>
        <v/>
      </c>
      <c r="AC78" s="647" t="str">
        <f aca="false">IF(ISERROR($F78*$E78*EXP(-$F78*(AC$58-$C78+0.5))*$D78),"",$F78*$E78*EXP(-$F78*(AC$58-$C78+0.5))*$D78)</f>
        <v/>
      </c>
      <c r="AD78" s="647" t="str">
        <f aca="false">IF(ISERROR($F78*$E78*EXP(-$F78*(AD$58-$C78+0.5))*$D78),"",$F78*$E78*EXP(-$F78*(AD$58-$C78+0.5))*$D78)</f>
        <v/>
      </c>
      <c r="AE78" s="647" t="str">
        <f aca="false">IF(ISERROR($F78*$E78*EXP(-$F78*(AE$58-$C78+0.5))*$D78),"",$F78*$E78*EXP(-$F78*(AE$58-$C78+0.5))*$D78)</f>
        <v/>
      </c>
      <c r="AF78" s="647" t="str">
        <f aca="false">IF(ISERROR($F78*$E78*EXP(-$F78*(AF$58-$C78+0.5))*$D78),"",$F78*$E78*EXP(-$F78*(AF$58-$C78+0.5))*$D78)</f>
        <v/>
      </c>
      <c r="AG78" s="647" t="str">
        <f aca="false">IF(ISERROR($F78*$E78*EXP(-$F78*(AG$58-$C78+0.5))*$D78),"",$F78*$E78*EXP(-$F78*(AG$58-$C78+0.5))*$D78)</f>
        <v/>
      </c>
      <c r="AH78" s="647" t="str">
        <f aca="false">IF(ISERROR($F78*$E78*EXP(-$F78*(AH$58-$C78+0.5))*$D78),"",$F78*$E78*EXP(-$F78*(AH$58-$C78+0.5))*$D78)</f>
        <v/>
      </c>
      <c r="AI78" s="647" t="str">
        <f aca="false">IF(ISERROR($F78*$E78*EXP(-$F78*(AI$58-$C78+0.5))*$D78),"",$F78*$E78*EXP(-$F78*(AI$58-$C78+0.5))*$D78)</f>
        <v/>
      </c>
      <c r="AJ78" s="647" t="str">
        <f aca="false">IF(ISERROR($F78*$E78*EXP(-$F78*(AJ$58-$C78+0.5))*$D78),"",$F78*$E78*EXP(-$F78*(AJ$58-$C78+0.5))*$D78)</f>
        <v/>
      </c>
      <c r="AK78" s="647" t="str">
        <f aca="false">IF(ISERROR($F78*$E78*EXP(-$F78*(AK$58-$C78+0.5))*$D78),"",$F78*$E78*EXP(-$F78*(AK$58-$C78+0.5))*$D78)</f>
        <v/>
      </c>
      <c r="AL78" s="647" t="str">
        <f aca="false">IF(ISERROR($F78*$E78*EXP(-$F78*(AL$58-$C78+0.5))*$D78),"",$F78*$E78*EXP(-$F78*(AL$58-$C78+0.5))*$D78)</f>
        <v/>
      </c>
      <c r="AM78" s="647" t="str">
        <f aca="false">IF(ISERROR($F78*$E78*EXP(-$F78*(AM$58-$C78+0.5))*$D78),"",$F78*$E78*EXP(-$F78*(AM$58-$C78+0.5))*$D78)</f>
        <v/>
      </c>
      <c r="AN78" s="647" t="str">
        <f aca="false">IF(ISERROR($F78*$E78*EXP(-$F78*(AN$58-$C78+0.5))*$D78),"",$F78*$E78*EXP(-$F78*(AN$58-$C78+0.5))*$D78)</f>
        <v/>
      </c>
      <c r="AO78" s="647" t="str">
        <f aca="false">IF(ISERROR($F78*$E78*EXP(-$F78*(AO$58-$C78+0.5))*$D78),"",$F78*$E78*EXP(-$F78*(AO$58-$C78+0.5))*$D78)</f>
        <v/>
      </c>
      <c r="AP78" s="647" t="str">
        <f aca="false">IF(ISERROR($F78*$E78*EXP(-$F78*(AP$58-$C78+0.5))*$D78),"",$F78*$E78*EXP(-$F78*(AP$58-$C78+0.5))*$D78)</f>
        <v/>
      </c>
      <c r="AQ78" s="647" t="str">
        <f aca="false">IF(ISERROR($F78*$E78*EXP(-$F78*(AQ$58-$C78+0.5))*$D78),"",$F78*$E78*EXP(-$F78*(AQ$58-$C78+0.5))*$D78)</f>
        <v/>
      </c>
      <c r="AR78" s="647" t="str">
        <f aca="false">IF(ISERROR($F78*$E78*EXP(-$F78*(AR$58-$C78+0.5))*$D78),"",$F78*$E78*EXP(-$F78*(AR$58-$C78+0.5))*$D78)</f>
        <v/>
      </c>
      <c r="AS78" s="647" t="str">
        <f aca="false">IF(ISERROR($F78*$E78*EXP(-$F78*(AS$58-$C78+0.5))*$D78),"",$F78*$E78*EXP(-$F78*(AS$58-$C78+0.5))*$D78)</f>
        <v/>
      </c>
      <c r="AT78" s="647" t="str">
        <f aca="false">IF(ISERROR($F78*$E78*EXP(-$F78*(AT$58-$C78+0.5))*$D78),"",$F78*$E78*EXP(-$F78*(AT$58-$C78+0.5))*$D78)</f>
        <v/>
      </c>
      <c r="AU78" s="647" t="str">
        <f aca="false">IF(ISERROR($F78*$E78*EXP(-$F78*(AU$58-$C78+0.5))*$D78),"",$F78*$E78*EXP(-$F78*(AU$58-$C78+0.5))*$D78)</f>
        <v/>
      </c>
      <c r="AV78" s="647" t="str">
        <f aca="false">IF(ISERROR($F78*$E78*EXP(-$F78*(AV$58-$C78+0.5))*$D78),"",$F78*$E78*EXP(-$F78*(AV$58-$C78+0.5))*$D78)</f>
        <v/>
      </c>
      <c r="AW78" s="647" t="str">
        <f aca="false">IF(ISERROR($F78*$E78*EXP(-$F78*(AW$58-$C78+0.5))*$D78),"",$F78*$E78*EXP(-$F78*(AW$58-$C78+0.5))*$D78)</f>
        <v/>
      </c>
      <c r="AX78" s="647" t="str">
        <f aca="false">IF(ISERROR($F78*$E78*EXP(-$F78*(AX$58-$C78+0.5))*$D78),"",$F78*$E78*EXP(-$F78*(AX$58-$C78+0.5))*$D78)</f>
        <v/>
      </c>
      <c r="AY78" s="647" t="str">
        <f aca="false">IF(ISERROR($F78*$E78*EXP(-$F78*(AY$58-$C78+0.5))*$D78),"",$F78*$E78*EXP(-$F78*(AY$58-$C78+0.5))*$D78)</f>
        <v/>
      </c>
      <c r="AZ78" s="647" t="str">
        <f aca="false">IF(ISERROR($F78*$E78*EXP(-$F78*(AZ$58-$C78+0.5))*$D78),"",$F78*$E78*EXP(-$F78*(AZ$58-$C78+0.5))*$D78)</f>
        <v/>
      </c>
      <c r="BA78" s="647" t="str">
        <f aca="false">IF(ISERROR($F78*$E78*EXP(-$F78*(BA$58-$C78+0.5))*$D78),"",$F78*$E78*EXP(-$F78*(BA$58-$C78+0.5))*$D78)</f>
        <v/>
      </c>
      <c r="BB78" s="647" t="str">
        <f aca="false">IF(ISERROR($F78*$E78*EXP(-$F78*(BB$58-$C78+0.5))*$D78),"",$F78*$E78*EXP(-$F78*(BB$58-$C78+0.5))*$D78)</f>
        <v/>
      </c>
      <c r="BC78" s="647" t="str">
        <f aca="false">IF(ISERROR($F78*$E78*EXP(-$F78*(BC$58-$C78+0.5))*$D78),"",$F78*$E78*EXP(-$F78*(BC$58-$C78+0.5))*$D78)</f>
        <v/>
      </c>
      <c r="BD78" s="647" t="str">
        <f aca="false">IF(ISERROR($F78*$E78*EXP(-$F78*(BD$58-$C78+0.5))*$D78),"",$F78*$E78*EXP(-$F78*(BD$58-$C78+0.5))*$D78)</f>
        <v/>
      </c>
      <c r="BE78" s="647" t="str">
        <f aca="false">IF(ISERROR($F78*$E78*EXP(-$F78*(BE$58-$C78+0.5))*$D78),"",$F78*$E78*EXP(-$F78*(BE$58-$C78+0.5))*$D78)</f>
        <v/>
      </c>
      <c r="BF78" s="601"/>
    </row>
    <row r="79" customFormat="false" ht="15.75" hidden="false" customHeight="false" outlineLevel="0" collapsed="false">
      <c r="B79" s="6"/>
      <c r="C79" s="642" t="str">
        <f aca="false">+IF(U$58&lt;=$G$54,U$58,"")</f>
        <v/>
      </c>
      <c r="D79" s="643"/>
      <c r="E79" s="644"/>
      <c r="F79" s="645"/>
      <c r="G79" s="646"/>
      <c r="H79" s="648"/>
      <c r="I79" s="648"/>
      <c r="J79" s="648"/>
      <c r="K79" s="648"/>
      <c r="L79" s="648"/>
      <c r="M79" s="648"/>
      <c r="N79" s="648"/>
      <c r="O79" s="648"/>
      <c r="P79" s="648"/>
      <c r="Q79" s="648"/>
      <c r="R79" s="648"/>
      <c r="S79" s="648"/>
      <c r="T79" s="648"/>
      <c r="U79" s="647" t="str">
        <f aca="false">IF(ISERROR($F79*$E79*EXP(-$F79*(U$58-$C79+0.5))*$D79),"",$F79*$E79*EXP(-$F79*(U$58-$C79+0.5))*$D79)</f>
        <v/>
      </c>
      <c r="V79" s="647" t="str">
        <f aca="false">IF(ISERROR($F79*$E79*EXP(-$F79*(V$58-$C79+0.5))*$D79),"",$F79*$E79*EXP(-$F79*(V$58-$C79+0.5))*$D79)</f>
        <v/>
      </c>
      <c r="W79" s="647" t="str">
        <f aca="false">IF(ISERROR($F79*$E79*EXP(-$F79*(W$58-$C79+0.5))*$D79),"",$F79*$E79*EXP(-$F79*(W$58-$C79+0.5))*$D79)</f>
        <v/>
      </c>
      <c r="X79" s="647" t="str">
        <f aca="false">IF(ISERROR($F79*$E79*EXP(-$F79*(X$58-$C79+0.5))*$D79),"",$F79*$E79*EXP(-$F79*(X$58-$C79+0.5))*$D79)</f>
        <v/>
      </c>
      <c r="Y79" s="647" t="str">
        <f aca="false">IF(ISERROR($F79*$E79*EXP(-$F79*(Y$58-$C79+0.5))*$D79),"",$F79*$E79*EXP(-$F79*(Y$58-$C79+0.5))*$D79)</f>
        <v/>
      </c>
      <c r="Z79" s="647" t="str">
        <f aca="false">IF(ISERROR($F79*$E79*EXP(-$F79*(Z$58-$C79+0.5))*$D79),"",$F79*$E79*EXP(-$F79*(Z$58-$C79+0.5))*$D79)</f>
        <v/>
      </c>
      <c r="AA79" s="647" t="str">
        <f aca="false">IF(ISERROR($F79*$E79*EXP(-$F79*(AA$58-$C79+0.5))*$D79),"",$F79*$E79*EXP(-$F79*(AA$58-$C79+0.5))*$D79)</f>
        <v/>
      </c>
      <c r="AB79" s="647" t="str">
        <f aca="false">IF(ISERROR($F79*$E79*EXP(-$F79*(AB$58-$C79+0.5))*$D79),"",$F79*$E79*EXP(-$F79*(AB$58-$C79+0.5))*$D79)</f>
        <v/>
      </c>
      <c r="AC79" s="647" t="str">
        <f aca="false">IF(ISERROR($F79*$E79*EXP(-$F79*(AC$58-$C79+0.5))*$D79),"",$F79*$E79*EXP(-$F79*(AC$58-$C79+0.5))*$D79)</f>
        <v/>
      </c>
      <c r="AD79" s="647" t="str">
        <f aca="false">IF(ISERROR($F79*$E79*EXP(-$F79*(AD$58-$C79+0.5))*$D79),"",$F79*$E79*EXP(-$F79*(AD$58-$C79+0.5))*$D79)</f>
        <v/>
      </c>
      <c r="AE79" s="647" t="str">
        <f aca="false">IF(ISERROR($F79*$E79*EXP(-$F79*(AE$58-$C79+0.5))*$D79),"",$F79*$E79*EXP(-$F79*(AE$58-$C79+0.5))*$D79)</f>
        <v/>
      </c>
      <c r="AF79" s="647" t="str">
        <f aca="false">IF(ISERROR($F79*$E79*EXP(-$F79*(AF$58-$C79+0.5))*$D79),"",$F79*$E79*EXP(-$F79*(AF$58-$C79+0.5))*$D79)</f>
        <v/>
      </c>
      <c r="AG79" s="647" t="str">
        <f aca="false">IF(ISERROR($F79*$E79*EXP(-$F79*(AG$58-$C79+0.5))*$D79),"",$F79*$E79*EXP(-$F79*(AG$58-$C79+0.5))*$D79)</f>
        <v/>
      </c>
      <c r="AH79" s="647" t="str">
        <f aca="false">IF(ISERROR($F79*$E79*EXP(-$F79*(AH$58-$C79+0.5))*$D79),"",$F79*$E79*EXP(-$F79*(AH$58-$C79+0.5))*$D79)</f>
        <v/>
      </c>
      <c r="AI79" s="647" t="str">
        <f aca="false">IF(ISERROR($F79*$E79*EXP(-$F79*(AI$58-$C79+0.5))*$D79),"",$F79*$E79*EXP(-$F79*(AI$58-$C79+0.5))*$D79)</f>
        <v/>
      </c>
      <c r="AJ79" s="647" t="str">
        <f aca="false">IF(ISERROR($F79*$E79*EXP(-$F79*(AJ$58-$C79+0.5))*$D79),"",$F79*$E79*EXP(-$F79*(AJ$58-$C79+0.5))*$D79)</f>
        <v/>
      </c>
      <c r="AK79" s="647" t="str">
        <f aca="false">IF(ISERROR($F79*$E79*EXP(-$F79*(AK$58-$C79+0.5))*$D79),"",$F79*$E79*EXP(-$F79*(AK$58-$C79+0.5))*$D79)</f>
        <v/>
      </c>
      <c r="AL79" s="647" t="str">
        <f aca="false">IF(ISERROR($F79*$E79*EXP(-$F79*(AL$58-$C79+0.5))*$D79),"",$F79*$E79*EXP(-$F79*(AL$58-$C79+0.5))*$D79)</f>
        <v/>
      </c>
      <c r="AM79" s="647" t="str">
        <f aca="false">IF(ISERROR($F79*$E79*EXP(-$F79*(AM$58-$C79+0.5))*$D79),"",$F79*$E79*EXP(-$F79*(AM$58-$C79+0.5))*$D79)</f>
        <v/>
      </c>
      <c r="AN79" s="647" t="str">
        <f aca="false">IF(ISERROR($F79*$E79*EXP(-$F79*(AN$58-$C79+0.5))*$D79),"",$F79*$E79*EXP(-$F79*(AN$58-$C79+0.5))*$D79)</f>
        <v/>
      </c>
      <c r="AO79" s="647" t="str">
        <f aca="false">IF(ISERROR($F79*$E79*EXP(-$F79*(AO$58-$C79+0.5))*$D79),"",$F79*$E79*EXP(-$F79*(AO$58-$C79+0.5))*$D79)</f>
        <v/>
      </c>
      <c r="AP79" s="647" t="str">
        <f aca="false">IF(ISERROR($F79*$E79*EXP(-$F79*(AP$58-$C79+0.5))*$D79),"",$F79*$E79*EXP(-$F79*(AP$58-$C79+0.5))*$D79)</f>
        <v/>
      </c>
      <c r="AQ79" s="647" t="str">
        <f aca="false">IF(ISERROR($F79*$E79*EXP(-$F79*(AQ$58-$C79+0.5))*$D79),"",$F79*$E79*EXP(-$F79*(AQ$58-$C79+0.5))*$D79)</f>
        <v/>
      </c>
      <c r="AR79" s="647" t="str">
        <f aca="false">IF(ISERROR($F79*$E79*EXP(-$F79*(AR$58-$C79+0.5))*$D79),"",$F79*$E79*EXP(-$F79*(AR$58-$C79+0.5))*$D79)</f>
        <v/>
      </c>
      <c r="AS79" s="647" t="str">
        <f aca="false">IF(ISERROR($F79*$E79*EXP(-$F79*(AS$58-$C79+0.5))*$D79),"",$F79*$E79*EXP(-$F79*(AS$58-$C79+0.5))*$D79)</f>
        <v/>
      </c>
      <c r="AT79" s="647" t="str">
        <f aca="false">IF(ISERROR($F79*$E79*EXP(-$F79*(AT$58-$C79+0.5))*$D79),"",$F79*$E79*EXP(-$F79*(AT$58-$C79+0.5))*$D79)</f>
        <v/>
      </c>
      <c r="AU79" s="647" t="str">
        <f aca="false">IF(ISERROR($F79*$E79*EXP(-$F79*(AU$58-$C79+0.5))*$D79),"",$F79*$E79*EXP(-$F79*(AU$58-$C79+0.5))*$D79)</f>
        <v/>
      </c>
      <c r="AV79" s="647" t="str">
        <f aca="false">IF(ISERROR($F79*$E79*EXP(-$F79*(AV$58-$C79+0.5))*$D79),"",$F79*$E79*EXP(-$F79*(AV$58-$C79+0.5))*$D79)</f>
        <v/>
      </c>
      <c r="AW79" s="647" t="str">
        <f aca="false">IF(ISERROR($F79*$E79*EXP(-$F79*(AW$58-$C79+0.5))*$D79),"",$F79*$E79*EXP(-$F79*(AW$58-$C79+0.5))*$D79)</f>
        <v/>
      </c>
      <c r="AX79" s="647" t="str">
        <f aca="false">IF(ISERROR($F79*$E79*EXP(-$F79*(AX$58-$C79+0.5))*$D79),"",$F79*$E79*EXP(-$F79*(AX$58-$C79+0.5))*$D79)</f>
        <v/>
      </c>
      <c r="AY79" s="647" t="str">
        <f aca="false">IF(ISERROR($F79*$E79*EXP(-$F79*(AY$58-$C79+0.5))*$D79),"",$F79*$E79*EXP(-$F79*(AY$58-$C79+0.5))*$D79)</f>
        <v/>
      </c>
      <c r="AZ79" s="647" t="str">
        <f aca="false">IF(ISERROR($F79*$E79*EXP(-$F79*(AZ$58-$C79+0.5))*$D79),"",$F79*$E79*EXP(-$F79*(AZ$58-$C79+0.5))*$D79)</f>
        <v/>
      </c>
      <c r="BA79" s="647" t="str">
        <f aca="false">IF(ISERROR($F79*$E79*EXP(-$F79*(BA$58-$C79+0.5))*$D79),"",$F79*$E79*EXP(-$F79*(BA$58-$C79+0.5))*$D79)</f>
        <v/>
      </c>
      <c r="BB79" s="647" t="str">
        <f aca="false">IF(ISERROR($F79*$E79*EXP(-$F79*(BB$58-$C79+0.5))*$D79),"",$F79*$E79*EXP(-$F79*(BB$58-$C79+0.5))*$D79)</f>
        <v/>
      </c>
      <c r="BC79" s="647" t="str">
        <f aca="false">IF(ISERROR($F79*$E79*EXP(-$F79*(BC$58-$C79+0.5))*$D79),"",$F79*$E79*EXP(-$F79*(BC$58-$C79+0.5))*$D79)</f>
        <v/>
      </c>
      <c r="BD79" s="647" t="str">
        <f aca="false">IF(ISERROR($F79*$E79*EXP(-$F79*(BD$58-$C79+0.5))*$D79),"",$F79*$E79*EXP(-$F79*(BD$58-$C79+0.5))*$D79)</f>
        <v/>
      </c>
      <c r="BE79" s="647" t="str">
        <f aca="false">IF(ISERROR($F79*$E79*EXP(-$F79*(BE$58-$C79+0.5))*$D79),"",$F79*$E79*EXP(-$F79*(BE$58-$C79+0.5))*$D79)</f>
        <v/>
      </c>
      <c r="BF79" s="601"/>
    </row>
    <row r="80" customFormat="false" ht="15.75" hidden="false" customHeight="false" outlineLevel="0" collapsed="false">
      <c r="B80" s="6"/>
      <c r="C80" s="642" t="str">
        <f aca="false">+IF(V$58&lt;=$G$54,V$58,"")</f>
        <v/>
      </c>
      <c r="D80" s="643"/>
      <c r="E80" s="644"/>
      <c r="F80" s="645"/>
      <c r="G80" s="646"/>
      <c r="H80" s="648"/>
      <c r="I80" s="648"/>
      <c r="J80" s="648"/>
      <c r="K80" s="648"/>
      <c r="L80" s="648"/>
      <c r="M80" s="648"/>
      <c r="N80" s="648"/>
      <c r="O80" s="648"/>
      <c r="P80" s="648"/>
      <c r="Q80" s="648"/>
      <c r="R80" s="648"/>
      <c r="S80" s="648"/>
      <c r="T80" s="648"/>
      <c r="U80" s="648"/>
      <c r="V80" s="647" t="str">
        <f aca="false">IF(ISERROR($F80*$E80*EXP(-$F80*(V$58-$C80+0.5))*$D80),"",$F80*$E80*EXP(-$F80*(V$58-$C80+0.5))*$D80)</f>
        <v/>
      </c>
      <c r="W80" s="647" t="str">
        <f aca="false">IF(ISERROR($F80*$E80*EXP(-$F80*(W$58-$C80+0.5))*$D80),"",$F80*$E80*EXP(-$F80*(W$58-$C80+0.5))*$D80)</f>
        <v/>
      </c>
      <c r="X80" s="647" t="str">
        <f aca="false">IF(ISERROR($F80*$E80*EXP(-$F80*(X$58-$C80+0.5))*$D80),"",$F80*$E80*EXP(-$F80*(X$58-$C80+0.5))*$D80)</f>
        <v/>
      </c>
      <c r="Y80" s="647" t="str">
        <f aca="false">IF(ISERROR($F80*$E80*EXP(-$F80*(Y$58-$C80+0.5))*$D80),"",$F80*$E80*EXP(-$F80*(Y$58-$C80+0.5))*$D80)</f>
        <v/>
      </c>
      <c r="Z80" s="647" t="str">
        <f aca="false">IF(ISERROR($F80*$E80*EXP(-$F80*(Z$58-$C80+0.5))*$D80),"",$F80*$E80*EXP(-$F80*(Z$58-$C80+0.5))*$D80)</f>
        <v/>
      </c>
      <c r="AA80" s="647" t="str">
        <f aca="false">IF(ISERROR($F80*$E80*EXP(-$F80*(AA$58-$C80+0.5))*$D80),"",$F80*$E80*EXP(-$F80*(AA$58-$C80+0.5))*$D80)</f>
        <v/>
      </c>
      <c r="AB80" s="647" t="str">
        <f aca="false">IF(ISERROR($F80*$E80*EXP(-$F80*(AB$58-$C80+0.5))*$D80),"",$F80*$E80*EXP(-$F80*(AB$58-$C80+0.5))*$D80)</f>
        <v/>
      </c>
      <c r="AC80" s="647" t="str">
        <f aca="false">IF(ISERROR($F80*$E80*EXP(-$F80*(AC$58-$C80+0.5))*$D80),"",$F80*$E80*EXP(-$F80*(AC$58-$C80+0.5))*$D80)</f>
        <v/>
      </c>
      <c r="AD80" s="647" t="str">
        <f aca="false">IF(ISERROR($F80*$E80*EXP(-$F80*(AD$58-$C80+0.5))*$D80),"",$F80*$E80*EXP(-$F80*(AD$58-$C80+0.5))*$D80)</f>
        <v/>
      </c>
      <c r="AE80" s="647" t="str">
        <f aca="false">IF(ISERROR($F80*$E80*EXP(-$F80*(AE$58-$C80+0.5))*$D80),"",$F80*$E80*EXP(-$F80*(AE$58-$C80+0.5))*$D80)</f>
        <v/>
      </c>
      <c r="AF80" s="647" t="str">
        <f aca="false">IF(ISERROR($F80*$E80*EXP(-$F80*(AF$58-$C80+0.5))*$D80),"",$F80*$E80*EXP(-$F80*(AF$58-$C80+0.5))*$D80)</f>
        <v/>
      </c>
      <c r="AG80" s="647" t="str">
        <f aca="false">IF(ISERROR($F80*$E80*EXP(-$F80*(AG$58-$C80+0.5))*$D80),"",$F80*$E80*EXP(-$F80*(AG$58-$C80+0.5))*$D80)</f>
        <v/>
      </c>
      <c r="AH80" s="647" t="str">
        <f aca="false">IF(ISERROR($F80*$E80*EXP(-$F80*(AH$58-$C80+0.5))*$D80),"",$F80*$E80*EXP(-$F80*(AH$58-$C80+0.5))*$D80)</f>
        <v/>
      </c>
      <c r="AI80" s="647" t="str">
        <f aca="false">IF(ISERROR($F80*$E80*EXP(-$F80*(AI$58-$C80+0.5))*$D80),"",$F80*$E80*EXP(-$F80*(AI$58-$C80+0.5))*$D80)</f>
        <v/>
      </c>
      <c r="AJ80" s="647" t="str">
        <f aca="false">IF(ISERROR($F80*$E80*EXP(-$F80*(AJ$58-$C80+0.5))*$D80),"",$F80*$E80*EXP(-$F80*(AJ$58-$C80+0.5))*$D80)</f>
        <v/>
      </c>
      <c r="AK80" s="647" t="str">
        <f aca="false">IF(ISERROR($F80*$E80*EXP(-$F80*(AK$58-$C80+0.5))*$D80),"",$F80*$E80*EXP(-$F80*(AK$58-$C80+0.5))*$D80)</f>
        <v/>
      </c>
      <c r="AL80" s="647" t="str">
        <f aca="false">IF(ISERROR($F80*$E80*EXP(-$F80*(AL$58-$C80+0.5))*$D80),"",$F80*$E80*EXP(-$F80*(AL$58-$C80+0.5))*$D80)</f>
        <v/>
      </c>
      <c r="AM80" s="647" t="str">
        <f aca="false">IF(ISERROR($F80*$E80*EXP(-$F80*(AM$58-$C80+0.5))*$D80),"",$F80*$E80*EXP(-$F80*(AM$58-$C80+0.5))*$D80)</f>
        <v/>
      </c>
      <c r="AN80" s="647" t="str">
        <f aca="false">IF(ISERROR($F80*$E80*EXP(-$F80*(AN$58-$C80+0.5))*$D80),"",$F80*$E80*EXP(-$F80*(AN$58-$C80+0.5))*$D80)</f>
        <v/>
      </c>
      <c r="AO80" s="647" t="str">
        <f aca="false">IF(ISERROR($F80*$E80*EXP(-$F80*(AO$58-$C80+0.5))*$D80),"",$F80*$E80*EXP(-$F80*(AO$58-$C80+0.5))*$D80)</f>
        <v/>
      </c>
      <c r="AP80" s="647" t="str">
        <f aca="false">IF(ISERROR($F80*$E80*EXP(-$F80*(AP$58-$C80+0.5))*$D80),"",$F80*$E80*EXP(-$F80*(AP$58-$C80+0.5))*$D80)</f>
        <v/>
      </c>
      <c r="AQ80" s="647" t="str">
        <f aca="false">IF(ISERROR($F80*$E80*EXP(-$F80*(AQ$58-$C80+0.5))*$D80),"",$F80*$E80*EXP(-$F80*(AQ$58-$C80+0.5))*$D80)</f>
        <v/>
      </c>
      <c r="AR80" s="647" t="str">
        <f aca="false">IF(ISERROR($F80*$E80*EXP(-$F80*(AR$58-$C80+0.5))*$D80),"",$F80*$E80*EXP(-$F80*(AR$58-$C80+0.5))*$D80)</f>
        <v/>
      </c>
      <c r="AS80" s="647" t="str">
        <f aca="false">IF(ISERROR($F80*$E80*EXP(-$F80*(AS$58-$C80+0.5))*$D80),"",$F80*$E80*EXP(-$F80*(AS$58-$C80+0.5))*$D80)</f>
        <v/>
      </c>
      <c r="AT80" s="647" t="str">
        <f aca="false">IF(ISERROR($F80*$E80*EXP(-$F80*(AT$58-$C80+0.5))*$D80),"",$F80*$E80*EXP(-$F80*(AT$58-$C80+0.5))*$D80)</f>
        <v/>
      </c>
      <c r="AU80" s="647" t="str">
        <f aca="false">IF(ISERROR($F80*$E80*EXP(-$F80*(AU$58-$C80+0.5))*$D80),"",$F80*$E80*EXP(-$F80*(AU$58-$C80+0.5))*$D80)</f>
        <v/>
      </c>
      <c r="AV80" s="647" t="str">
        <f aca="false">IF(ISERROR($F80*$E80*EXP(-$F80*(AV$58-$C80+0.5))*$D80),"",$F80*$E80*EXP(-$F80*(AV$58-$C80+0.5))*$D80)</f>
        <v/>
      </c>
      <c r="AW80" s="647" t="str">
        <f aca="false">IF(ISERROR($F80*$E80*EXP(-$F80*(AW$58-$C80+0.5))*$D80),"",$F80*$E80*EXP(-$F80*(AW$58-$C80+0.5))*$D80)</f>
        <v/>
      </c>
      <c r="AX80" s="647" t="str">
        <f aca="false">IF(ISERROR($F80*$E80*EXP(-$F80*(AX$58-$C80+0.5))*$D80),"",$F80*$E80*EXP(-$F80*(AX$58-$C80+0.5))*$D80)</f>
        <v/>
      </c>
      <c r="AY80" s="647" t="str">
        <f aca="false">IF(ISERROR($F80*$E80*EXP(-$F80*(AY$58-$C80+0.5))*$D80),"",$F80*$E80*EXP(-$F80*(AY$58-$C80+0.5))*$D80)</f>
        <v/>
      </c>
      <c r="AZ80" s="647" t="str">
        <f aca="false">IF(ISERROR($F80*$E80*EXP(-$F80*(AZ$58-$C80+0.5))*$D80),"",$F80*$E80*EXP(-$F80*(AZ$58-$C80+0.5))*$D80)</f>
        <v/>
      </c>
      <c r="BA80" s="647" t="str">
        <f aca="false">IF(ISERROR($F80*$E80*EXP(-$F80*(BA$58-$C80+0.5))*$D80),"",$F80*$E80*EXP(-$F80*(BA$58-$C80+0.5))*$D80)</f>
        <v/>
      </c>
      <c r="BB80" s="647" t="str">
        <f aca="false">IF(ISERROR($F80*$E80*EXP(-$F80*(BB$58-$C80+0.5))*$D80),"",$F80*$E80*EXP(-$F80*(BB$58-$C80+0.5))*$D80)</f>
        <v/>
      </c>
      <c r="BC80" s="647" t="str">
        <f aca="false">IF(ISERROR($F80*$E80*EXP(-$F80*(BC$58-$C80+0.5))*$D80),"",$F80*$E80*EXP(-$F80*(BC$58-$C80+0.5))*$D80)</f>
        <v/>
      </c>
      <c r="BD80" s="647" t="str">
        <f aca="false">IF(ISERROR($F80*$E80*EXP(-$F80*(BD$58-$C80+0.5))*$D80),"",$F80*$E80*EXP(-$F80*(BD$58-$C80+0.5))*$D80)</f>
        <v/>
      </c>
      <c r="BE80" s="647" t="str">
        <f aca="false">IF(ISERROR($F80*$E80*EXP(-$F80*(BE$58-$C80+0.5))*$D80),"",$F80*$E80*EXP(-$F80*(BE$58-$C80+0.5))*$D80)</f>
        <v/>
      </c>
      <c r="BF80" s="601"/>
    </row>
    <row r="81" customFormat="false" ht="15.75" hidden="false" customHeight="false" outlineLevel="0" collapsed="false">
      <c r="B81" s="6"/>
      <c r="C81" s="642" t="str">
        <f aca="false">+IF(W$58&lt;=$G$54,W$58,"")</f>
        <v/>
      </c>
      <c r="D81" s="643"/>
      <c r="E81" s="644"/>
      <c r="F81" s="645"/>
      <c r="G81" s="646"/>
      <c r="H81" s="648"/>
      <c r="I81" s="648"/>
      <c r="J81" s="648"/>
      <c r="K81" s="648"/>
      <c r="L81" s="648"/>
      <c r="M81" s="648"/>
      <c r="N81" s="648"/>
      <c r="O81" s="648"/>
      <c r="P81" s="648"/>
      <c r="Q81" s="648"/>
      <c r="R81" s="648"/>
      <c r="S81" s="648"/>
      <c r="T81" s="648"/>
      <c r="U81" s="648"/>
      <c r="V81" s="648"/>
      <c r="W81" s="647" t="str">
        <f aca="false">IF(ISERROR($F81*$E81*EXP(-$F81*(W$58-$C81+0.5))*$D81),"",$F81*$E81*EXP(-$F81*(W$58-$C81+0.5))*$D81)</f>
        <v/>
      </c>
      <c r="X81" s="647" t="str">
        <f aca="false">IF(ISERROR($F81*$E81*EXP(-$F81*(X$58-$C81+0.5))*$D81),"",$F81*$E81*EXP(-$F81*(X$58-$C81+0.5))*$D81)</f>
        <v/>
      </c>
      <c r="Y81" s="647" t="str">
        <f aca="false">IF(ISERROR($F81*$E81*EXP(-$F81*(Y$58-$C81+0.5))*$D81),"",$F81*$E81*EXP(-$F81*(Y$58-$C81+0.5))*$D81)</f>
        <v/>
      </c>
      <c r="Z81" s="647" t="str">
        <f aca="false">IF(ISERROR($F81*$E81*EXP(-$F81*(Z$58-$C81+0.5))*$D81),"",$F81*$E81*EXP(-$F81*(Z$58-$C81+0.5))*$D81)</f>
        <v/>
      </c>
      <c r="AA81" s="647" t="str">
        <f aca="false">IF(ISERROR($F81*$E81*EXP(-$F81*(AA$58-$C81+0.5))*$D81),"",$F81*$E81*EXP(-$F81*(AA$58-$C81+0.5))*$D81)</f>
        <v/>
      </c>
      <c r="AB81" s="647" t="str">
        <f aca="false">IF(ISERROR($F81*$E81*EXP(-$F81*(AB$58-$C81+0.5))*$D81),"",$F81*$E81*EXP(-$F81*(AB$58-$C81+0.5))*$D81)</f>
        <v/>
      </c>
      <c r="AC81" s="647" t="str">
        <f aca="false">IF(ISERROR($F81*$E81*EXP(-$F81*(AC$58-$C81+0.5))*$D81),"",$F81*$E81*EXP(-$F81*(AC$58-$C81+0.5))*$D81)</f>
        <v/>
      </c>
      <c r="AD81" s="647" t="str">
        <f aca="false">IF(ISERROR($F81*$E81*EXP(-$F81*(AD$58-$C81+0.5))*$D81),"",$F81*$E81*EXP(-$F81*(AD$58-$C81+0.5))*$D81)</f>
        <v/>
      </c>
      <c r="AE81" s="647" t="str">
        <f aca="false">IF(ISERROR($F81*$E81*EXP(-$F81*(AE$58-$C81+0.5))*$D81),"",$F81*$E81*EXP(-$F81*(AE$58-$C81+0.5))*$D81)</f>
        <v/>
      </c>
      <c r="AF81" s="647" t="str">
        <f aca="false">IF(ISERROR($F81*$E81*EXP(-$F81*(AF$58-$C81+0.5))*$D81),"",$F81*$E81*EXP(-$F81*(AF$58-$C81+0.5))*$D81)</f>
        <v/>
      </c>
      <c r="AG81" s="647" t="str">
        <f aca="false">IF(ISERROR($F81*$E81*EXP(-$F81*(AG$58-$C81+0.5))*$D81),"",$F81*$E81*EXP(-$F81*(AG$58-$C81+0.5))*$D81)</f>
        <v/>
      </c>
      <c r="AH81" s="647" t="str">
        <f aca="false">IF(ISERROR($F81*$E81*EXP(-$F81*(AH$58-$C81+0.5))*$D81),"",$F81*$E81*EXP(-$F81*(AH$58-$C81+0.5))*$D81)</f>
        <v/>
      </c>
      <c r="AI81" s="647" t="str">
        <f aca="false">IF(ISERROR($F81*$E81*EXP(-$F81*(AI$58-$C81+0.5))*$D81),"",$F81*$E81*EXP(-$F81*(AI$58-$C81+0.5))*$D81)</f>
        <v/>
      </c>
      <c r="AJ81" s="647" t="str">
        <f aca="false">IF(ISERROR($F81*$E81*EXP(-$F81*(AJ$58-$C81+0.5))*$D81),"",$F81*$E81*EXP(-$F81*(AJ$58-$C81+0.5))*$D81)</f>
        <v/>
      </c>
      <c r="AK81" s="647" t="str">
        <f aca="false">IF(ISERROR($F81*$E81*EXP(-$F81*(AK$58-$C81+0.5))*$D81),"",$F81*$E81*EXP(-$F81*(AK$58-$C81+0.5))*$D81)</f>
        <v/>
      </c>
      <c r="AL81" s="647" t="str">
        <f aca="false">IF(ISERROR($F81*$E81*EXP(-$F81*(AL$58-$C81+0.5))*$D81),"",$F81*$E81*EXP(-$F81*(AL$58-$C81+0.5))*$D81)</f>
        <v/>
      </c>
      <c r="AM81" s="647" t="str">
        <f aca="false">IF(ISERROR($F81*$E81*EXP(-$F81*(AM$58-$C81+0.5))*$D81),"",$F81*$E81*EXP(-$F81*(AM$58-$C81+0.5))*$D81)</f>
        <v/>
      </c>
      <c r="AN81" s="647" t="str">
        <f aca="false">IF(ISERROR($F81*$E81*EXP(-$F81*(AN$58-$C81+0.5))*$D81),"",$F81*$E81*EXP(-$F81*(AN$58-$C81+0.5))*$D81)</f>
        <v/>
      </c>
      <c r="AO81" s="647" t="str">
        <f aca="false">IF(ISERROR($F81*$E81*EXP(-$F81*(AO$58-$C81+0.5))*$D81),"",$F81*$E81*EXP(-$F81*(AO$58-$C81+0.5))*$D81)</f>
        <v/>
      </c>
      <c r="AP81" s="647" t="str">
        <f aca="false">IF(ISERROR($F81*$E81*EXP(-$F81*(AP$58-$C81+0.5))*$D81),"",$F81*$E81*EXP(-$F81*(AP$58-$C81+0.5))*$D81)</f>
        <v/>
      </c>
      <c r="AQ81" s="647" t="str">
        <f aca="false">IF(ISERROR($F81*$E81*EXP(-$F81*(AQ$58-$C81+0.5))*$D81),"",$F81*$E81*EXP(-$F81*(AQ$58-$C81+0.5))*$D81)</f>
        <v/>
      </c>
      <c r="AR81" s="647" t="str">
        <f aca="false">IF(ISERROR($F81*$E81*EXP(-$F81*(AR$58-$C81+0.5))*$D81),"",$F81*$E81*EXP(-$F81*(AR$58-$C81+0.5))*$D81)</f>
        <v/>
      </c>
      <c r="AS81" s="647" t="str">
        <f aca="false">IF(ISERROR($F81*$E81*EXP(-$F81*(AS$58-$C81+0.5))*$D81),"",$F81*$E81*EXP(-$F81*(AS$58-$C81+0.5))*$D81)</f>
        <v/>
      </c>
      <c r="AT81" s="647" t="str">
        <f aca="false">IF(ISERROR($F81*$E81*EXP(-$F81*(AT$58-$C81+0.5))*$D81),"",$F81*$E81*EXP(-$F81*(AT$58-$C81+0.5))*$D81)</f>
        <v/>
      </c>
      <c r="AU81" s="647" t="str">
        <f aca="false">IF(ISERROR($F81*$E81*EXP(-$F81*(AU$58-$C81+0.5))*$D81),"",$F81*$E81*EXP(-$F81*(AU$58-$C81+0.5))*$D81)</f>
        <v/>
      </c>
      <c r="AV81" s="647" t="str">
        <f aca="false">IF(ISERROR($F81*$E81*EXP(-$F81*(AV$58-$C81+0.5))*$D81),"",$F81*$E81*EXP(-$F81*(AV$58-$C81+0.5))*$D81)</f>
        <v/>
      </c>
      <c r="AW81" s="647" t="str">
        <f aca="false">IF(ISERROR($F81*$E81*EXP(-$F81*(AW$58-$C81+0.5))*$D81),"",$F81*$E81*EXP(-$F81*(AW$58-$C81+0.5))*$D81)</f>
        <v/>
      </c>
      <c r="AX81" s="647" t="str">
        <f aca="false">IF(ISERROR($F81*$E81*EXP(-$F81*(AX$58-$C81+0.5))*$D81),"",$F81*$E81*EXP(-$F81*(AX$58-$C81+0.5))*$D81)</f>
        <v/>
      </c>
      <c r="AY81" s="647" t="str">
        <f aca="false">IF(ISERROR($F81*$E81*EXP(-$F81*(AY$58-$C81+0.5))*$D81),"",$F81*$E81*EXP(-$F81*(AY$58-$C81+0.5))*$D81)</f>
        <v/>
      </c>
      <c r="AZ81" s="647" t="str">
        <f aca="false">IF(ISERROR($F81*$E81*EXP(-$F81*(AZ$58-$C81+0.5))*$D81),"",$F81*$E81*EXP(-$F81*(AZ$58-$C81+0.5))*$D81)</f>
        <v/>
      </c>
      <c r="BA81" s="647" t="str">
        <f aca="false">IF(ISERROR($F81*$E81*EXP(-$F81*(BA$58-$C81+0.5))*$D81),"",$F81*$E81*EXP(-$F81*(BA$58-$C81+0.5))*$D81)</f>
        <v/>
      </c>
      <c r="BB81" s="647" t="str">
        <f aca="false">IF(ISERROR($F81*$E81*EXP(-$F81*(BB$58-$C81+0.5))*$D81),"",$F81*$E81*EXP(-$F81*(BB$58-$C81+0.5))*$D81)</f>
        <v/>
      </c>
      <c r="BC81" s="647" t="str">
        <f aca="false">IF(ISERROR($F81*$E81*EXP(-$F81*(BC$58-$C81+0.5))*$D81),"",$F81*$E81*EXP(-$F81*(BC$58-$C81+0.5))*$D81)</f>
        <v/>
      </c>
      <c r="BD81" s="647" t="str">
        <f aca="false">IF(ISERROR($F81*$E81*EXP(-$F81*(BD$58-$C81+0.5))*$D81),"",$F81*$E81*EXP(-$F81*(BD$58-$C81+0.5))*$D81)</f>
        <v/>
      </c>
      <c r="BE81" s="647" t="str">
        <f aca="false">IF(ISERROR($F81*$E81*EXP(-$F81*(BE$58-$C81+0.5))*$D81),"",$F81*$E81*EXP(-$F81*(BE$58-$C81+0.5))*$D81)</f>
        <v/>
      </c>
      <c r="BF81" s="601"/>
    </row>
    <row r="82" customFormat="false" ht="15.75" hidden="false" customHeight="false" outlineLevel="0" collapsed="false">
      <c r="B82" s="6"/>
      <c r="C82" s="642" t="str">
        <f aca="false">+IF(X$58&lt;=$G$54,X$58,"")</f>
        <v/>
      </c>
      <c r="D82" s="643"/>
      <c r="E82" s="644"/>
      <c r="F82" s="645"/>
      <c r="G82" s="646"/>
      <c r="H82" s="648"/>
      <c r="I82" s="648"/>
      <c r="J82" s="648"/>
      <c r="K82" s="648"/>
      <c r="L82" s="648"/>
      <c r="M82" s="648"/>
      <c r="N82" s="648"/>
      <c r="O82" s="648"/>
      <c r="P82" s="648"/>
      <c r="Q82" s="648"/>
      <c r="R82" s="648"/>
      <c r="S82" s="648"/>
      <c r="T82" s="648"/>
      <c r="U82" s="648"/>
      <c r="V82" s="648"/>
      <c r="W82" s="648"/>
      <c r="X82" s="647" t="str">
        <f aca="false">IF(ISERROR($F82*$E82*EXP(-$F82*(X$58-$C82+0.5))*$D82),"",$F82*$E82*EXP(-$F82*(X$58-$C82+0.5))*$D82)</f>
        <v/>
      </c>
      <c r="Y82" s="647" t="str">
        <f aca="false">IF(ISERROR($F82*$E82*EXP(-$F82*(Y$58-$C82+0.5))*$D82),"",$F82*$E82*EXP(-$F82*(Y$58-$C82+0.5))*$D82)</f>
        <v/>
      </c>
      <c r="Z82" s="647" t="str">
        <f aca="false">IF(ISERROR($F82*$E82*EXP(-$F82*(Z$58-$C82+0.5))*$D82),"",$F82*$E82*EXP(-$F82*(Z$58-$C82+0.5))*$D82)</f>
        <v/>
      </c>
      <c r="AA82" s="647" t="str">
        <f aca="false">IF(ISERROR($F82*$E82*EXP(-$F82*(AA$58-$C82+0.5))*$D82),"",$F82*$E82*EXP(-$F82*(AA$58-$C82+0.5))*$D82)</f>
        <v/>
      </c>
      <c r="AB82" s="647" t="str">
        <f aca="false">IF(ISERROR($F82*$E82*EXP(-$F82*(AB$58-$C82+0.5))*$D82),"",$F82*$E82*EXP(-$F82*(AB$58-$C82+0.5))*$D82)</f>
        <v/>
      </c>
      <c r="AC82" s="647" t="str">
        <f aca="false">IF(ISERROR($F82*$E82*EXP(-$F82*(AC$58-$C82+0.5))*$D82),"",$F82*$E82*EXP(-$F82*(AC$58-$C82+0.5))*$D82)</f>
        <v/>
      </c>
      <c r="AD82" s="647" t="str">
        <f aca="false">IF(ISERROR($F82*$E82*EXP(-$F82*(AD$58-$C82+0.5))*$D82),"",$F82*$E82*EXP(-$F82*(AD$58-$C82+0.5))*$D82)</f>
        <v/>
      </c>
      <c r="AE82" s="647" t="str">
        <f aca="false">IF(ISERROR($F82*$E82*EXP(-$F82*(AE$58-$C82+0.5))*$D82),"",$F82*$E82*EXP(-$F82*(AE$58-$C82+0.5))*$D82)</f>
        <v/>
      </c>
      <c r="AF82" s="647" t="str">
        <f aca="false">IF(ISERROR($F82*$E82*EXP(-$F82*(AF$58-$C82+0.5))*$D82),"",$F82*$E82*EXP(-$F82*(AF$58-$C82+0.5))*$D82)</f>
        <v/>
      </c>
      <c r="AG82" s="647" t="str">
        <f aca="false">IF(ISERROR($F82*$E82*EXP(-$F82*(AG$58-$C82+0.5))*$D82),"",$F82*$E82*EXP(-$F82*(AG$58-$C82+0.5))*$D82)</f>
        <v/>
      </c>
      <c r="AH82" s="647" t="str">
        <f aca="false">IF(ISERROR($F82*$E82*EXP(-$F82*(AH$58-$C82+0.5))*$D82),"",$F82*$E82*EXP(-$F82*(AH$58-$C82+0.5))*$D82)</f>
        <v/>
      </c>
      <c r="AI82" s="647" t="str">
        <f aca="false">IF(ISERROR($F82*$E82*EXP(-$F82*(AI$58-$C82+0.5))*$D82),"",$F82*$E82*EXP(-$F82*(AI$58-$C82+0.5))*$D82)</f>
        <v/>
      </c>
      <c r="AJ82" s="647" t="str">
        <f aca="false">IF(ISERROR($F82*$E82*EXP(-$F82*(AJ$58-$C82+0.5))*$D82),"",$F82*$E82*EXP(-$F82*(AJ$58-$C82+0.5))*$D82)</f>
        <v/>
      </c>
      <c r="AK82" s="647" t="str">
        <f aca="false">IF(ISERROR($F82*$E82*EXP(-$F82*(AK$58-$C82+0.5))*$D82),"",$F82*$E82*EXP(-$F82*(AK$58-$C82+0.5))*$D82)</f>
        <v/>
      </c>
      <c r="AL82" s="647" t="str">
        <f aca="false">IF(ISERROR($F82*$E82*EXP(-$F82*(AL$58-$C82+0.5))*$D82),"",$F82*$E82*EXP(-$F82*(AL$58-$C82+0.5))*$D82)</f>
        <v/>
      </c>
      <c r="AM82" s="647" t="str">
        <f aca="false">IF(ISERROR($F82*$E82*EXP(-$F82*(AM$58-$C82+0.5))*$D82),"",$F82*$E82*EXP(-$F82*(AM$58-$C82+0.5))*$D82)</f>
        <v/>
      </c>
      <c r="AN82" s="647" t="str">
        <f aca="false">IF(ISERROR($F82*$E82*EXP(-$F82*(AN$58-$C82+0.5))*$D82),"",$F82*$E82*EXP(-$F82*(AN$58-$C82+0.5))*$D82)</f>
        <v/>
      </c>
      <c r="AO82" s="647" t="str">
        <f aca="false">IF(ISERROR($F82*$E82*EXP(-$F82*(AO$58-$C82+0.5))*$D82),"",$F82*$E82*EXP(-$F82*(AO$58-$C82+0.5))*$D82)</f>
        <v/>
      </c>
      <c r="AP82" s="647" t="str">
        <f aca="false">IF(ISERROR($F82*$E82*EXP(-$F82*(AP$58-$C82+0.5))*$D82),"",$F82*$E82*EXP(-$F82*(AP$58-$C82+0.5))*$D82)</f>
        <v/>
      </c>
      <c r="AQ82" s="647" t="str">
        <f aca="false">IF(ISERROR($F82*$E82*EXP(-$F82*(AQ$58-$C82+0.5))*$D82),"",$F82*$E82*EXP(-$F82*(AQ$58-$C82+0.5))*$D82)</f>
        <v/>
      </c>
      <c r="AR82" s="647" t="str">
        <f aca="false">IF(ISERROR($F82*$E82*EXP(-$F82*(AR$58-$C82+0.5))*$D82),"",$F82*$E82*EXP(-$F82*(AR$58-$C82+0.5))*$D82)</f>
        <v/>
      </c>
      <c r="AS82" s="647" t="str">
        <f aca="false">IF(ISERROR($F82*$E82*EXP(-$F82*(AS$58-$C82+0.5))*$D82),"",$F82*$E82*EXP(-$F82*(AS$58-$C82+0.5))*$D82)</f>
        <v/>
      </c>
      <c r="AT82" s="647" t="str">
        <f aca="false">IF(ISERROR($F82*$E82*EXP(-$F82*(AT$58-$C82+0.5))*$D82),"",$F82*$E82*EXP(-$F82*(AT$58-$C82+0.5))*$D82)</f>
        <v/>
      </c>
      <c r="AU82" s="647" t="str">
        <f aca="false">IF(ISERROR($F82*$E82*EXP(-$F82*(AU$58-$C82+0.5))*$D82),"",$F82*$E82*EXP(-$F82*(AU$58-$C82+0.5))*$D82)</f>
        <v/>
      </c>
      <c r="AV82" s="647" t="str">
        <f aca="false">IF(ISERROR($F82*$E82*EXP(-$F82*(AV$58-$C82+0.5))*$D82),"",$F82*$E82*EXP(-$F82*(AV$58-$C82+0.5))*$D82)</f>
        <v/>
      </c>
      <c r="AW82" s="647" t="str">
        <f aca="false">IF(ISERROR($F82*$E82*EXP(-$F82*(AW$58-$C82+0.5))*$D82),"",$F82*$E82*EXP(-$F82*(AW$58-$C82+0.5))*$D82)</f>
        <v/>
      </c>
      <c r="AX82" s="647" t="str">
        <f aca="false">IF(ISERROR($F82*$E82*EXP(-$F82*(AX$58-$C82+0.5))*$D82),"",$F82*$E82*EXP(-$F82*(AX$58-$C82+0.5))*$D82)</f>
        <v/>
      </c>
      <c r="AY82" s="647" t="str">
        <f aca="false">IF(ISERROR($F82*$E82*EXP(-$F82*(AY$58-$C82+0.5))*$D82),"",$F82*$E82*EXP(-$F82*(AY$58-$C82+0.5))*$D82)</f>
        <v/>
      </c>
      <c r="AZ82" s="647" t="str">
        <f aca="false">IF(ISERROR($F82*$E82*EXP(-$F82*(AZ$58-$C82+0.5))*$D82),"",$F82*$E82*EXP(-$F82*(AZ$58-$C82+0.5))*$D82)</f>
        <v/>
      </c>
      <c r="BA82" s="647" t="str">
        <f aca="false">IF(ISERROR($F82*$E82*EXP(-$F82*(BA$58-$C82+0.5))*$D82),"",$F82*$E82*EXP(-$F82*(BA$58-$C82+0.5))*$D82)</f>
        <v/>
      </c>
      <c r="BB82" s="647" t="str">
        <f aca="false">IF(ISERROR($F82*$E82*EXP(-$F82*(BB$58-$C82+0.5))*$D82),"",$F82*$E82*EXP(-$F82*(BB$58-$C82+0.5))*$D82)</f>
        <v/>
      </c>
      <c r="BC82" s="647" t="str">
        <f aca="false">IF(ISERROR($F82*$E82*EXP(-$F82*(BC$58-$C82+0.5))*$D82),"",$F82*$E82*EXP(-$F82*(BC$58-$C82+0.5))*$D82)</f>
        <v/>
      </c>
      <c r="BD82" s="647" t="str">
        <f aca="false">IF(ISERROR($F82*$E82*EXP(-$F82*(BD$58-$C82+0.5))*$D82),"",$F82*$E82*EXP(-$F82*(BD$58-$C82+0.5))*$D82)</f>
        <v/>
      </c>
      <c r="BE82" s="647" t="str">
        <f aca="false">IF(ISERROR($F82*$E82*EXP(-$F82*(BE$58-$C82+0.5))*$D82),"",$F82*$E82*EXP(-$F82*(BE$58-$C82+0.5))*$D82)</f>
        <v/>
      </c>
      <c r="BF82" s="601"/>
    </row>
    <row r="83" customFormat="false" ht="15.75" hidden="false" customHeight="false" outlineLevel="0" collapsed="false">
      <c r="B83" s="6"/>
      <c r="C83" s="642" t="str">
        <f aca="false">+IF(Y$58&lt;=$G$54,Y$58,"")</f>
        <v/>
      </c>
      <c r="D83" s="643"/>
      <c r="E83" s="644"/>
      <c r="F83" s="645"/>
      <c r="G83" s="646"/>
      <c r="H83" s="648"/>
      <c r="I83" s="648"/>
      <c r="J83" s="648"/>
      <c r="K83" s="648"/>
      <c r="L83" s="648"/>
      <c r="M83" s="648"/>
      <c r="N83" s="648"/>
      <c r="O83" s="648"/>
      <c r="P83" s="648"/>
      <c r="Q83" s="648"/>
      <c r="R83" s="648"/>
      <c r="S83" s="648"/>
      <c r="T83" s="648"/>
      <c r="U83" s="648"/>
      <c r="V83" s="648"/>
      <c r="W83" s="648"/>
      <c r="X83" s="648"/>
      <c r="Y83" s="647" t="str">
        <f aca="false">IF(ISERROR($F83*$E83*EXP(-$F83*(Y$58-$C83+0.5))*$D83),"",$F83*$E83*EXP(-$F83*(Y$58-$C83+0.5))*$D83)</f>
        <v/>
      </c>
      <c r="Z83" s="647" t="str">
        <f aca="false">IF(ISERROR($F83*$E83*EXP(-$F83*(Z$58-$C83+0.5))*$D83),"",$F83*$E83*EXP(-$F83*(Z$58-$C83+0.5))*$D83)</f>
        <v/>
      </c>
      <c r="AA83" s="647" t="str">
        <f aca="false">IF(ISERROR($F83*$E83*EXP(-$F83*(AA$58-$C83+0.5))*$D83),"",$F83*$E83*EXP(-$F83*(AA$58-$C83+0.5))*$D83)</f>
        <v/>
      </c>
      <c r="AB83" s="647" t="str">
        <f aca="false">IF(ISERROR($F83*$E83*EXP(-$F83*(AB$58-$C83+0.5))*$D83),"",$F83*$E83*EXP(-$F83*(AB$58-$C83+0.5))*$D83)</f>
        <v/>
      </c>
      <c r="AC83" s="647" t="str">
        <f aca="false">IF(ISERROR($F83*$E83*EXP(-$F83*(AC$58-$C83+0.5))*$D83),"",$F83*$E83*EXP(-$F83*(AC$58-$C83+0.5))*$D83)</f>
        <v/>
      </c>
      <c r="AD83" s="647" t="str">
        <f aca="false">IF(ISERROR($F83*$E83*EXP(-$F83*(AD$58-$C83+0.5))*$D83),"",$F83*$E83*EXP(-$F83*(AD$58-$C83+0.5))*$D83)</f>
        <v/>
      </c>
      <c r="AE83" s="647" t="str">
        <f aca="false">IF(ISERROR($F83*$E83*EXP(-$F83*(AE$58-$C83+0.5))*$D83),"",$F83*$E83*EXP(-$F83*(AE$58-$C83+0.5))*$D83)</f>
        <v/>
      </c>
      <c r="AF83" s="647" t="str">
        <f aca="false">IF(ISERROR($F83*$E83*EXP(-$F83*(AF$58-$C83+0.5))*$D83),"",$F83*$E83*EXP(-$F83*(AF$58-$C83+0.5))*$D83)</f>
        <v/>
      </c>
      <c r="AG83" s="647" t="str">
        <f aca="false">IF(ISERROR($F83*$E83*EXP(-$F83*(AG$58-$C83+0.5))*$D83),"",$F83*$E83*EXP(-$F83*(AG$58-$C83+0.5))*$D83)</f>
        <v/>
      </c>
      <c r="AH83" s="647" t="str">
        <f aca="false">IF(ISERROR($F83*$E83*EXP(-$F83*(AH$58-$C83+0.5))*$D83),"",$F83*$E83*EXP(-$F83*(AH$58-$C83+0.5))*$D83)</f>
        <v/>
      </c>
      <c r="AI83" s="647" t="str">
        <f aca="false">IF(ISERROR($F83*$E83*EXP(-$F83*(AI$58-$C83+0.5))*$D83),"",$F83*$E83*EXP(-$F83*(AI$58-$C83+0.5))*$D83)</f>
        <v/>
      </c>
      <c r="AJ83" s="647" t="str">
        <f aca="false">IF(ISERROR($F83*$E83*EXP(-$F83*(AJ$58-$C83+0.5))*$D83),"",$F83*$E83*EXP(-$F83*(AJ$58-$C83+0.5))*$D83)</f>
        <v/>
      </c>
      <c r="AK83" s="647" t="str">
        <f aca="false">IF(ISERROR($F83*$E83*EXP(-$F83*(AK$58-$C83+0.5))*$D83),"",$F83*$E83*EXP(-$F83*(AK$58-$C83+0.5))*$D83)</f>
        <v/>
      </c>
      <c r="AL83" s="647" t="str">
        <f aca="false">IF(ISERROR($F83*$E83*EXP(-$F83*(AL$58-$C83+0.5))*$D83),"",$F83*$E83*EXP(-$F83*(AL$58-$C83+0.5))*$D83)</f>
        <v/>
      </c>
      <c r="AM83" s="647" t="str">
        <f aca="false">IF(ISERROR($F83*$E83*EXP(-$F83*(AM$58-$C83+0.5))*$D83),"",$F83*$E83*EXP(-$F83*(AM$58-$C83+0.5))*$D83)</f>
        <v/>
      </c>
      <c r="AN83" s="647" t="str">
        <f aca="false">IF(ISERROR($F83*$E83*EXP(-$F83*(AN$58-$C83+0.5))*$D83),"",$F83*$E83*EXP(-$F83*(AN$58-$C83+0.5))*$D83)</f>
        <v/>
      </c>
      <c r="AO83" s="647" t="str">
        <f aca="false">IF(ISERROR($F83*$E83*EXP(-$F83*(AO$58-$C83+0.5))*$D83),"",$F83*$E83*EXP(-$F83*(AO$58-$C83+0.5))*$D83)</f>
        <v/>
      </c>
      <c r="AP83" s="647" t="str">
        <f aca="false">IF(ISERROR($F83*$E83*EXP(-$F83*(AP$58-$C83+0.5))*$D83),"",$F83*$E83*EXP(-$F83*(AP$58-$C83+0.5))*$D83)</f>
        <v/>
      </c>
      <c r="AQ83" s="647" t="str">
        <f aca="false">IF(ISERROR($F83*$E83*EXP(-$F83*(AQ$58-$C83+0.5))*$D83),"",$F83*$E83*EXP(-$F83*(AQ$58-$C83+0.5))*$D83)</f>
        <v/>
      </c>
      <c r="AR83" s="647" t="str">
        <f aca="false">IF(ISERROR($F83*$E83*EXP(-$F83*(AR$58-$C83+0.5))*$D83),"",$F83*$E83*EXP(-$F83*(AR$58-$C83+0.5))*$D83)</f>
        <v/>
      </c>
      <c r="AS83" s="647" t="str">
        <f aca="false">IF(ISERROR($F83*$E83*EXP(-$F83*(AS$58-$C83+0.5))*$D83),"",$F83*$E83*EXP(-$F83*(AS$58-$C83+0.5))*$D83)</f>
        <v/>
      </c>
      <c r="AT83" s="647" t="str">
        <f aca="false">IF(ISERROR($F83*$E83*EXP(-$F83*(AT$58-$C83+0.5))*$D83),"",$F83*$E83*EXP(-$F83*(AT$58-$C83+0.5))*$D83)</f>
        <v/>
      </c>
      <c r="AU83" s="647" t="str">
        <f aca="false">IF(ISERROR($F83*$E83*EXP(-$F83*(AU$58-$C83+0.5))*$D83),"",$F83*$E83*EXP(-$F83*(AU$58-$C83+0.5))*$D83)</f>
        <v/>
      </c>
      <c r="AV83" s="647" t="str">
        <f aca="false">IF(ISERROR($F83*$E83*EXP(-$F83*(AV$58-$C83+0.5))*$D83),"",$F83*$E83*EXP(-$F83*(AV$58-$C83+0.5))*$D83)</f>
        <v/>
      </c>
      <c r="AW83" s="647" t="str">
        <f aca="false">IF(ISERROR($F83*$E83*EXP(-$F83*(AW$58-$C83+0.5))*$D83),"",$F83*$E83*EXP(-$F83*(AW$58-$C83+0.5))*$D83)</f>
        <v/>
      </c>
      <c r="AX83" s="647" t="str">
        <f aca="false">IF(ISERROR($F83*$E83*EXP(-$F83*(AX$58-$C83+0.5))*$D83),"",$F83*$E83*EXP(-$F83*(AX$58-$C83+0.5))*$D83)</f>
        <v/>
      </c>
      <c r="AY83" s="647" t="str">
        <f aca="false">IF(ISERROR($F83*$E83*EXP(-$F83*(AY$58-$C83+0.5))*$D83),"",$F83*$E83*EXP(-$F83*(AY$58-$C83+0.5))*$D83)</f>
        <v/>
      </c>
      <c r="AZ83" s="647" t="str">
        <f aca="false">IF(ISERROR($F83*$E83*EXP(-$F83*(AZ$58-$C83+0.5))*$D83),"",$F83*$E83*EXP(-$F83*(AZ$58-$C83+0.5))*$D83)</f>
        <v/>
      </c>
      <c r="BA83" s="647" t="str">
        <f aca="false">IF(ISERROR($F83*$E83*EXP(-$F83*(BA$58-$C83+0.5))*$D83),"",$F83*$E83*EXP(-$F83*(BA$58-$C83+0.5))*$D83)</f>
        <v/>
      </c>
      <c r="BB83" s="647" t="str">
        <f aca="false">IF(ISERROR($F83*$E83*EXP(-$F83*(BB$58-$C83+0.5))*$D83),"",$F83*$E83*EXP(-$F83*(BB$58-$C83+0.5))*$D83)</f>
        <v/>
      </c>
      <c r="BC83" s="647" t="str">
        <f aca="false">IF(ISERROR($F83*$E83*EXP(-$F83*(BC$58-$C83+0.5))*$D83),"",$F83*$E83*EXP(-$F83*(BC$58-$C83+0.5))*$D83)</f>
        <v/>
      </c>
      <c r="BD83" s="647" t="str">
        <f aca="false">IF(ISERROR($F83*$E83*EXP(-$F83*(BD$58-$C83+0.5))*$D83),"",$F83*$E83*EXP(-$F83*(BD$58-$C83+0.5))*$D83)</f>
        <v/>
      </c>
      <c r="BE83" s="647" t="str">
        <f aca="false">IF(ISERROR($F83*$E83*EXP(-$F83*(BE$58-$C83+0.5))*$D83),"",$F83*$E83*EXP(-$F83*(BE$58-$C83+0.5))*$D83)</f>
        <v/>
      </c>
      <c r="BF83" s="601"/>
    </row>
    <row r="84" customFormat="false" ht="15.75" hidden="false" customHeight="false" outlineLevel="0" collapsed="false">
      <c r="B84" s="6"/>
      <c r="C84" s="642" t="str">
        <f aca="false">+IF(Z$58&lt;=$G$54,Z$58,"")</f>
        <v/>
      </c>
      <c r="D84" s="643"/>
      <c r="E84" s="644"/>
      <c r="F84" s="645"/>
      <c r="G84" s="646"/>
      <c r="H84" s="648"/>
      <c r="I84" s="648"/>
      <c r="J84" s="648"/>
      <c r="K84" s="648"/>
      <c r="L84" s="648"/>
      <c r="M84" s="648"/>
      <c r="N84" s="648"/>
      <c r="O84" s="648"/>
      <c r="P84" s="648"/>
      <c r="Q84" s="648"/>
      <c r="R84" s="648"/>
      <c r="S84" s="648"/>
      <c r="T84" s="648"/>
      <c r="U84" s="648"/>
      <c r="V84" s="648"/>
      <c r="W84" s="648"/>
      <c r="X84" s="648"/>
      <c r="Y84" s="648"/>
      <c r="Z84" s="647" t="str">
        <f aca="false">IF(ISERROR($F84*$E84*EXP(-$F84*(Z$58-$C84+0.5))*$D84),"",$F84*$E84*EXP(-$F84*(Z$58-$C84+0.5))*$D84)</f>
        <v/>
      </c>
      <c r="AA84" s="647" t="str">
        <f aca="false">IF(ISERROR($F84*$E84*EXP(-$F84*(AA$58-$C84+0.5))*$D84),"",$F84*$E84*EXP(-$F84*(AA$58-$C84+0.5))*$D84)</f>
        <v/>
      </c>
      <c r="AB84" s="647" t="str">
        <f aca="false">IF(ISERROR($F84*$E84*EXP(-$F84*(AB$58-$C84+0.5))*$D84),"",$F84*$E84*EXP(-$F84*(AB$58-$C84+0.5))*$D84)</f>
        <v/>
      </c>
      <c r="AC84" s="647" t="str">
        <f aca="false">IF(ISERROR($F84*$E84*EXP(-$F84*(AC$58-$C84+0.5))*$D84),"",$F84*$E84*EXP(-$F84*(AC$58-$C84+0.5))*$D84)</f>
        <v/>
      </c>
      <c r="AD84" s="647" t="str">
        <f aca="false">IF(ISERROR($F84*$E84*EXP(-$F84*(AD$58-$C84+0.5))*$D84),"",$F84*$E84*EXP(-$F84*(AD$58-$C84+0.5))*$D84)</f>
        <v/>
      </c>
      <c r="AE84" s="647" t="str">
        <f aca="false">IF(ISERROR($F84*$E84*EXP(-$F84*(AE$58-$C84+0.5))*$D84),"",$F84*$E84*EXP(-$F84*(AE$58-$C84+0.5))*$D84)</f>
        <v/>
      </c>
      <c r="AF84" s="647" t="str">
        <f aca="false">IF(ISERROR($F84*$E84*EXP(-$F84*(AF$58-$C84+0.5))*$D84),"",$F84*$E84*EXP(-$F84*(AF$58-$C84+0.5))*$D84)</f>
        <v/>
      </c>
      <c r="AG84" s="647" t="str">
        <f aca="false">IF(ISERROR($F84*$E84*EXP(-$F84*(AG$58-$C84+0.5))*$D84),"",$F84*$E84*EXP(-$F84*(AG$58-$C84+0.5))*$D84)</f>
        <v/>
      </c>
      <c r="AH84" s="647" t="str">
        <f aca="false">IF(ISERROR($F84*$E84*EXP(-$F84*(AH$58-$C84+0.5))*$D84),"",$F84*$E84*EXP(-$F84*(AH$58-$C84+0.5))*$D84)</f>
        <v/>
      </c>
      <c r="AI84" s="647" t="str">
        <f aca="false">IF(ISERROR($F84*$E84*EXP(-$F84*(AI$58-$C84+0.5))*$D84),"",$F84*$E84*EXP(-$F84*(AI$58-$C84+0.5))*$D84)</f>
        <v/>
      </c>
      <c r="AJ84" s="647" t="str">
        <f aca="false">IF(ISERROR($F84*$E84*EXP(-$F84*(AJ$58-$C84+0.5))*$D84),"",$F84*$E84*EXP(-$F84*(AJ$58-$C84+0.5))*$D84)</f>
        <v/>
      </c>
      <c r="AK84" s="647" t="str">
        <f aca="false">IF(ISERROR($F84*$E84*EXP(-$F84*(AK$58-$C84+0.5))*$D84),"",$F84*$E84*EXP(-$F84*(AK$58-$C84+0.5))*$D84)</f>
        <v/>
      </c>
      <c r="AL84" s="647" t="str">
        <f aca="false">IF(ISERROR($F84*$E84*EXP(-$F84*(AL$58-$C84+0.5))*$D84),"",$F84*$E84*EXP(-$F84*(AL$58-$C84+0.5))*$D84)</f>
        <v/>
      </c>
      <c r="AM84" s="647" t="str">
        <f aca="false">IF(ISERROR($F84*$E84*EXP(-$F84*(AM$58-$C84+0.5))*$D84),"",$F84*$E84*EXP(-$F84*(AM$58-$C84+0.5))*$D84)</f>
        <v/>
      </c>
      <c r="AN84" s="647" t="str">
        <f aca="false">IF(ISERROR($F84*$E84*EXP(-$F84*(AN$58-$C84+0.5))*$D84),"",$F84*$E84*EXP(-$F84*(AN$58-$C84+0.5))*$D84)</f>
        <v/>
      </c>
      <c r="AO84" s="647" t="str">
        <f aca="false">IF(ISERROR($F84*$E84*EXP(-$F84*(AO$58-$C84+0.5))*$D84),"",$F84*$E84*EXP(-$F84*(AO$58-$C84+0.5))*$D84)</f>
        <v/>
      </c>
      <c r="AP84" s="647" t="str">
        <f aca="false">IF(ISERROR($F84*$E84*EXP(-$F84*(AP$58-$C84+0.5))*$D84),"",$F84*$E84*EXP(-$F84*(AP$58-$C84+0.5))*$D84)</f>
        <v/>
      </c>
      <c r="AQ84" s="647" t="str">
        <f aca="false">IF(ISERROR($F84*$E84*EXP(-$F84*(AQ$58-$C84+0.5))*$D84),"",$F84*$E84*EXP(-$F84*(AQ$58-$C84+0.5))*$D84)</f>
        <v/>
      </c>
      <c r="AR84" s="647" t="str">
        <f aca="false">IF(ISERROR($F84*$E84*EXP(-$F84*(AR$58-$C84+0.5))*$D84),"",$F84*$E84*EXP(-$F84*(AR$58-$C84+0.5))*$D84)</f>
        <v/>
      </c>
      <c r="AS84" s="647" t="str">
        <f aca="false">IF(ISERROR($F84*$E84*EXP(-$F84*(AS$58-$C84+0.5))*$D84),"",$F84*$E84*EXP(-$F84*(AS$58-$C84+0.5))*$D84)</f>
        <v/>
      </c>
      <c r="AT84" s="647" t="str">
        <f aca="false">IF(ISERROR($F84*$E84*EXP(-$F84*(AT$58-$C84+0.5))*$D84),"",$F84*$E84*EXP(-$F84*(AT$58-$C84+0.5))*$D84)</f>
        <v/>
      </c>
      <c r="AU84" s="647" t="str">
        <f aca="false">IF(ISERROR($F84*$E84*EXP(-$F84*(AU$58-$C84+0.5))*$D84),"",$F84*$E84*EXP(-$F84*(AU$58-$C84+0.5))*$D84)</f>
        <v/>
      </c>
      <c r="AV84" s="647" t="str">
        <f aca="false">IF(ISERROR($F84*$E84*EXP(-$F84*(AV$58-$C84+0.5))*$D84),"",$F84*$E84*EXP(-$F84*(AV$58-$C84+0.5))*$D84)</f>
        <v/>
      </c>
      <c r="AW84" s="647" t="str">
        <f aca="false">IF(ISERROR($F84*$E84*EXP(-$F84*(AW$58-$C84+0.5))*$D84),"",$F84*$E84*EXP(-$F84*(AW$58-$C84+0.5))*$D84)</f>
        <v/>
      </c>
      <c r="AX84" s="647" t="str">
        <f aca="false">IF(ISERROR($F84*$E84*EXP(-$F84*(AX$58-$C84+0.5))*$D84),"",$F84*$E84*EXP(-$F84*(AX$58-$C84+0.5))*$D84)</f>
        <v/>
      </c>
      <c r="AY84" s="647" t="str">
        <f aca="false">IF(ISERROR($F84*$E84*EXP(-$F84*(AY$58-$C84+0.5))*$D84),"",$F84*$E84*EXP(-$F84*(AY$58-$C84+0.5))*$D84)</f>
        <v/>
      </c>
      <c r="AZ84" s="647" t="str">
        <f aca="false">IF(ISERROR($F84*$E84*EXP(-$F84*(AZ$58-$C84+0.5))*$D84),"",$F84*$E84*EXP(-$F84*(AZ$58-$C84+0.5))*$D84)</f>
        <v/>
      </c>
      <c r="BA84" s="647" t="str">
        <f aca="false">IF(ISERROR($F84*$E84*EXP(-$F84*(BA$58-$C84+0.5))*$D84),"",$F84*$E84*EXP(-$F84*(BA$58-$C84+0.5))*$D84)</f>
        <v/>
      </c>
      <c r="BB84" s="647" t="str">
        <f aca="false">IF(ISERROR($F84*$E84*EXP(-$F84*(BB$58-$C84+0.5))*$D84),"",$F84*$E84*EXP(-$F84*(BB$58-$C84+0.5))*$D84)</f>
        <v/>
      </c>
      <c r="BC84" s="647" t="str">
        <f aca="false">IF(ISERROR($F84*$E84*EXP(-$F84*(BC$58-$C84+0.5))*$D84),"",$F84*$E84*EXP(-$F84*(BC$58-$C84+0.5))*$D84)</f>
        <v/>
      </c>
      <c r="BD84" s="647" t="str">
        <f aca="false">IF(ISERROR($F84*$E84*EXP(-$F84*(BD$58-$C84+0.5))*$D84),"",$F84*$E84*EXP(-$F84*(BD$58-$C84+0.5))*$D84)</f>
        <v/>
      </c>
      <c r="BE84" s="647" t="str">
        <f aca="false">IF(ISERROR($F84*$E84*EXP(-$F84*(BE$58-$C84+0.5))*$D84),"",$F84*$E84*EXP(-$F84*(BE$58-$C84+0.5))*$D84)</f>
        <v/>
      </c>
      <c r="BF84" s="601"/>
    </row>
    <row r="85" customFormat="false" ht="15.75" hidden="false" customHeight="false" outlineLevel="0" collapsed="false">
      <c r="B85" s="6"/>
      <c r="C85" s="642" t="str">
        <f aca="false">+IF(AA$58&lt;=$G$54,AA$58,"")</f>
        <v/>
      </c>
      <c r="D85" s="643"/>
      <c r="E85" s="644"/>
      <c r="F85" s="645"/>
      <c r="G85" s="646"/>
      <c r="H85" s="648"/>
      <c r="I85" s="648"/>
      <c r="J85" s="648"/>
      <c r="K85" s="648"/>
      <c r="L85" s="648"/>
      <c r="M85" s="648"/>
      <c r="N85" s="648"/>
      <c r="O85" s="648"/>
      <c r="P85" s="648"/>
      <c r="Q85" s="648"/>
      <c r="R85" s="648"/>
      <c r="S85" s="648"/>
      <c r="T85" s="648"/>
      <c r="U85" s="648"/>
      <c r="V85" s="648"/>
      <c r="W85" s="648"/>
      <c r="X85" s="648"/>
      <c r="Y85" s="648"/>
      <c r="Z85" s="648"/>
      <c r="AA85" s="647" t="str">
        <f aca="false">IF(ISERROR($F85*$E85*EXP(-$F85*(AA$58-$C85+0.5))*$D85),"",$F85*$E85*EXP(-$F85*(AA$58-$C85+0.5))*$D85)</f>
        <v/>
      </c>
      <c r="AB85" s="647" t="str">
        <f aca="false">IF(ISERROR($F85*$E85*EXP(-$F85*(AB$58-$C85+0.5))*$D85),"",$F85*$E85*EXP(-$F85*(AB$58-$C85+0.5))*$D85)</f>
        <v/>
      </c>
      <c r="AC85" s="647" t="str">
        <f aca="false">IF(ISERROR($F85*$E85*EXP(-$F85*(AC$58-$C85+0.5))*$D85),"",$F85*$E85*EXP(-$F85*(AC$58-$C85+0.5))*$D85)</f>
        <v/>
      </c>
      <c r="AD85" s="647" t="str">
        <f aca="false">IF(ISERROR($F85*$E85*EXP(-$F85*(AD$58-$C85+0.5))*$D85),"",$F85*$E85*EXP(-$F85*(AD$58-$C85+0.5))*$D85)</f>
        <v/>
      </c>
      <c r="AE85" s="647" t="str">
        <f aca="false">IF(ISERROR($F85*$E85*EXP(-$F85*(AE$58-$C85+0.5))*$D85),"",$F85*$E85*EXP(-$F85*(AE$58-$C85+0.5))*$D85)</f>
        <v/>
      </c>
      <c r="AF85" s="647" t="str">
        <f aca="false">IF(ISERROR($F85*$E85*EXP(-$F85*(AF$58-$C85+0.5))*$D85),"",$F85*$E85*EXP(-$F85*(AF$58-$C85+0.5))*$D85)</f>
        <v/>
      </c>
      <c r="AG85" s="647" t="str">
        <f aca="false">IF(ISERROR($F85*$E85*EXP(-$F85*(AG$58-$C85+0.5))*$D85),"",$F85*$E85*EXP(-$F85*(AG$58-$C85+0.5))*$D85)</f>
        <v/>
      </c>
      <c r="AH85" s="647" t="str">
        <f aca="false">IF(ISERROR($F85*$E85*EXP(-$F85*(AH$58-$C85+0.5))*$D85),"",$F85*$E85*EXP(-$F85*(AH$58-$C85+0.5))*$D85)</f>
        <v/>
      </c>
      <c r="AI85" s="647" t="str">
        <f aca="false">IF(ISERROR($F85*$E85*EXP(-$F85*(AI$58-$C85+0.5))*$D85),"",$F85*$E85*EXP(-$F85*(AI$58-$C85+0.5))*$D85)</f>
        <v/>
      </c>
      <c r="AJ85" s="647" t="str">
        <f aca="false">IF(ISERROR($F85*$E85*EXP(-$F85*(AJ$58-$C85+0.5))*$D85),"",$F85*$E85*EXP(-$F85*(AJ$58-$C85+0.5))*$D85)</f>
        <v/>
      </c>
      <c r="AK85" s="647" t="str">
        <f aca="false">IF(ISERROR($F85*$E85*EXP(-$F85*(AK$58-$C85+0.5))*$D85),"",$F85*$E85*EXP(-$F85*(AK$58-$C85+0.5))*$D85)</f>
        <v/>
      </c>
      <c r="AL85" s="647" t="str">
        <f aca="false">IF(ISERROR($F85*$E85*EXP(-$F85*(AL$58-$C85+0.5))*$D85),"",$F85*$E85*EXP(-$F85*(AL$58-$C85+0.5))*$D85)</f>
        <v/>
      </c>
      <c r="AM85" s="647" t="str">
        <f aca="false">IF(ISERROR($F85*$E85*EXP(-$F85*(AM$58-$C85+0.5))*$D85),"",$F85*$E85*EXP(-$F85*(AM$58-$C85+0.5))*$D85)</f>
        <v/>
      </c>
      <c r="AN85" s="647" t="str">
        <f aca="false">IF(ISERROR($F85*$E85*EXP(-$F85*(AN$58-$C85+0.5))*$D85),"",$F85*$E85*EXP(-$F85*(AN$58-$C85+0.5))*$D85)</f>
        <v/>
      </c>
      <c r="AO85" s="647" t="str">
        <f aca="false">IF(ISERROR($F85*$E85*EXP(-$F85*(AO$58-$C85+0.5))*$D85),"",$F85*$E85*EXP(-$F85*(AO$58-$C85+0.5))*$D85)</f>
        <v/>
      </c>
      <c r="AP85" s="647" t="str">
        <f aca="false">IF(ISERROR($F85*$E85*EXP(-$F85*(AP$58-$C85+0.5))*$D85),"",$F85*$E85*EXP(-$F85*(AP$58-$C85+0.5))*$D85)</f>
        <v/>
      </c>
      <c r="AQ85" s="647" t="str">
        <f aca="false">IF(ISERROR($F85*$E85*EXP(-$F85*(AQ$58-$C85+0.5))*$D85),"",$F85*$E85*EXP(-$F85*(AQ$58-$C85+0.5))*$D85)</f>
        <v/>
      </c>
      <c r="AR85" s="647" t="str">
        <f aca="false">IF(ISERROR($F85*$E85*EXP(-$F85*(AR$58-$C85+0.5))*$D85),"",$F85*$E85*EXP(-$F85*(AR$58-$C85+0.5))*$D85)</f>
        <v/>
      </c>
      <c r="AS85" s="647" t="str">
        <f aca="false">IF(ISERROR($F85*$E85*EXP(-$F85*(AS$58-$C85+0.5))*$D85),"",$F85*$E85*EXP(-$F85*(AS$58-$C85+0.5))*$D85)</f>
        <v/>
      </c>
      <c r="AT85" s="647" t="str">
        <f aca="false">IF(ISERROR($F85*$E85*EXP(-$F85*(AT$58-$C85+0.5))*$D85),"",$F85*$E85*EXP(-$F85*(AT$58-$C85+0.5))*$D85)</f>
        <v/>
      </c>
      <c r="AU85" s="647" t="str">
        <f aca="false">IF(ISERROR($F85*$E85*EXP(-$F85*(AU$58-$C85+0.5))*$D85),"",$F85*$E85*EXP(-$F85*(AU$58-$C85+0.5))*$D85)</f>
        <v/>
      </c>
      <c r="AV85" s="647" t="str">
        <f aca="false">IF(ISERROR($F85*$E85*EXP(-$F85*(AV$58-$C85+0.5))*$D85),"",$F85*$E85*EXP(-$F85*(AV$58-$C85+0.5))*$D85)</f>
        <v/>
      </c>
      <c r="AW85" s="647" t="str">
        <f aca="false">IF(ISERROR($F85*$E85*EXP(-$F85*(AW$58-$C85+0.5))*$D85),"",$F85*$E85*EXP(-$F85*(AW$58-$C85+0.5))*$D85)</f>
        <v/>
      </c>
      <c r="AX85" s="647" t="str">
        <f aca="false">IF(ISERROR($F85*$E85*EXP(-$F85*(AX$58-$C85+0.5))*$D85),"",$F85*$E85*EXP(-$F85*(AX$58-$C85+0.5))*$D85)</f>
        <v/>
      </c>
      <c r="AY85" s="647" t="str">
        <f aca="false">IF(ISERROR($F85*$E85*EXP(-$F85*(AY$58-$C85+0.5))*$D85),"",$F85*$E85*EXP(-$F85*(AY$58-$C85+0.5))*$D85)</f>
        <v/>
      </c>
      <c r="AZ85" s="647" t="str">
        <f aca="false">IF(ISERROR($F85*$E85*EXP(-$F85*(AZ$58-$C85+0.5))*$D85),"",$F85*$E85*EXP(-$F85*(AZ$58-$C85+0.5))*$D85)</f>
        <v/>
      </c>
      <c r="BA85" s="647" t="str">
        <f aca="false">IF(ISERROR($F85*$E85*EXP(-$F85*(BA$58-$C85+0.5))*$D85),"",$F85*$E85*EXP(-$F85*(BA$58-$C85+0.5))*$D85)</f>
        <v/>
      </c>
      <c r="BB85" s="647" t="str">
        <f aca="false">IF(ISERROR($F85*$E85*EXP(-$F85*(BB$58-$C85+0.5))*$D85),"",$F85*$E85*EXP(-$F85*(BB$58-$C85+0.5))*$D85)</f>
        <v/>
      </c>
      <c r="BC85" s="647" t="str">
        <f aca="false">IF(ISERROR($F85*$E85*EXP(-$F85*(BC$58-$C85+0.5))*$D85),"",$F85*$E85*EXP(-$F85*(BC$58-$C85+0.5))*$D85)</f>
        <v/>
      </c>
      <c r="BD85" s="647" t="str">
        <f aca="false">IF(ISERROR($F85*$E85*EXP(-$F85*(BD$58-$C85+0.5))*$D85),"",$F85*$E85*EXP(-$F85*(BD$58-$C85+0.5))*$D85)</f>
        <v/>
      </c>
      <c r="BE85" s="647" t="str">
        <f aca="false">IF(ISERROR($F85*$E85*EXP(-$F85*(BE$58-$C85+0.5))*$D85),"",$F85*$E85*EXP(-$F85*(BE$58-$C85+0.5))*$D85)</f>
        <v/>
      </c>
      <c r="BF85" s="601"/>
    </row>
    <row r="86" customFormat="false" ht="15.75" hidden="false" customHeight="false" outlineLevel="0" collapsed="false">
      <c r="B86" s="6"/>
      <c r="C86" s="642" t="str">
        <f aca="false">+IF(AB$58&lt;=$G$54,AB$58,"")</f>
        <v/>
      </c>
      <c r="D86" s="643"/>
      <c r="E86" s="644"/>
      <c r="F86" s="645"/>
      <c r="G86" s="646"/>
      <c r="H86" s="648"/>
      <c r="I86" s="648"/>
      <c r="J86" s="648"/>
      <c r="K86" s="648"/>
      <c r="L86" s="648"/>
      <c r="M86" s="648"/>
      <c r="N86" s="648"/>
      <c r="O86" s="648"/>
      <c r="P86" s="648"/>
      <c r="Q86" s="648"/>
      <c r="R86" s="648"/>
      <c r="S86" s="648"/>
      <c r="T86" s="648"/>
      <c r="U86" s="648"/>
      <c r="V86" s="648"/>
      <c r="W86" s="648"/>
      <c r="X86" s="648"/>
      <c r="Y86" s="648"/>
      <c r="Z86" s="648"/>
      <c r="AA86" s="648"/>
      <c r="AB86" s="647" t="str">
        <f aca="false">IF(ISERROR($F86*$E86*EXP(-$F86*(AB$58-$C86+0.5))*$D86),"",$F86*$E86*EXP(-$F86*(AB$58-$C86+0.5))*$D86)</f>
        <v/>
      </c>
      <c r="AC86" s="647" t="str">
        <f aca="false">IF(ISERROR($F86*$E86*EXP(-$F86*(AC$58-$C86+0.5))*$D86),"",$F86*$E86*EXP(-$F86*(AC$58-$C86+0.5))*$D86)</f>
        <v/>
      </c>
      <c r="AD86" s="647" t="str">
        <f aca="false">IF(ISERROR($F86*$E86*EXP(-$F86*(AD$58-$C86+0.5))*$D86),"",$F86*$E86*EXP(-$F86*(AD$58-$C86+0.5))*$D86)</f>
        <v/>
      </c>
      <c r="AE86" s="647" t="str">
        <f aca="false">IF(ISERROR($F86*$E86*EXP(-$F86*(AE$58-$C86+0.5))*$D86),"",$F86*$E86*EXP(-$F86*(AE$58-$C86+0.5))*$D86)</f>
        <v/>
      </c>
      <c r="AF86" s="647" t="str">
        <f aca="false">IF(ISERROR($F86*$E86*EXP(-$F86*(AF$58-$C86+0.5))*$D86),"",$F86*$E86*EXP(-$F86*(AF$58-$C86+0.5))*$D86)</f>
        <v/>
      </c>
      <c r="AG86" s="647" t="str">
        <f aca="false">IF(ISERROR($F86*$E86*EXP(-$F86*(AG$58-$C86+0.5))*$D86),"",$F86*$E86*EXP(-$F86*(AG$58-$C86+0.5))*$D86)</f>
        <v/>
      </c>
      <c r="AH86" s="647" t="str">
        <f aca="false">IF(ISERROR($F86*$E86*EXP(-$F86*(AH$58-$C86+0.5))*$D86),"",$F86*$E86*EXP(-$F86*(AH$58-$C86+0.5))*$D86)</f>
        <v/>
      </c>
      <c r="AI86" s="647" t="str">
        <f aca="false">IF(ISERROR($F86*$E86*EXP(-$F86*(AI$58-$C86+0.5))*$D86),"",$F86*$E86*EXP(-$F86*(AI$58-$C86+0.5))*$D86)</f>
        <v/>
      </c>
      <c r="AJ86" s="647" t="str">
        <f aca="false">IF(ISERROR($F86*$E86*EXP(-$F86*(AJ$58-$C86+0.5))*$D86),"",$F86*$E86*EXP(-$F86*(AJ$58-$C86+0.5))*$D86)</f>
        <v/>
      </c>
      <c r="AK86" s="647" t="str">
        <f aca="false">IF(ISERROR($F86*$E86*EXP(-$F86*(AK$58-$C86+0.5))*$D86),"",$F86*$E86*EXP(-$F86*(AK$58-$C86+0.5))*$D86)</f>
        <v/>
      </c>
      <c r="AL86" s="647" t="str">
        <f aca="false">IF(ISERROR($F86*$E86*EXP(-$F86*(AL$58-$C86+0.5))*$D86),"",$F86*$E86*EXP(-$F86*(AL$58-$C86+0.5))*$D86)</f>
        <v/>
      </c>
      <c r="AM86" s="647" t="str">
        <f aca="false">IF(ISERROR($F86*$E86*EXP(-$F86*(AM$58-$C86+0.5))*$D86),"",$F86*$E86*EXP(-$F86*(AM$58-$C86+0.5))*$D86)</f>
        <v/>
      </c>
      <c r="AN86" s="647" t="str">
        <f aca="false">IF(ISERROR($F86*$E86*EXP(-$F86*(AN$58-$C86+0.5))*$D86),"",$F86*$E86*EXP(-$F86*(AN$58-$C86+0.5))*$D86)</f>
        <v/>
      </c>
      <c r="AO86" s="647" t="str">
        <f aca="false">IF(ISERROR($F86*$E86*EXP(-$F86*(AO$58-$C86+0.5))*$D86),"",$F86*$E86*EXP(-$F86*(AO$58-$C86+0.5))*$D86)</f>
        <v/>
      </c>
      <c r="AP86" s="647" t="str">
        <f aca="false">IF(ISERROR($F86*$E86*EXP(-$F86*(AP$58-$C86+0.5))*$D86),"",$F86*$E86*EXP(-$F86*(AP$58-$C86+0.5))*$D86)</f>
        <v/>
      </c>
      <c r="AQ86" s="647" t="str">
        <f aca="false">IF(ISERROR($F86*$E86*EXP(-$F86*(AQ$58-$C86+0.5))*$D86),"",$F86*$E86*EXP(-$F86*(AQ$58-$C86+0.5))*$D86)</f>
        <v/>
      </c>
      <c r="AR86" s="647" t="str">
        <f aca="false">IF(ISERROR($F86*$E86*EXP(-$F86*(AR$58-$C86+0.5))*$D86),"",$F86*$E86*EXP(-$F86*(AR$58-$C86+0.5))*$D86)</f>
        <v/>
      </c>
      <c r="AS86" s="647" t="str">
        <f aca="false">IF(ISERROR($F86*$E86*EXP(-$F86*(AS$58-$C86+0.5))*$D86),"",$F86*$E86*EXP(-$F86*(AS$58-$C86+0.5))*$D86)</f>
        <v/>
      </c>
      <c r="AT86" s="647" t="str">
        <f aca="false">IF(ISERROR($F86*$E86*EXP(-$F86*(AT$58-$C86+0.5))*$D86),"",$F86*$E86*EXP(-$F86*(AT$58-$C86+0.5))*$D86)</f>
        <v/>
      </c>
      <c r="AU86" s="647" t="str">
        <f aca="false">IF(ISERROR($F86*$E86*EXP(-$F86*(AU$58-$C86+0.5))*$D86),"",$F86*$E86*EXP(-$F86*(AU$58-$C86+0.5))*$D86)</f>
        <v/>
      </c>
      <c r="AV86" s="647" t="str">
        <f aca="false">IF(ISERROR($F86*$E86*EXP(-$F86*(AV$58-$C86+0.5))*$D86),"",$F86*$E86*EXP(-$F86*(AV$58-$C86+0.5))*$D86)</f>
        <v/>
      </c>
      <c r="AW86" s="647" t="str">
        <f aca="false">IF(ISERROR($F86*$E86*EXP(-$F86*(AW$58-$C86+0.5))*$D86),"",$F86*$E86*EXP(-$F86*(AW$58-$C86+0.5))*$D86)</f>
        <v/>
      </c>
      <c r="AX86" s="647" t="str">
        <f aca="false">IF(ISERROR($F86*$E86*EXP(-$F86*(AX$58-$C86+0.5))*$D86),"",$F86*$E86*EXP(-$F86*(AX$58-$C86+0.5))*$D86)</f>
        <v/>
      </c>
      <c r="AY86" s="647" t="str">
        <f aca="false">IF(ISERROR($F86*$E86*EXP(-$F86*(AY$58-$C86+0.5))*$D86),"",$F86*$E86*EXP(-$F86*(AY$58-$C86+0.5))*$D86)</f>
        <v/>
      </c>
      <c r="AZ86" s="647" t="str">
        <f aca="false">IF(ISERROR($F86*$E86*EXP(-$F86*(AZ$58-$C86+0.5))*$D86),"",$F86*$E86*EXP(-$F86*(AZ$58-$C86+0.5))*$D86)</f>
        <v/>
      </c>
      <c r="BA86" s="647" t="str">
        <f aca="false">IF(ISERROR($F86*$E86*EXP(-$F86*(BA$58-$C86+0.5))*$D86),"",$F86*$E86*EXP(-$F86*(BA$58-$C86+0.5))*$D86)</f>
        <v/>
      </c>
      <c r="BB86" s="647" t="str">
        <f aca="false">IF(ISERROR($F86*$E86*EXP(-$F86*(BB$58-$C86+0.5))*$D86),"",$F86*$E86*EXP(-$F86*(BB$58-$C86+0.5))*$D86)</f>
        <v/>
      </c>
      <c r="BC86" s="647" t="str">
        <f aca="false">IF(ISERROR($F86*$E86*EXP(-$F86*(BC$58-$C86+0.5))*$D86),"",$F86*$E86*EXP(-$F86*(BC$58-$C86+0.5))*$D86)</f>
        <v/>
      </c>
      <c r="BD86" s="647" t="str">
        <f aca="false">IF(ISERROR($F86*$E86*EXP(-$F86*(BD$58-$C86+0.5))*$D86),"",$F86*$E86*EXP(-$F86*(BD$58-$C86+0.5))*$D86)</f>
        <v/>
      </c>
      <c r="BE86" s="647" t="str">
        <f aca="false">IF(ISERROR($F86*$E86*EXP(-$F86*(BE$58-$C86+0.5))*$D86),"",$F86*$E86*EXP(-$F86*(BE$58-$C86+0.5))*$D86)</f>
        <v/>
      </c>
      <c r="BF86" s="601"/>
    </row>
    <row r="87" customFormat="false" ht="15.75" hidden="false" customHeight="false" outlineLevel="0" collapsed="false">
      <c r="B87" s="6"/>
      <c r="C87" s="642" t="str">
        <f aca="false">+IF(AC$58&lt;=$G$54,AC$58,"")</f>
        <v/>
      </c>
      <c r="D87" s="643"/>
      <c r="E87" s="644"/>
      <c r="F87" s="645"/>
      <c r="G87" s="646"/>
      <c r="H87" s="648"/>
      <c r="I87" s="648"/>
      <c r="J87" s="648"/>
      <c r="K87" s="648"/>
      <c r="L87" s="648"/>
      <c r="M87" s="648"/>
      <c r="N87" s="648"/>
      <c r="O87" s="648"/>
      <c r="P87" s="648"/>
      <c r="Q87" s="648"/>
      <c r="R87" s="648"/>
      <c r="S87" s="648"/>
      <c r="T87" s="648"/>
      <c r="U87" s="648"/>
      <c r="V87" s="648"/>
      <c r="W87" s="648"/>
      <c r="X87" s="648"/>
      <c r="Y87" s="648"/>
      <c r="Z87" s="648"/>
      <c r="AA87" s="648"/>
      <c r="AB87" s="648"/>
      <c r="AC87" s="647" t="str">
        <f aca="false">IF(ISERROR($F87*$E87*EXP(-$F87*(AC$58-$C87+0.5))*$D87),"",$F87*$E87*EXP(-$F87*(AC$58-$C87+0.5))*$D87)</f>
        <v/>
      </c>
      <c r="AD87" s="647" t="str">
        <f aca="false">IF(ISERROR($F87*$E87*EXP(-$F87*(AD$58-$C87+0.5))*$D87),"",$F87*$E87*EXP(-$F87*(AD$58-$C87+0.5))*$D87)</f>
        <v/>
      </c>
      <c r="AE87" s="647" t="str">
        <f aca="false">IF(ISERROR($F87*$E87*EXP(-$F87*(AE$58-$C87+0.5))*$D87),"",$F87*$E87*EXP(-$F87*(AE$58-$C87+0.5))*$D87)</f>
        <v/>
      </c>
      <c r="AF87" s="647" t="str">
        <f aca="false">IF(ISERROR($F87*$E87*EXP(-$F87*(AF$58-$C87+0.5))*$D87),"",$F87*$E87*EXP(-$F87*(AF$58-$C87+0.5))*$D87)</f>
        <v/>
      </c>
      <c r="AG87" s="647" t="str">
        <f aca="false">IF(ISERROR($F87*$E87*EXP(-$F87*(AG$58-$C87+0.5))*$D87),"",$F87*$E87*EXP(-$F87*(AG$58-$C87+0.5))*$D87)</f>
        <v/>
      </c>
      <c r="AH87" s="647" t="str">
        <f aca="false">IF(ISERROR($F87*$E87*EXP(-$F87*(AH$58-$C87+0.5))*$D87),"",$F87*$E87*EXP(-$F87*(AH$58-$C87+0.5))*$D87)</f>
        <v/>
      </c>
      <c r="AI87" s="647" t="str">
        <f aca="false">IF(ISERROR($F87*$E87*EXP(-$F87*(AI$58-$C87+0.5))*$D87),"",$F87*$E87*EXP(-$F87*(AI$58-$C87+0.5))*$D87)</f>
        <v/>
      </c>
      <c r="AJ87" s="647" t="str">
        <f aca="false">IF(ISERROR($F87*$E87*EXP(-$F87*(AJ$58-$C87+0.5))*$D87),"",$F87*$E87*EXP(-$F87*(AJ$58-$C87+0.5))*$D87)</f>
        <v/>
      </c>
      <c r="AK87" s="647" t="str">
        <f aca="false">IF(ISERROR($F87*$E87*EXP(-$F87*(AK$58-$C87+0.5))*$D87),"",$F87*$E87*EXP(-$F87*(AK$58-$C87+0.5))*$D87)</f>
        <v/>
      </c>
      <c r="AL87" s="647" t="str">
        <f aca="false">IF(ISERROR($F87*$E87*EXP(-$F87*(AL$58-$C87+0.5))*$D87),"",$F87*$E87*EXP(-$F87*(AL$58-$C87+0.5))*$D87)</f>
        <v/>
      </c>
      <c r="AM87" s="647" t="str">
        <f aca="false">IF(ISERROR($F87*$E87*EXP(-$F87*(AM$58-$C87+0.5))*$D87),"",$F87*$E87*EXP(-$F87*(AM$58-$C87+0.5))*$D87)</f>
        <v/>
      </c>
      <c r="AN87" s="647" t="str">
        <f aca="false">IF(ISERROR($F87*$E87*EXP(-$F87*(AN$58-$C87+0.5))*$D87),"",$F87*$E87*EXP(-$F87*(AN$58-$C87+0.5))*$D87)</f>
        <v/>
      </c>
      <c r="AO87" s="647" t="str">
        <f aca="false">IF(ISERROR($F87*$E87*EXP(-$F87*(AO$58-$C87+0.5))*$D87),"",$F87*$E87*EXP(-$F87*(AO$58-$C87+0.5))*$D87)</f>
        <v/>
      </c>
      <c r="AP87" s="647" t="str">
        <f aca="false">IF(ISERROR($F87*$E87*EXP(-$F87*(AP$58-$C87+0.5))*$D87),"",$F87*$E87*EXP(-$F87*(AP$58-$C87+0.5))*$D87)</f>
        <v/>
      </c>
      <c r="AQ87" s="647" t="str">
        <f aca="false">IF(ISERROR($F87*$E87*EXP(-$F87*(AQ$58-$C87+0.5))*$D87),"",$F87*$E87*EXP(-$F87*(AQ$58-$C87+0.5))*$D87)</f>
        <v/>
      </c>
      <c r="AR87" s="647" t="str">
        <f aca="false">IF(ISERROR($F87*$E87*EXP(-$F87*(AR$58-$C87+0.5))*$D87),"",$F87*$E87*EXP(-$F87*(AR$58-$C87+0.5))*$D87)</f>
        <v/>
      </c>
      <c r="AS87" s="647" t="str">
        <f aca="false">IF(ISERROR($F87*$E87*EXP(-$F87*(AS$58-$C87+0.5))*$D87),"",$F87*$E87*EXP(-$F87*(AS$58-$C87+0.5))*$D87)</f>
        <v/>
      </c>
      <c r="AT87" s="647" t="str">
        <f aca="false">IF(ISERROR($F87*$E87*EXP(-$F87*(AT$58-$C87+0.5))*$D87),"",$F87*$E87*EXP(-$F87*(AT$58-$C87+0.5))*$D87)</f>
        <v/>
      </c>
      <c r="AU87" s="647" t="str">
        <f aca="false">IF(ISERROR($F87*$E87*EXP(-$F87*(AU$58-$C87+0.5))*$D87),"",$F87*$E87*EXP(-$F87*(AU$58-$C87+0.5))*$D87)</f>
        <v/>
      </c>
      <c r="AV87" s="647" t="str">
        <f aca="false">IF(ISERROR($F87*$E87*EXP(-$F87*(AV$58-$C87+0.5))*$D87),"",$F87*$E87*EXP(-$F87*(AV$58-$C87+0.5))*$D87)</f>
        <v/>
      </c>
      <c r="AW87" s="647" t="str">
        <f aca="false">IF(ISERROR($F87*$E87*EXP(-$F87*(AW$58-$C87+0.5))*$D87),"",$F87*$E87*EXP(-$F87*(AW$58-$C87+0.5))*$D87)</f>
        <v/>
      </c>
      <c r="AX87" s="647" t="str">
        <f aca="false">IF(ISERROR($F87*$E87*EXP(-$F87*(AX$58-$C87+0.5))*$D87),"",$F87*$E87*EXP(-$F87*(AX$58-$C87+0.5))*$D87)</f>
        <v/>
      </c>
      <c r="AY87" s="647" t="str">
        <f aca="false">IF(ISERROR($F87*$E87*EXP(-$F87*(AY$58-$C87+0.5))*$D87),"",$F87*$E87*EXP(-$F87*(AY$58-$C87+0.5))*$D87)</f>
        <v/>
      </c>
      <c r="AZ87" s="647" t="str">
        <f aca="false">IF(ISERROR($F87*$E87*EXP(-$F87*(AZ$58-$C87+0.5))*$D87),"",$F87*$E87*EXP(-$F87*(AZ$58-$C87+0.5))*$D87)</f>
        <v/>
      </c>
      <c r="BA87" s="647" t="str">
        <f aca="false">IF(ISERROR($F87*$E87*EXP(-$F87*(BA$58-$C87+0.5))*$D87),"",$F87*$E87*EXP(-$F87*(BA$58-$C87+0.5))*$D87)</f>
        <v/>
      </c>
      <c r="BB87" s="647" t="str">
        <f aca="false">IF(ISERROR($F87*$E87*EXP(-$F87*(BB$58-$C87+0.5))*$D87),"",$F87*$E87*EXP(-$F87*(BB$58-$C87+0.5))*$D87)</f>
        <v/>
      </c>
      <c r="BC87" s="647" t="str">
        <f aca="false">IF(ISERROR($F87*$E87*EXP(-$F87*(BC$58-$C87+0.5))*$D87),"",$F87*$E87*EXP(-$F87*(BC$58-$C87+0.5))*$D87)</f>
        <v/>
      </c>
      <c r="BD87" s="647" t="str">
        <f aca="false">IF(ISERROR($F87*$E87*EXP(-$F87*(BD$58-$C87+0.5))*$D87),"",$F87*$E87*EXP(-$F87*(BD$58-$C87+0.5))*$D87)</f>
        <v/>
      </c>
      <c r="BE87" s="647" t="str">
        <f aca="false">IF(ISERROR($F87*$E87*EXP(-$F87*(BE$58-$C87+0.5))*$D87),"",$F87*$E87*EXP(-$F87*(BE$58-$C87+0.5))*$D87)</f>
        <v/>
      </c>
      <c r="BF87" s="601"/>
    </row>
    <row r="88" customFormat="false" ht="15.75" hidden="false" customHeight="false" outlineLevel="0" collapsed="false">
      <c r="B88" s="6"/>
      <c r="C88" s="642" t="str">
        <f aca="false">+IF(AD$58&lt;=$G$54,AD$58,"")</f>
        <v/>
      </c>
      <c r="D88" s="643"/>
      <c r="E88" s="644"/>
      <c r="F88" s="645"/>
      <c r="G88" s="646"/>
      <c r="H88" s="648"/>
      <c r="I88" s="648"/>
      <c r="J88" s="648"/>
      <c r="K88" s="648"/>
      <c r="L88" s="648"/>
      <c r="M88" s="648"/>
      <c r="N88" s="648"/>
      <c r="O88" s="648"/>
      <c r="P88" s="648"/>
      <c r="Q88" s="648"/>
      <c r="R88" s="648"/>
      <c r="S88" s="648"/>
      <c r="T88" s="648"/>
      <c r="U88" s="648"/>
      <c r="V88" s="648"/>
      <c r="W88" s="648"/>
      <c r="X88" s="648"/>
      <c r="Y88" s="648"/>
      <c r="Z88" s="648"/>
      <c r="AA88" s="648"/>
      <c r="AB88" s="648"/>
      <c r="AC88" s="648"/>
      <c r="AD88" s="647" t="str">
        <f aca="false">IF(ISERROR($F88*$E88*EXP(-$F88*(AD$58-$C88+0.5))*$D88),"",$F88*$E88*EXP(-$F88*(AD$58-$C88+0.5))*$D88)</f>
        <v/>
      </c>
      <c r="AE88" s="647" t="str">
        <f aca="false">IF(ISERROR($F88*$E88*EXP(-$F88*(AE$58-$C88+0.5))*$D88),"",$F88*$E88*EXP(-$F88*(AE$58-$C88+0.5))*$D88)</f>
        <v/>
      </c>
      <c r="AF88" s="647" t="str">
        <f aca="false">IF(ISERROR($F88*$E88*EXP(-$F88*(AF$58-$C88+0.5))*$D88),"",$F88*$E88*EXP(-$F88*(AF$58-$C88+0.5))*$D88)</f>
        <v/>
      </c>
      <c r="AG88" s="647" t="str">
        <f aca="false">IF(ISERROR($F88*$E88*EXP(-$F88*(AG$58-$C88+0.5))*$D88),"",$F88*$E88*EXP(-$F88*(AG$58-$C88+0.5))*$D88)</f>
        <v/>
      </c>
      <c r="AH88" s="647" t="str">
        <f aca="false">IF(ISERROR($F88*$E88*EXP(-$F88*(AH$58-$C88+0.5))*$D88),"",$F88*$E88*EXP(-$F88*(AH$58-$C88+0.5))*$D88)</f>
        <v/>
      </c>
      <c r="AI88" s="647" t="str">
        <f aca="false">IF(ISERROR($F88*$E88*EXP(-$F88*(AI$58-$C88+0.5))*$D88),"",$F88*$E88*EXP(-$F88*(AI$58-$C88+0.5))*$D88)</f>
        <v/>
      </c>
      <c r="AJ88" s="647" t="str">
        <f aca="false">IF(ISERROR($F88*$E88*EXP(-$F88*(AJ$58-$C88+0.5))*$D88),"",$F88*$E88*EXP(-$F88*(AJ$58-$C88+0.5))*$D88)</f>
        <v/>
      </c>
      <c r="AK88" s="647" t="str">
        <f aca="false">IF(ISERROR($F88*$E88*EXP(-$F88*(AK$58-$C88+0.5))*$D88),"",$F88*$E88*EXP(-$F88*(AK$58-$C88+0.5))*$D88)</f>
        <v/>
      </c>
      <c r="AL88" s="647" t="str">
        <f aca="false">IF(ISERROR($F88*$E88*EXP(-$F88*(AL$58-$C88+0.5))*$D88),"",$F88*$E88*EXP(-$F88*(AL$58-$C88+0.5))*$D88)</f>
        <v/>
      </c>
      <c r="AM88" s="647" t="str">
        <f aca="false">IF(ISERROR($F88*$E88*EXP(-$F88*(AM$58-$C88+0.5))*$D88),"",$F88*$E88*EXP(-$F88*(AM$58-$C88+0.5))*$D88)</f>
        <v/>
      </c>
      <c r="AN88" s="647" t="str">
        <f aca="false">IF(ISERROR($F88*$E88*EXP(-$F88*(AN$58-$C88+0.5))*$D88),"",$F88*$E88*EXP(-$F88*(AN$58-$C88+0.5))*$D88)</f>
        <v/>
      </c>
      <c r="AO88" s="647" t="str">
        <f aca="false">IF(ISERROR($F88*$E88*EXP(-$F88*(AO$58-$C88+0.5))*$D88),"",$F88*$E88*EXP(-$F88*(AO$58-$C88+0.5))*$D88)</f>
        <v/>
      </c>
      <c r="AP88" s="647" t="str">
        <f aca="false">IF(ISERROR($F88*$E88*EXP(-$F88*(AP$58-$C88+0.5))*$D88),"",$F88*$E88*EXP(-$F88*(AP$58-$C88+0.5))*$D88)</f>
        <v/>
      </c>
      <c r="AQ88" s="647" t="str">
        <f aca="false">IF(ISERROR($F88*$E88*EXP(-$F88*(AQ$58-$C88+0.5))*$D88),"",$F88*$E88*EXP(-$F88*(AQ$58-$C88+0.5))*$D88)</f>
        <v/>
      </c>
      <c r="AR88" s="647" t="str">
        <f aca="false">IF(ISERROR($F88*$E88*EXP(-$F88*(AR$58-$C88+0.5))*$D88),"",$F88*$E88*EXP(-$F88*(AR$58-$C88+0.5))*$D88)</f>
        <v/>
      </c>
      <c r="AS88" s="647" t="str">
        <f aca="false">IF(ISERROR($F88*$E88*EXP(-$F88*(AS$58-$C88+0.5))*$D88),"",$F88*$E88*EXP(-$F88*(AS$58-$C88+0.5))*$D88)</f>
        <v/>
      </c>
      <c r="AT88" s="647" t="str">
        <f aca="false">IF(ISERROR($F88*$E88*EXP(-$F88*(AT$58-$C88+0.5))*$D88),"",$F88*$E88*EXP(-$F88*(AT$58-$C88+0.5))*$D88)</f>
        <v/>
      </c>
      <c r="AU88" s="647" t="str">
        <f aca="false">IF(ISERROR($F88*$E88*EXP(-$F88*(AU$58-$C88+0.5))*$D88),"",$F88*$E88*EXP(-$F88*(AU$58-$C88+0.5))*$D88)</f>
        <v/>
      </c>
      <c r="AV88" s="647" t="str">
        <f aca="false">IF(ISERROR($F88*$E88*EXP(-$F88*(AV$58-$C88+0.5))*$D88),"",$F88*$E88*EXP(-$F88*(AV$58-$C88+0.5))*$D88)</f>
        <v/>
      </c>
      <c r="AW88" s="647" t="str">
        <f aca="false">IF(ISERROR($F88*$E88*EXP(-$F88*(AW$58-$C88+0.5))*$D88),"",$F88*$E88*EXP(-$F88*(AW$58-$C88+0.5))*$D88)</f>
        <v/>
      </c>
      <c r="AX88" s="647" t="str">
        <f aca="false">IF(ISERROR($F88*$E88*EXP(-$F88*(AX$58-$C88+0.5))*$D88),"",$F88*$E88*EXP(-$F88*(AX$58-$C88+0.5))*$D88)</f>
        <v/>
      </c>
      <c r="AY88" s="647" t="str">
        <f aca="false">IF(ISERROR($F88*$E88*EXP(-$F88*(AY$58-$C88+0.5))*$D88),"",$F88*$E88*EXP(-$F88*(AY$58-$C88+0.5))*$D88)</f>
        <v/>
      </c>
      <c r="AZ88" s="647" t="str">
        <f aca="false">IF(ISERROR($F88*$E88*EXP(-$F88*(AZ$58-$C88+0.5))*$D88),"",$F88*$E88*EXP(-$F88*(AZ$58-$C88+0.5))*$D88)</f>
        <v/>
      </c>
      <c r="BA88" s="647" t="str">
        <f aca="false">IF(ISERROR($F88*$E88*EXP(-$F88*(BA$58-$C88+0.5))*$D88),"",$F88*$E88*EXP(-$F88*(BA$58-$C88+0.5))*$D88)</f>
        <v/>
      </c>
      <c r="BB88" s="647" t="str">
        <f aca="false">IF(ISERROR($F88*$E88*EXP(-$F88*(BB$58-$C88+0.5))*$D88),"",$F88*$E88*EXP(-$F88*(BB$58-$C88+0.5))*$D88)</f>
        <v/>
      </c>
      <c r="BC88" s="647" t="str">
        <f aca="false">IF(ISERROR($F88*$E88*EXP(-$F88*(BC$58-$C88+0.5))*$D88),"",$F88*$E88*EXP(-$F88*(BC$58-$C88+0.5))*$D88)</f>
        <v/>
      </c>
      <c r="BD88" s="647" t="str">
        <f aca="false">IF(ISERROR($F88*$E88*EXP(-$F88*(BD$58-$C88+0.5))*$D88),"",$F88*$E88*EXP(-$F88*(BD$58-$C88+0.5))*$D88)</f>
        <v/>
      </c>
      <c r="BE88" s="647" t="str">
        <f aca="false">IF(ISERROR($F88*$E88*EXP(-$F88*(BE$58-$C88+0.5))*$D88),"",$F88*$E88*EXP(-$F88*(BE$58-$C88+0.5))*$D88)</f>
        <v/>
      </c>
      <c r="BF88" s="601"/>
    </row>
    <row r="89" customFormat="false" ht="15.75" hidden="false" customHeight="false" outlineLevel="0" collapsed="false">
      <c r="B89" s="6"/>
      <c r="C89" s="642" t="str">
        <f aca="false">+IF(AE$58&lt;=$G$54,AE$58,"")</f>
        <v/>
      </c>
      <c r="D89" s="643"/>
      <c r="E89" s="644"/>
      <c r="F89" s="645"/>
      <c r="G89" s="646"/>
      <c r="H89" s="648"/>
      <c r="I89" s="648"/>
      <c r="J89" s="648"/>
      <c r="K89" s="648"/>
      <c r="L89" s="648"/>
      <c r="M89" s="648"/>
      <c r="N89" s="648"/>
      <c r="O89" s="648"/>
      <c r="P89" s="648"/>
      <c r="Q89" s="648"/>
      <c r="R89" s="648"/>
      <c r="S89" s="648"/>
      <c r="T89" s="648"/>
      <c r="U89" s="648"/>
      <c r="V89" s="648"/>
      <c r="W89" s="648"/>
      <c r="X89" s="648"/>
      <c r="Y89" s="648"/>
      <c r="Z89" s="648"/>
      <c r="AA89" s="648"/>
      <c r="AB89" s="648"/>
      <c r="AC89" s="648"/>
      <c r="AD89" s="648"/>
      <c r="AE89" s="647" t="str">
        <f aca="false">IF(ISERROR($F89*$E89*EXP(-$F89*(AE$58-$C89+0.5))*$D89),"",$F89*$E89*EXP(-$F89*(AE$58-$C89+0.5))*$D89)</f>
        <v/>
      </c>
      <c r="AF89" s="647" t="str">
        <f aca="false">IF(ISERROR($F89*$E89*EXP(-$F89*(AF$58-$C89+0.5))*$D89),"",$F89*$E89*EXP(-$F89*(AF$58-$C89+0.5))*$D89)</f>
        <v/>
      </c>
      <c r="AG89" s="647" t="str">
        <f aca="false">IF(ISERROR($F89*$E89*EXP(-$F89*(AG$58-$C89+0.5))*$D89),"",$F89*$E89*EXP(-$F89*(AG$58-$C89+0.5))*$D89)</f>
        <v/>
      </c>
      <c r="AH89" s="647" t="str">
        <f aca="false">IF(ISERROR($F89*$E89*EXP(-$F89*(AH$58-$C89+0.5))*$D89),"",$F89*$E89*EXP(-$F89*(AH$58-$C89+0.5))*$D89)</f>
        <v/>
      </c>
      <c r="AI89" s="647" t="str">
        <f aca="false">IF(ISERROR($F89*$E89*EXP(-$F89*(AI$58-$C89+0.5))*$D89),"",$F89*$E89*EXP(-$F89*(AI$58-$C89+0.5))*$D89)</f>
        <v/>
      </c>
      <c r="AJ89" s="647" t="str">
        <f aca="false">IF(ISERROR($F89*$E89*EXP(-$F89*(AJ$58-$C89+0.5))*$D89),"",$F89*$E89*EXP(-$F89*(AJ$58-$C89+0.5))*$D89)</f>
        <v/>
      </c>
      <c r="AK89" s="647" t="str">
        <f aca="false">IF(ISERROR($F89*$E89*EXP(-$F89*(AK$58-$C89+0.5))*$D89),"",$F89*$E89*EXP(-$F89*(AK$58-$C89+0.5))*$D89)</f>
        <v/>
      </c>
      <c r="AL89" s="647" t="str">
        <f aca="false">IF(ISERROR($F89*$E89*EXP(-$F89*(AL$58-$C89+0.5))*$D89),"",$F89*$E89*EXP(-$F89*(AL$58-$C89+0.5))*$D89)</f>
        <v/>
      </c>
      <c r="AM89" s="647" t="str">
        <f aca="false">IF(ISERROR($F89*$E89*EXP(-$F89*(AM$58-$C89+0.5))*$D89),"",$F89*$E89*EXP(-$F89*(AM$58-$C89+0.5))*$D89)</f>
        <v/>
      </c>
      <c r="AN89" s="647" t="str">
        <f aca="false">IF(ISERROR($F89*$E89*EXP(-$F89*(AN$58-$C89+0.5))*$D89),"",$F89*$E89*EXP(-$F89*(AN$58-$C89+0.5))*$D89)</f>
        <v/>
      </c>
      <c r="AO89" s="647" t="str">
        <f aca="false">IF(ISERROR($F89*$E89*EXP(-$F89*(AO$58-$C89+0.5))*$D89),"",$F89*$E89*EXP(-$F89*(AO$58-$C89+0.5))*$D89)</f>
        <v/>
      </c>
      <c r="AP89" s="647" t="str">
        <f aca="false">IF(ISERROR($F89*$E89*EXP(-$F89*(AP$58-$C89+0.5))*$D89),"",$F89*$E89*EXP(-$F89*(AP$58-$C89+0.5))*$D89)</f>
        <v/>
      </c>
      <c r="AQ89" s="647" t="str">
        <f aca="false">IF(ISERROR($F89*$E89*EXP(-$F89*(AQ$58-$C89+0.5))*$D89),"",$F89*$E89*EXP(-$F89*(AQ$58-$C89+0.5))*$D89)</f>
        <v/>
      </c>
      <c r="AR89" s="647" t="str">
        <f aca="false">IF(ISERROR($F89*$E89*EXP(-$F89*(AR$58-$C89+0.5))*$D89),"",$F89*$E89*EXP(-$F89*(AR$58-$C89+0.5))*$D89)</f>
        <v/>
      </c>
      <c r="AS89" s="647" t="str">
        <f aca="false">IF(ISERROR($F89*$E89*EXP(-$F89*(AS$58-$C89+0.5))*$D89),"",$F89*$E89*EXP(-$F89*(AS$58-$C89+0.5))*$D89)</f>
        <v/>
      </c>
      <c r="AT89" s="647" t="str">
        <f aca="false">IF(ISERROR($F89*$E89*EXP(-$F89*(AT$58-$C89+0.5))*$D89),"",$F89*$E89*EXP(-$F89*(AT$58-$C89+0.5))*$D89)</f>
        <v/>
      </c>
      <c r="AU89" s="647" t="str">
        <f aca="false">IF(ISERROR($F89*$E89*EXP(-$F89*(AU$58-$C89+0.5))*$D89),"",$F89*$E89*EXP(-$F89*(AU$58-$C89+0.5))*$D89)</f>
        <v/>
      </c>
      <c r="AV89" s="647" t="str">
        <f aca="false">IF(ISERROR($F89*$E89*EXP(-$F89*(AV$58-$C89+0.5))*$D89),"",$F89*$E89*EXP(-$F89*(AV$58-$C89+0.5))*$D89)</f>
        <v/>
      </c>
      <c r="AW89" s="647" t="str">
        <f aca="false">IF(ISERROR($F89*$E89*EXP(-$F89*(AW$58-$C89+0.5))*$D89),"",$F89*$E89*EXP(-$F89*(AW$58-$C89+0.5))*$D89)</f>
        <v/>
      </c>
      <c r="AX89" s="647" t="str">
        <f aca="false">IF(ISERROR($F89*$E89*EXP(-$F89*(AX$58-$C89+0.5))*$D89),"",$F89*$E89*EXP(-$F89*(AX$58-$C89+0.5))*$D89)</f>
        <v/>
      </c>
      <c r="AY89" s="647" t="str">
        <f aca="false">IF(ISERROR($F89*$E89*EXP(-$F89*(AY$58-$C89+0.5))*$D89),"",$F89*$E89*EXP(-$F89*(AY$58-$C89+0.5))*$D89)</f>
        <v/>
      </c>
      <c r="AZ89" s="647" t="str">
        <f aca="false">IF(ISERROR($F89*$E89*EXP(-$F89*(AZ$58-$C89+0.5))*$D89),"",$F89*$E89*EXP(-$F89*(AZ$58-$C89+0.5))*$D89)</f>
        <v/>
      </c>
      <c r="BA89" s="647" t="str">
        <f aca="false">IF(ISERROR($F89*$E89*EXP(-$F89*(BA$58-$C89+0.5))*$D89),"",$F89*$E89*EXP(-$F89*(BA$58-$C89+0.5))*$D89)</f>
        <v/>
      </c>
      <c r="BB89" s="647" t="str">
        <f aca="false">IF(ISERROR($F89*$E89*EXP(-$F89*(BB$58-$C89+0.5))*$D89),"",$F89*$E89*EXP(-$F89*(BB$58-$C89+0.5))*$D89)</f>
        <v/>
      </c>
      <c r="BC89" s="647" t="str">
        <f aca="false">IF(ISERROR($F89*$E89*EXP(-$F89*(BC$58-$C89+0.5))*$D89),"",$F89*$E89*EXP(-$F89*(BC$58-$C89+0.5))*$D89)</f>
        <v/>
      </c>
      <c r="BD89" s="647" t="str">
        <f aca="false">IF(ISERROR($F89*$E89*EXP(-$F89*(BD$58-$C89+0.5))*$D89),"",$F89*$E89*EXP(-$F89*(BD$58-$C89+0.5))*$D89)</f>
        <v/>
      </c>
      <c r="BE89" s="647" t="str">
        <f aca="false">IF(ISERROR($F89*$E89*EXP(-$F89*(BE$58-$C89+0.5))*$D89),"",$F89*$E89*EXP(-$F89*(BE$58-$C89+0.5))*$D89)</f>
        <v/>
      </c>
      <c r="BF89" s="601"/>
    </row>
    <row r="90" customFormat="false" ht="15.75" hidden="false" customHeight="false" outlineLevel="0" collapsed="false">
      <c r="B90" s="6"/>
      <c r="C90" s="642" t="str">
        <f aca="false">+IF(AF$58&lt;=$G$54,AF$58,"")</f>
        <v/>
      </c>
      <c r="D90" s="643"/>
      <c r="E90" s="644"/>
      <c r="F90" s="645"/>
      <c r="G90" s="646"/>
      <c r="H90" s="648"/>
      <c r="I90" s="648"/>
      <c r="J90" s="648"/>
      <c r="K90" s="648"/>
      <c r="L90" s="648"/>
      <c r="M90" s="648"/>
      <c r="N90" s="648"/>
      <c r="O90" s="648"/>
      <c r="P90" s="648"/>
      <c r="Q90" s="648"/>
      <c r="R90" s="648"/>
      <c r="S90" s="648"/>
      <c r="T90" s="648"/>
      <c r="U90" s="648"/>
      <c r="V90" s="648"/>
      <c r="W90" s="648"/>
      <c r="X90" s="648"/>
      <c r="Y90" s="648"/>
      <c r="Z90" s="648"/>
      <c r="AA90" s="648"/>
      <c r="AB90" s="648"/>
      <c r="AC90" s="648"/>
      <c r="AD90" s="648"/>
      <c r="AE90" s="648"/>
      <c r="AF90" s="647" t="str">
        <f aca="false">IF(ISERROR($F90*$E90*EXP(-$F90*(AF$58-$C90+0.5))*$D90),"",$F90*$E90*EXP(-$F90*(AF$58-$C90+0.5))*$D90)</f>
        <v/>
      </c>
      <c r="AG90" s="647" t="str">
        <f aca="false">IF(ISERROR($F90*$E90*EXP(-$F90*(AG$58-$C90+0.5))*$D90),"",$F90*$E90*EXP(-$F90*(AG$58-$C90+0.5))*$D90)</f>
        <v/>
      </c>
      <c r="AH90" s="647" t="str">
        <f aca="false">IF(ISERROR($F90*$E90*EXP(-$F90*(AH$58-$C90+0.5))*$D90),"",$F90*$E90*EXP(-$F90*(AH$58-$C90+0.5))*$D90)</f>
        <v/>
      </c>
      <c r="AI90" s="647" t="str">
        <f aca="false">IF(ISERROR($F90*$E90*EXP(-$F90*(AI$58-$C90+0.5))*$D90),"",$F90*$E90*EXP(-$F90*(AI$58-$C90+0.5))*$D90)</f>
        <v/>
      </c>
      <c r="AJ90" s="647" t="str">
        <f aca="false">IF(ISERROR($F90*$E90*EXP(-$F90*(AJ$58-$C90+0.5))*$D90),"",$F90*$E90*EXP(-$F90*(AJ$58-$C90+0.5))*$D90)</f>
        <v/>
      </c>
      <c r="AK90" s="647" t="str">
        <f aca="false">IF(ISERROR($F90*$E90*EXP(-$F90*(AK$58-$C90+0.5))*$D90),"",$F90*$E90*EXP(-$F90*(AK$58-$C90+0.5))*$D90)</f>
        <v/>
      </c>
      <c r="AL90" s="647" t="str">
        <f aca="false">IF(ISERROR($F90*$E90*EXP(-$F90*(AL$58-$C90+0.5))*$D90),"",$F90*$E90*EXP(-$F90*(AL$58-$C90+0.5))*$D90)</f>
        <v/>
      </c>
      <c r="AM90" s="647" t="str">
        <f aca="false">IF(ISERROR($F90*$E90*EXP(-$F90*(AM$58-$C90+0.5))*$D90),"",$F90*$E90*EXP(-$F90*(AM$58-$C90+0.5))*$D90)</f>
        <v/>
      </c>
      <c r="AN90" s="647" t="str">
        <f aca="false">IF(ISERROR($F90*$E90*EXP(-$F90*(AN$58-$C90+0.5))*$D90),"",$F90*$E90*EXP(-$F90*(AN$58-$C90+0.5))*$D90)</f>
        <v/>
      </c>
      <c r="AO90" s="647" t="str">
        <f aca="false">IF(ISERROR($F90*$E90*EXP(-$F90*(AO$58-$C90+0.5))*$D90),"",$F90*$E90*EXP(-$F90*(AO$58-$C90+0.5))*$D90)</f>
        <v/>
      </c>
      <c r="AP90" s="647" t="str">
        <f aca="false">IF(ISERROR($F90*$E90*EXP(-$F90*(AP$58-$C90+0.5))*$D90),"",$F90*$E90*EXP(-$F90*(AP$58-$C90+0.5))*$D90)</f>
        <v/>
      </c>
      <c r="AQ90" s="647" t="str">
        <f aca="false">IF(ISERROR($F90*$E90*EXP(-$F90*(AQ$58-$C90+0.5))*$D90),"",$F90*$E90*EXP(-$F90*(AQ$58-$C90+0.5))*$D90)</f>
        <v/>
      </c>
      <c r="AR90" s="647" t="str">
        <f aca="false">IF(ISERROR($F90*$E90*EXP(-$F90*(AR$58-$C90+0.5))*$D90),"",$F90*$E90*EXP(-$F90*(AR$58-$C90+0.5))*$D90)</f>
        <v/>
      </c>
      <c r="AS90" s="647" t="str">
        <f aca="false">IF(ISERROR($F90*$E90*EXP(-$F90*(AS$58-$C90+0.5))*$D90),"",$F90*$E90*EXP(-$F90*(AS$58-$C90+0.5))*$D90)</f>
        <v/>
      </c>
      <c r="AT90" s="647" t="str">
        <f aca="false">IF(ISERROR($F90*$E90*EXP(-$F90*(AT$58-$C90+0.5))*$D90),"",$F90*$E90*EXP(-$F90*(AT$58-$C90+0.5))*$D90)</f>
        <v/>
      </c>
      <c r="AU90" s="647" t="str">
        <f aca="false">IF(ISERROR($F90*$E90*EXP(-$F90*(AU$58-$C90+0.5))*$D90),"",$F90*$E90*EXP(-$F90*(AU$58-$C90+0.5))*$D90)</f>
        <v/>
      </c>
      <c r="AV90" s="647" t="str">
        <f aca="false">IF(ISERROR($F90*$E90*EXP(-$F90*(AV$58-$C90+0.5))*$D90),"",$F90*$E90*EXP(-$F90*(AV$58-$C90+0.5))*$D90)</f>
        <v/>
      </c>
      <c r="AW90" s="647" t="str">
        <f aca="false">IF(ISERROR($F90*$E90*EXP(-$F90*(AW$58-$C90+0.5))*$D90),"",$F90*$E90*EXP(-$F90*(AW$58-$C90+0.5))*$D90)</f>
        <v/>
      </c>
      <c r="AX90" s="647" t="str">
        <f aca="false">IF(ISERROR($F90*$E90*EXP(-$F90*(AX$58-$C90+0.5))*$D90),"",$F90*$E90*EXP(-$F90*(AX$58-$C90+0.5))*$D90)</f>
        <v/>
      </c>
      <c r="AY90" s="647" t="str">
        <f aca="false">IF(ISERROR($F90*$E90*EXP(-$F90*(AY$58-$C90+0.5))*$D90),"",$F90*$E90*EXP(-$F90*(AY$58-$C90+0.5))*$D90)</f>
        <v/>
      </c>
      <c r="AZ90" s="647" t="str">
        <f aca="false">IF(ISERROR($F90*$E90*EXP(-$F90*(AZ$58-$C90+0.5))*$D90),"",$F90*$E90*EXP(-$F90*(AZ$58-$C90+0.5))*$D90)</f>
        <v/>
      </c>
      <c r="BA90" s="647" t="str">
        <f aca="false">IF(ISERROR($F90*$E90*EXP(-$F90*(BA$58-$C90+0.5))*$D90),"",$F90*$E90*EXP(-$F90*(BA$58-$C90+0.5))*$D90)</f>
        <v/>
      </c>
      <c r="BB90" s="647" t="str">
        <f aca="false">IF(ISERROR($F90*$E90*EXP(-$F90*(BB$58-$C90+0.5))*$D90),"",$F90*$E90*EXP(-$F90*(BB$58-$C90+0.5))*$D90)</f>
        <v/>
      </c>
      <c r="BC90" s="647" t="str">
        <f aca="false">IF(ISERROR($F90*$E90*EXP(-$F90*(BC$58-$C90+0.5))*$D90),"",$F90*$E90*EXP(-$F90*(BC$58-$C90+0.5))*$D90)</f>
        <v/>
      </c>
      <c r="BD90" s="647" t="str">
        <f aca="false">IF(ISERROR($F90*$E90*EXP(-$F90*(BD$58-$C90+0.5))*$D90),"",$F90*$E90*EXP(-$F90*(BD$58-$C90+0.5))*$D90)</f>
        <v/>
      </c>
      <c r="BE90" s="647" t="str">
        <f aca="false">IF(ISERROR($F90*$E90*EXP(-$F90*(BE$58-$C90+0.5))*$D90),"",$F90*$E90*EXP(-$F90*(BE$58-$C90+0.5))*$D90)</f>
        <v/>
      </c>
      <c r="BF90" s="601"/>
    </row>
    <row r="91" customFormat="false" ht="15.75" hidden="false" customHeight="false" outlineLevel="0" collapsed="false">
      <c r="B91" s="6"/>
      <c r="C91" s="642" t="str">
        <f aca="false">+IF(AG$58&lt;=$G$54,AG$58,"")</f>
        <v/>
      </c>
      <c r="D91" s="643"/>
      <c r="E91" s="644"/>
      <c r="F91" s="645"/>
      <c r="G91" s="646"/>
      <c r="H91" s="648"/>
      <c r="I91" s="648"/>
      <c r="J91" s="648"/>
      <c r="K91" s="648"/>
      <c r="L91" s="648"/>
      <c r="M91" s="648"/>
      <c r="N91" s="648"/>
      <c r="O91" s="648"/>
      <c r="P91" s="648"/>
      <c r="Q91" s="648"/>
      <c r="R91" s="648"/>
      <c r="S91" s="648"/>
      <c r="T91" s="648"/>
      <c r="U91" s="648"/>
      <c r="V91" s="648"/>
      <c r="W91" s="648"/>
      <c r="X91" s="648"/>
      <c r="Y91" s="648"/>
      <c r="Z91" s="648"/>
      <c r="AA91" s="648"/>
      <c r="AB91" s="648"/>
      <c r="AC91" s="648"/>
      <c r="AD91" s="648"/>
      <c r="AE91" s="648"/>
      <c r="AF91" s="648"/>
      <c r="AG91" s="647" t="str">
        <f aca="false">IF(ISERROR($F91*$E91*EXP(-$F91*(AG$58-$C91+0.5))*$D91),"",$F91*$E91*EXP(-$F91*(AG$58-$C91+0.5))*$D91)</f>
        <v/>
      </c>
      <c r="AH91" s="647" t="str">
        <f aca="false">IF(ISERROR($F91*$E91*EXP(-$F91*(AH$58-$C91+0.5))*$D91),"",$F91*$E91*EXP(-$F91*(AH$58-$C91+0.5))*$D91)</f>
        <v/>
      </c>
      <c r="AI91" s="647" t="str">
        <f aca="false">IF(ISERROR($F91*$E91*EXP(-$F91*(AI$58-$C91+0.5))*$D91),"",$F91*$E91*EXP(-$F91*(AI$58-$C91+0.5))*$D91)</f>
        <v/>
      </c>
      <c r="AJ91" s="647" t="str">
        <f aca="false">IF(ISERROR($F91*$E91*EXP(-$F91*(AJ$58-$C91+0.5))*$D91),"",$F91*$E91*EXP(-$F91*(AJ$58-$C91+0.5))*$D91)</f>
        <v/>
      </c>
      <c r="AK91" s="647" t="str">
        <f aca="false">IF(ISERROR($F91*$E91*EXP(-$F91*(AK$58-$C91+0.5))*$D91),"",$F91*$E91*EXP(-$F91*(AK$58-$C91+0.5))*$D91)</f>
        <v/>
      </c>
      <c r="AL91" s="647" t="str">
        <f aca="false">IF(ISERROR($F91*$E91*EXP(-$F91*(AL$58-$C91+0.5))*$D91),"",$F91*$E91*EXP(-$F91*(AL$58-$C91+0.5))*$D91)</f>
        <v/>
      </c>
      <c r="AM91" s="647" t="str">
        <f aca="false">IF(ISERROR($F91*$E91*EXP(-$F91*(AM$58-$C91+0.5))*$D91),"",$F91*$E91*EXP(-$F91*(AM$58-$C91+0.5))*$D91)</f>
        <v/>
      </c>
      <c r="AN91" s="647" t="str">
        <f aca="false">IF(ISERROR($F91*$E91*EXP(-$F91*(AN$58-$C91+0.5))*$D91),"",$F91*$E91*EXP(-$F91*(AN$58-$C91+0.5))*$D91)</f>
        <v/>
      </c>
      <c r="AO91" s="647" t="str">
        <f aca="false">IF(ISERROR($F91*$E91*EXP(-$F91*(AO$58-$C91+0.5))*$D91),"",$F91*$E91*EXP(-$F91*(AO$58-$C91+0.5))*$D91)</f>
        <v/>
      </c>
      <c r="AP91" s="647" t="str">
        <f aca="false">IF(ISERROR($F91*$E91*EXP(-$F91*(AP$58-$C91+0.5))*$D91),"",$F91*$E91*EXP(-$F91*(AP$58-$C91+0.5))*$D91)</f>
        <v/>
      </c>
      <c r="AQ91" s="647" t="str">
        <f aca="false">IF(ISERROR($F91*$E91*EXP(-$F91*(AQ$58-$C91+0.5))*$D91),"",$F91*$E91*EXP(-$F91*(AQ$58-$C91+0.5))*$D91)</f>
        <v/>
      </c>
      <c r="AR91" s="647" t="str">
        <f aca="false">IF(ISERROR($F91*$E91*EXP(-$F91*(AR$58-$C91+0.5))*$D91),"",$F91*$E91*EXP(-$F91*(AR$58-$C91+0.5))*$D91)</f>
        <v/>
      </c>
      <c r="AS91" s="647" t="str">
        <f aca="false">IF(ISERROR($F91*$E91*EXP(-$F91*(AS$58-$C91+0.5))*$D91),"",$F91*$E91*EXP(-$F91*(AS$58-$C91+0.5))*$D91)</f>
        <v/>
      </c>
      <c r="AT91" s="647" t="str">
        <f aca="false">IF(ISERROR($F91*$E91*EXP(-$F91*(AT$58-$C91+0.5))*$D91),"",$F91*$E91*EXP(-$F91*(AT$58-$C91+0.5))*$D91)</f>
        <v/>
      </c>
      <c r="AU91" s="647" t="str">
        <f aca="false">IF(ISERROR($F91*$E91*EXP(-$F91*(AU$58-$C91+0.5))*$D91),"",$F91*$E91*EXP(-$F91*(AU$58-$C91+0.5))*$D91)</f>
        <v/>
      </c>
      <c r="AV91" s="647" t="str">
        <f aca="false">IF(ISERROR($F91*$E91*EXP(-$F91*(AV$58-$C91+0.5))*$D91),"",$F91*$E91*EXP(-$F91*(AV$58-$C91+0.5))*$D91)</f>
        <v/>
      </c>
      <c r="AW91" s="647" t="str">
        <f aca="false">IF(ISERROR($F91*$E91*EXP(-$F91*(AW$58-$C91+0.5))*$D91),"",$F91*$E91*EXP(-$F91*(AW$58-$C91+0.5))*$D91)</f>
        <v/>
      </c>
      <c r="AX91" s="647" t="str">
        <f aca="false">IF(ISERROR($F91*$E91*EXP(-$F91*(AX$58-$C91+0.5))*$D91),"",$F91*$E91*EXP(-$F91*(AX$58-$C91+0.5))*$D91)</f>
        <v/>
      </c>
      <c r="AY91" s="647" t="str">
        <f aca="false">IF(ISERROR($F91*$E91*EXP(-$F91*(AY$58-$C91+0.5))*$D91),"",$F91*$E91*EXP(-$F91*(AY$58-$C91+0.5))*$D91)</f>
        <v/>
      </c>
      <c r="AZ91" s="647" t="str">
        <f aca="false">IF(ISERROR($F91*$E91*EXP(-$F91*(AZ$58-$C91+0.5))*$D91),"",$F91*$E91*EXP(-$F91*(AZ$58-$C91+0.5))*$D91)</f>
        <v/>
      </c>
      <c r="BA91" s="647" t="str">
        <f aca="false">IF(ISERROR($F91*$E91*EXP(-$F91*(BA$58-$C91+0.5))*$D91),"",$F91*$E91*EXP(-$F91*(BA$58-$C91+0.5))*$D91)</f>
        <v/>
      </c>
      <c r="BB91" s="647" t="str">
        <f aca="false">IF(ISERROR($F91*$E91*EXP(-$F91*(BB$58-$C91+0.5))*$D91),"",$F91*$E91*EXP(-$F91*(BB$58-$C91+0.5))*$D91)</f>
        <v/>
      </c>
      <c r="BC91" s="647" t="str">
        <f aca="false">IF(ISERROR($F91*$E91*EXP(-$F91*(BC$58-$C91+0.5))*$D91),"",$F91*$E91*EXP(-$F91*(BC$58-$C91+0.5))*$D91)</f>
        <v/>
      </c>
      <c r="BD91" s="647" t="str">
        <f aca="false">IF(ISERROR($F91*$E91*EXP(-$F91*(BD$58-$C91+0.5))*$D91),"",$F91*$E91*EXP(-$F91*(BD$58-$C91+0.5))*$D91)</f>
        <v/>
      </c>
      <c r="BE91" s="647" t="str">
        <f aca="false">IF(ISERROR($F91*$E91*EXP(-$F91*(BE$58-$C91+0.5))*$D91),"",$F91*$E91*EXP(-$F91*(BE$58-$C91+0.5))*$D91)</f>
        <v/>
      </c>
      <c r="BF91" s="601"/>
    </row>
    <row r="92" customFormat="false" ht="15.75" hidden="false" customHeight="false" outlineLevel="0" collapsed="false">
      <c r="B92" s="6"/>
      <c r="C92" s="642" t="str">
        <f aca="false">+IF(AH$58&lt;=$G$54,AH$58,"")</f>
        <v/>
      </c>
      <c r="D92" s="643"/>
      <c r="E92" s="644"/>
      <c r="F92" s="645"/>
      <c r="G92" s="646"/>
      <c r="H92" s="648"/>
      <c r="I92" s="648"/>
      <c r="J92" s="648"/>
      <c r="K92" s="648"/>
      <c r="L92" s="648"/>
      <c r="M92" s="648"/>
      <c r="N92" s="648"/>
      <c r="O92" s="648"/>
      <c r="P92" s="648"/>
      <c r="Q92" s="648"/>
      <c r="R92" s="648"/>
      <c r="S92" s="648"/>
      <c r="T92" s="648"/>
      <c r="U92" s="648"/>
      <c r="V92" s="648"/>
      <c r="W92" s="648"/>
      <c r="X92" s="648"/>
      <c r="Y92" s="648"/>
      <c r="Z92" s="648"/>
      <c r="AA92" s="648"/>
      <c r="AB92" s="648"/>
      <c r="AC92" s="648"/>
      <c r="AD92" s="648"/>
      <c r="AE92" s="648"/>
      <c r="AF92" s="648"/>
      <c r="AG92" s="648"/>
      <c r="AH92" s="647" t="str">
        <f aca="false">IF(ISERROR($F92*$E92*EXP(-$F92*(AH$58-$C92+0.5))*$D92),"",$F92*$E92*EXP(-$F92*(AH$58-$C92+0.5))*$D92)</f>
        <v/>
      </c>
      <c r="AI92" s="647" t="str">
        <f aca="false">IF(ISERROR($F92*$E92*EXP(-$F92*(AI$58-$C92+0.5))*$D92),"",$F92*$E92*EXP(-$F92*(AI$58-$C92+0.5))*$D92)</f>
        <v/>
      </c>
      <c r="AJ92" s="647" t="str">
        <f aca="false">IF(ISERROR($F92*$E92*EXP(-$F92*(AJ$58-$C92+0.5))*$D92),"",$F92*$E92*EXP(-$F92*(AJ$58-$C92+0.5))*$D92)</f>
        <v/>
      </c>
      <c r="AK92" s="647" t="str">
        <f aca="false">IF(ISERROR($F92*$E92*EXP(-$F92*(AK$58-$C92+0.5))*$D92),"",$F92*$E92*EXP(-$F92*(AK$58-$C92+0.5))*$D92)</f>
        <v/>
      </c>
      <c r="AL92" s="647" t="str">
        <f aca="false">IF(ISERROR($F92*$E92*EXP(-$F92*(AL$58-$C92+0.5))*$D92),"",$F92*$E92*EXP(-$F92*(AL$58-$C92+0.5))*$D92)</f>
        <v/>
      </c>
      <c r="AM92" s="647" t="str">
        <f aca="false">IF(ISERROR($F92*$E92*EXP(-$F92*(AM$58-$C92+0.5))*$D92),"",$F92*$E92*EXP(-$F92*(AM$58-$C92+0.5))*$D92)</f>
        <v/>
      </c>
      <c r="AN92" s="647" t="str">
        <f aca="false">IF(ISERROR($F92*$E92*EXP(-$F92*(AN$58-$C92+0.5))*$D92),"",$F92*$E92*EXP(-$F92*(AN$58-$C92+0.5))*$D92)</f>
        <v/>
      </c>
      <c r="AO92" s="647" t="str">
        <f aca="false">IF(ISERROR($F92*$E92*EXP(-$F92*(AO$58-$C92+0.5))*$D92),"",$F92*$E92*EXP(-$F92*(AO$58-$C92+0.5))*$D92)</f>
        <v/>
      </c>
      <c r="AP92" s="647" t="str">
        <f aca="false">IF(ISERROR($F92*$E92*EXP(-$F92*(AP$58-$C92+0.5))*$D92),"",$F92*$E92*EXP(-$F92*(AP$58-$C92+0.5))*$D92)</f>
        <v/>
      </c>
      <c r="AQ92" s="647" t="str">
        <f aca="false">IF(ISERROR($F92*$E92*EXP(-$F92*(AQ$58-$C92+0.5))*$D92),"",$F92*$E92*EXP(-$F92*(AQ$58-$C92+0.5))*$D92)</f>
        <v/>
      </c>
      <c r="AR92" s="647" t="str">
        <f aca="false">IF(ISERROR($F92*$E92*EXP(-$F92*(AR$58-$C92+0.5))*$D92),"",$F92*$E92*EXP(-$F92*(AR$58-$C92+0.5))*$D92)</f>
        <v/>
      </c>
      <c r="AS92" s="647" t="str">
        <f aca="false">IF(ISERROR($F92*$E92*EXP(-$F92*(AS$58-$C92+0.5))*$D92),"",$F92*$E92*EXP(-$F92*(AS$58-$C92+0.5))*$D92)</f>
        <v/>
      </c>
      <c r="AT92" s="647" t="str">
        <f aca="false">IF(ISERROR($F92*$E92*EXP(-$F92*(AT$58-$C92+0.5))*$D92),"",$F92*$E92*EXP(-$F92*(AT$58-$C92+0.5))*$D92)</f>
        <v/>
      </c>
      <c r="AU92" s="647" t="str">
        <f aca="false">IF(ISERROR($F92*$E92*EXP(-$F92*(AU$58-$C92+0.5))*$D92),"",$F92*$E92*EXP(-$F92*(AU$58-$C92+0.5))*$D92)</f>
        <v/>
      </c>
      <c r="AV92" s="647" t="str">
        <f aca="false">IF(ISERROR($F92*$E92*EXP(-$F92*(AV$58-$C92+0.5))*$D92),"",$F92*$E92*EXP(-$F92*(AV$58-$C92+0.5))*$D92)</f>
        <v/>
      </c>
      <c r="AW92" s="647" t="str">
        <f aca="false">IF(ISERROR($F92*$E92*EXP(-$F92*(AW$58-$C92+0.5))*$D92),"",$F92*$E92*EXP(-$F92*(AW$58-$C92+0.5))*$D92)</f>
        <v/>
      </c>
      <c r="AX92" s="647" t="str">
        <f aca="false">IF(ISERROR($F92*$E92*EXP(-$F92*(AX$58-$C92+0.5))*$D92),"",$F92*$E92*EXP(-$F92*(AX$58-$C92+0.5))*$D92)</f>
        <v/>
      </c>
      <c r="AY92" s="647" t="str">
        <f aca="false">IF(ISERROR($F92*$E92*EXP(-$F92*(AY$58-$C92+0.5))*$D92),"",$F92*$E92*EXP(-$F92*(AY$58-$C92+0.5))*$D92)</f>
        <v/>
      </c>
      <c r="AZ92" s="647" t="str">
        <f aca="false">IF(ISERROR($F92*$E92*EXP(-$F92*(AZ$58-$C92+0.5))*$D92),"",$F92*$E92*EXP(-$F92*(AZ$58-$C92+0.5))*$D92)</f>
        <v/>
      </c>
      <c r="BA92" s="647" t="str">
        <f aca="false">IF(ISERROR($F92*$E92*EXP(-$F92*(BA$58-$C92+0.5))*$D92),"",$F92*$E92*EXP(-$F92*(BA$58-$C92+0.5))*$D92)</f>
        <v/>
      </c>
      <c r="BB92" s="647" t="str">
        <f aca="false">IF(ISERROR($F92*$E92*EXP(-$F92*(BB$58-$C92+0.5))*$D92),"",$F92*$E92*EXP(-$F92*(BB$58-$C92+0.5))*$D92)</f>
        <v/>
      </c>
      <c r="BC92" s="647" t="str">
        <f aca="false">IF(ISERROR($F92*$E92*EXP(-$F92*(BC$58-$C92+0.5))*$D92),"",$F92*$E92*EXP(-$F92*(BC$58-$C92+0.5))*$D92)</f>
        <v/>
      </c>
      <c r="BD92" s="647" t="str">
        <f aca="false">IF(ISERROR($F92*$E92*EXP(-$F92*(BD$58-$C92+0.5))*$D92),"",$F92*$E92*EXP(-$F92*(BD$58-$C92+0.5))*$D92)</f>
        <v/>
      </c>
      <c r="BE92" s="647" t="str">
        <f aca="false">IF(ISERROR($F92*$E92*EXP(-$F92*(BE$58-$C92+0.5))*$D92),"",$F92*$E92*EXP(-$F92*(BE$58-$C92+0.5))*$D92)</f>
        <v/>
      </c>
      <c r="BF92" s="601"/>
    </row>
    <row r="93" customFormat="false" ht="15.75" hidden="false" customHeight="false" outlineLevel="0" collapsed="false">
      <c r="B93" s="6"/>
      <c r="C93" s="642" t="str">
        <f aca="false">+IF(AI$58&lt;=$G$54,AI$58,"")</f>
        <v/>
      </c>
      <c r="D93" s="643"/>
      <c r="E93" s="644"/>
      <c r="F93" s="645"/>
      <c r="G93" s="646"/>
      <c r="H93" s="648"/>
      <c r="I93" s="648"/>
      <c r="J93" s="648"/>
      <c r="K93" s="648"/>
      <c r="L93" s="648"/>
      <c r="M93" s="648"/>
      <c r="N93" s="648"/>
      <c r="O93" s="648"/>
      <c r="P93" s="648"/>
      <c r="Q93" s="648"/>
      <c r="R93" s="648"/>
      <c r="S93" s="648"/>
      <c r="T93" s="648"/>
      <c r="U93" s="648"/>
      <c r="V93" s="648"/>
      <c r="W93" s="648"/>
      <c r="X93" s="648"/>
      <c r="Y93" s="648"/>
      <c r="Z93" s="648"/>
      <c r="AA93" s="648"/>
      <c r="AB93" s="648"/>
      <c r="AC93" s="648"/>
      <c r="AD93" s="648"/>
      <c r="AE93" s="648"/>
      <c r="AF93" s="648"/>
      <c r="AG93" s="648"/>
      <c r="AH93" s="648"/>
      <c r="AI93" s="647" t="str">
        <f aca="false">IF(ISERROR($F93*$E93*EXP(-$F93*(AI$58-$C93+0.5))*$D93),"",$F93*$E93*EXP(-$F93*(AI$58-$C93+0.5))*$D93)</f>
        <v/>
      </c>
      <c r="AJ93" s="647" t="str">
        <f aca="false">IF(ISERROR($F93*$E93*EXP(-$F93*(AJ$58-$C93+0.5))*$D93),"",$F93*$E93*EXP(-$F93*(AJ$58-$C93+0.5))*$D93)</f>
        <v/>
      </c>
      <c r="AK93" s="647" t="str">
        <f aca="false">IF(ISERROR($F93*$E93*EXP(-$F93*(AK$58-$C93+0.5))*$D93),"",$F93*$E93*EXP(-$F93*(AK$58-$C93+0.5))*$D93)</f>
        <v/>
      </c>
      <c r="AL93" s="647" t="str">
        <f aca="false">IF(ISERROR($F93*$E93*EXP(-$F93*(AL$58-$C93+0.5))*$D93),"",$F93*$E93*EXP(-$F93*(AL$58-$C93+0.5))*$D93)</f>
        <v/>
      </c>
      <c r="AM93" s="647" t="str">
        <f aca="false">IF(ISERROR($F93*$E93*EXP(-$F93*(AM$58-$C93+0.5))*$D93),"",$F93*$E93*EXP(-$F93*(AM$58-$C93+0.5))*$D93)</f>
        <v/>
      </c>
      <c r="AN93" s="647" t="str">
        <f aca="false">IF(ISERROR($F93*$E93*EXP(-$F93*(AN$58-$C93+0.5))*$D93),"",$F93*$E93*EXP(-$F93*(AN$58-$C93+0.5))*$D93)</f>
        <v/>
      </c>
      <c r="AO93" s="647" t="str">
        <f aca="false">IF(ISERROR($F93*$E93*EXP(-$F93*(AO$58-$C93+0.5))*$D93),"",$F93*$E93*EXP(-$F93*(AO$58-$C93+0.5))*$D93)</f>
        <v/>
      </c>
      <c r="AP93" s="647" t="str">
        <f aca="false">IF(ISERROR($F93*$E93*EXP(-$F93*(AP$58-$C93+0.5))*$D93),"",$F93*$E93*EXP(-$F93*(AP$58-$C93+0.5))*$D93)</f>
        <v/>
      </c>
      <c r="AQ93" s="647" t="str">
        <f aca="false">IF(ISERROR($F93*$E93*EXP(-$F93*(AQ$58-$C93+0.5))*$D93),"",$F93*$E93*EXP(-$F93*(AQ$58-$C93+0.5))*$D93)</f>
        <v/>
      </c>
      <c r="AR93" s="647" t="str">
        <f aca="false">IF(ISERROR($F93*$E93*EXP(-$F93*(AR$58-$C93+0.5))*$D93),"",$F93*$E93*EXP(-$F93*(AR$58-$C93+0.5))*$D93)</f>
        <v/>
      </c>
      <c r="AS93" s="647" t="str">
        <f aca="false">IF(ISERROR($F93*$E93*EXP(-$F93*(AS$58-$C93+0.5))*$D93),"",$F93*$E93*EXP(-$F93*(AS$58-$C93+0.5))*$D93)</f>
        <v/>
      </c>
      <c r="AT93" s="647" t="str">
        <f aca="false">IF(ISERROR($F93*$E93*EXP(-$F93*(AT$58-$C93+0.5))*$D93),"",$F93*$E93*EXP(-$F93*(AT$58-$C93+0.5))*$D93)</f>
        <v/>
      </c>
      <c r="AU93" s="647" t="str">
        <f aca="false">IF(ISERROR($F93*$E93*EXP(-$F93*(AU$58-$C93+0.5))*$D93),"",$F93*$E93*EXP(-$F93*(AU$58-$C93+0.5))*$D93)</f>
        <v/>
      </c>
      <c r="AV93" s="647" t="str">
        <f aca="false">IF(ISERROR($F93*$E93*EXP(-$F93*(AV$58-$C93+0.5))*$D93),"",$F93*$E93*EXP(-$F93*(AV$58-$C93+0.5))*$D93)</f>
        <v/>
      </c>
      <c r="AW93" s="647" t="str">
        <f aca="false">IF(ISERROR($F93*$E93*EXP(-$F93*(AW$58-$C93+0.5))*$D93),"",$F93*$E93*EXP(-$F93*(AW$58-$C93+0.5))*$D93)</f>
        <v/>
      </c>
      <c r="AX93" s="647" t="str">
        <f aca="false">IF(ISERROR($F93*$E93*EXP(-$F93*(AX$58-$C93+0.5))*$D93),"",$F93*$E93*EXP(-$F93*(AX$58-$C93+0.5))*$D93)</f>
        <v/>
      </c>
      <c r="AY93" s="647" t="str">
        <f aca="false">IF(ISERROR($F93*$E93*EXP(-$F93*(AY$58-$C93+0.5))*$D93),"",$F93*$E93*EXP(-$F93*(AY$58-$C93+0.5))*$D93)</f>
        <v/>
      </c>
      <c r="AZ93" s="647" t="str">
        <f aca="false">IF(ISERROR($F93*$E93*EXP(-$F93*(AZ$58-$C93+0.5))*$D93),"",$F93*$E93*EXP(-$F93*(AZ$58-$C93+0.5))*$D93)</f>
        <v/>
      </c>
      <c r="BA93" s="647" t="str">
        <f aca="false">IF(ISERROR($F93*$E93*EXP(-$F93*(BA$58-$C93+0.5))*$D93),"",$F93*$E93*EXP(-$F93*(BA$58-$C93+0.5))*$D93)</f>
        <v/>
      </c>
      <c r="BB93" s="647" t="str">
        <f aca="false">IF(ISERROR($F93*$E93*EXP(-$F93*(BB$58-$C93+0.5))*$D93),"",$F93*$E93*EXP(-$F93*(BB$58-$C93+0.5))*$D93)</f>
        <v/>
      </c>
      <c r="BC93" s="647" t="str">
        <f aca="false">IF(ISERROR($F93*$E93*EXP(-$F93*(BC$58-$C93+0.5))*$D93),"",$F93*$E93*EXP(-$F93*(BC$58-$C93+0.5))*$D93)</f>
        <v/>
      </c>
      <c r="BD93" s="647" t="str">
        <f aca="false">IF(ISERROR($F93*$E93*EXP(-$F93*(BD$58-$C93+0.5))*$D93),"",$F93*$E93*EXP(-$F93*(BD$58-$C93+0.5))*$D93)</f>
        <v/>
      </c>
      <c r="BE93" s="647" t="str">
        <f aca="false">IF(ISERROR($F93*$E93*EXP(-$F93*(BE$58-$C93+0.5))*$D93),"",$F93*$E93*EXP(-$F93*(BE$58-$C93+0.5))*$D93)</f>
        <v/>
      </c>
      <c r="BF93" s="601"/>
    </row>
    <row r="94" customFormat="false" ht="18" hidden="false" customHeight="true" outlineLevel="0" collapsed="false">
      <c r="A94" s="0"/>
      <c r="B94" s="6"/>
      <c r="C94" s="642" t="str">
        <f aca="false">+IF(AJ$58&lt;=$G$54,AJ$58,"")</f>
        <v/>
      </c>
      <c r="D94" s="643"/>
      <c r="E94" s="644"/>
      <c r="F94" s="645"/>
      <c r="G94" s="646"/>
      <c r="H94" s="648"/>
      <c r="I94" s="648"/>
      <c r="J94" s="648"/>
      <c r="K94" s="648"/>
      <c r="L94" s="648"/>
      <c r="M94" s="648"/>
      <c r="N94" s="648"/>
      <c r="O94" s="648"/>
      <c r="P94" s="648"/>
      <c r="Q94" s="648"/>
      <c r="R94" s="648"/>
      <c r="S94" s="648"/>
      <c r="T94" s="648"/>
      <c r="U94" s="648"/>
      <c r="V94" s="648"/>
      <c r="W94" s="648"/>
      <c r="X94" s="648"/>
      <c r="Y94" s="648"/>
      <c r="Z94" s="648"/>
      <c r="AA94" s="648"/>
      <c r="AB94" s="648"/>
      <c r="AC94" s="648"/>
      <c r="AD94" s="648"/>
      <c r="AE94" s="648"/>
      <c r="AF94" s="648"/>
      <c r="AG94" s="648"/>
      <c r="AH94" s="648"/>
      <c r="AI94" s="648"/>
      <c r="AJ94" s="647" t="str">
        <f aca="false">IF(ISERROR($F94*$E94*EXP(-$F94*(AJ$58-$C94+0.5))*$D94),"",$F94*$E94*EXP(-$F94*(AJ$58-$C94+0.5))*$D94)</f>
        <v/>
      </c>
      <c r="AK94" s="647" t="str">
        <f aca="false">IF(ISERROR($F94*$E94*EXP(-$F94*(AK$58-$C94+0.5))*$D94),"",$F94*$E94*EXP(-$F94*(AK$58-$C94+0.5))*$D94)</f>
        <v/>
      </c>
      <c r="AL94" s="647" t="str">
        <f aca="false">IF(ISERROR($F94*$E94*EXP(-$F94*(AL$58-$C94+0.5))*$D94),"",$F94*$E94*EXP(-$F94*(AL$58-$C94+0.5))*$D94)</f>
        <v/>
      </c>
      <c r="AM94" s="647" t="str">
        <f aca="false">IF(ISERROR($F94*$E94*EXP(-$F94*(AM$58-$C94+0.5))*$D94),"",$F94*$E94*EXP(-$F94*(AM$58-$C94+0.5))*$D94)</f>
        <v/>
      </c>
      <c r="AN94" s="647" t="str">
        <f aca="false">IF(ISERROR($F94*$E94*EXP(-$F94*(AN$58-$C94+0.5))*$D94),"",$F94*$E94*EXP(-$F94*(AN$58-$C94+0.5))*$D94)</f>
        <v/>
      </c>
      <c r="AO94" s="647" t="str">
        <f aca="false">IF(ISERROR($F94*$E94*EXP(-$F94*(AO$58-$C94+0.5))*$D94),"",$F94*$E94*EXP(-$F94*(AO$58-$C94+0.5))*$D94)</f>
        <v/>
      </c>
      <c r="AP94" s="647" t="str">
        <f aca="false">IF(ISERROR($F94*$E94*EXP(-$F94*(AP$58-$C94+0.5))*$D94),"",$F94*$E94*EXP(-$F94*(AP$58-$C94+0.5))*$D94)</f>
        <v/>
      </c>
      <c r="AQ94" s="647" t="str">
        <f aca="false">IF(ISERROR($F94*$E94*EXP(-$F94*(AQ$58-$C94+0.5))*$D94),"",$F94*$E94*EXP(-$F94*(AQ$58-$C94+0.5))*$D94)</f>
        <v/>
      </c>
      <c r="AR94" s="647" t="str">
        <f aca="false">IF(ISERROR($F94*$E94*EXP(-$F94*(AR$58-$C94+0.5))*$D94),"",$F94*$E94*EXP(-$F94*(AR$58-$C94+0.5))*$D94)</f>
        <v/>
      </c>
      <c r="AS94" s="647" t="str">
        <f aca="false">IF(ISERROR($F94*$E94*EXP(-$F94*(AS$58-$C94+0.5))*$D94),"",$F94*$E94*EXP(-$F94*(AS$58-$C94+0.5))*$D94)</f>
        <v/>
      </c>
      <c r="AT94" s="647" t="str">
        <f aca="false">IF(ISERROR($F94*$E94*EXP(-$F94*(AT$58-$C94+0.5))*$D94),"",$F94*$E94*EXP(-$F94*(AT$58-$C94+0.5))*$D94)</f>
        <v/>
      </c>
      <c r="AU94" s="647" t="str">
        <f aca="false">IF(ISERROR($F94*$E94*EXP(-$F94*(AU$58-$C94+0.5))*$D94),"",$F94*$E94*EXP(-$F94*(AU$58-$C94+0.5))*$D94)</f>
        <v/>
      </c>
      <c r="AV94" s="647" t="str">
        <f aca="false">IF(ISERROR($F94*$E94*EXP(-$F94*(AV$58-$C94+0.5))*$D94),"",$F94*$E94*EXP(-$F94*(AV$58-$C94+0.5))*$D94)</f>
        <v/>
      </c>
      <c r="AW94" s="647" t="str">
        <f aca="false">IF(ISERROR($F94*$E94*EXP(-$F94*(AW$58-$C94+0.5))*$D94),"",$F94*$E94*EXP(-$F94*(AW$58-$C94+0.5))*$D94)</f>
        <v/>
      </c>
      <c r="AX94" s="647" t="str">
        <f aca="false">IF(ISERROR($F94*$E94*EXP(-$F94*(AX$58-$C94+0.5))*$D94),"",$F94*$E94*EXP(-$F94*(AX$58-$C94+0.5))*$D94)</f>
        <v/>
      </c>
      <c r="AY94" s="647" t="str">
        <f aca="false">IF(ISERROR($F94*$E94*EXP(-$F94*(AY$58-$C94+0.5))*$D94),"",$F94*$E94*EXP(-$F94*(AY$58-$C94+0.5))*$D94)</f>
        <v/>
      </c>
      <c r="AZ94" s="647" t="str">
        <f aca="false">IF(ISERROR($F94*$E94*EXP(-$F94*(AZ$58-$C94+0.5))*$D94),"",$F94*$E94*EXP(-$F94*(AZ$58-$C94+0.5))*$D94)</f>
        <v/>
      </c>
      <c r="BA94" s="647" t="str">
        <f aca="false">IF(ISERROR($F94*$E94*EXP(-$F94*(BA$58-$C94+0.5))*$D94),"",$F94*$E94*EXP(-$F94*(BA$58-$C94+0.5))*$D94)</f>
        <v/>
      </c>
      <c r="BB94" s="647" t="str">
        <f aca="false">IF(ISERROR($F94*$E94*EXP(-$F94*(BB$58-$C94+0.5))*$D94),"",$F94*$E94*EXP(-$F94*(BB$58-$C94+0.5))*$D94)</f>
        <v/>
      </c>
      <c r="BC94" s="647" t="str">
        <f aca="false">IF(ISERROR($F94*$E94*EXP(-$F94*(BC$58-$C94+0.5))*$D94),"",$F94*$E94*EXP(-$F94*(BC$58-$C94+0.5))*$D94)</f>
        <v/>
      </c>
      <c r="BD94" s="647" t="str">
        <f aca="false">IF(ISERROR($F94*$E94*EXP(-$F94*(BD$58-$C94+0.5))*$D94),"",$F94*$E94*EXP(-$F94*(BD$58-$C94+0.5))*$D94)</f>
        <v/>
      </c>
      <c r="BE94" s="647" t="str">
        <f aca="false">IF(ISERROR($F94*$E94*EXP(-$F94*(BE$58-$C94+0.5))*$D94),"",$F94*$E94*EXP(-$F94*(BE$58-$C94+0.5))*$D94)</f>
        <v/>
      </c>
      <c r="BF94" s="601"/>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0"/>
      <c r="B95" s="6"/>
      <c r="C95" s="642" t="str">
        <f aca="false">+IF(AK$58&lt;=$G$54,AK$58,"")</f>
        <v/>
      </c>
      <c r="D95" s="643"/>
      <c r="E95" s="644"/>
      <c r="F95" s="645"/>
      <c r="G95" s="646"/>
      <c r="H95" s="648"/>
      <c r="I95" s="648"/>
      <c r="J95" s="648"/>
      <c r="K95" s="648"/>
      <c r="L95" s="648"/>
      <c r="M95" s="648"/>
      <c r="N95" s="648"/>
      <c r="O95" s="648"/>
      <c r="P95" s="648"/>
      <c r="Q95" s="648"/>
      <c r="R95" s="648"/>
      <c r="S95" s="648"/>
      <c r="T95" s="648"/>
      <c r="U95" s="648"/>
      <c r="V95" s="648"/>
      <c r="W95" s="648"/>
      <c r="X95" s="648"/>
      <c r="Y95" s="648"/>
      <c r="Z95" s="648"/>
      <c r="AA95" s="648"/>
      <c r="AB95" s="648"/>
      <c r="AC95" s="648"/>
      <c r="AD95" s="648"/>
      <c r="AE95" s="648"/>
      <c r="AF95" s="648"/>
      <c r="AG95" s="648"/>
      <c r="AH95" s="648"/>
      <c r="AI95" s="648"/>
      <c r="AJ95" s="648"/>
      <c r="AK95" s="647" t="str">
        <f aca="false">IF(ISERROR($F95*$E95*EXP(-$F95*(AK$58-$C95+0.5))*$D95),"",$F95*$E95*EXP(-$F95*(AK$58-$C95+0.5))*$D95)</f>
        <v/>
      </c>
      <c r="AL95" s="647" t="str">
        <f aca="false">IF(ISERROR($F95*$E95*EXP(-$F95*(AL$58-$C95+0.5))*$D95),"",$F95*$E95*EXP(-$F95*(AL$58-$C95+0.5))*$D95)</f>
        <v/>
      </c>
      <c r="AM95" s="647" t="str">
        <f aca="false">IF(ISERROR($F95*$E95*EXP(-$F95*(AM$58-$C95+0.5))*$D95),"",$F95*$E95*EXP(-$F95*(AM$58-$C95+0.5))*$D95)</f>
        <v/>
      </c>
      <c r="AN95" s="647" t="str">
        <f aca="false">IF(ISERROR($F95*$E95*EXP(-$F95*(AN$58-$C95+0.5))*$D95),"",$F95*$E95*EXP(-$F95*(AN$58-$C95+0.5))*$D95)</f>
        <v/>
      </c>
      <c r="AO95" s="647" t="str">
        <f aca="false">IF(ISERROR($F95*$E95*EXP(-$F95*(AO$58-$C95+0.5))*$D95),"",$F95*$E95*EXP(-$F95*(AO$58-$C95+0.5))*$D95)</f>
        <v/>
      </c>
      <c r="AP95" s="647" t="str">
        <f aca="false">IF(ISERROR($F95*$E95*EXP(-$F95*(AP$58-$C95+0.5))*$D95),"",$F95*$E95*EXP(-$F95*(AP$58-$C95+0.5))*$D95)</f>
        <v/>
      </c>
      <c r="AQ95" s="647" t="str">
        <f aca="false">IF(ISERROR($F95*$E95*EXP(-$F95*(AQ$58-$C95+0.5))*$D95),"",$F95*$E95*EXP(-$F95*(AQ$58-$C95+0.5))*$D95)</f>
        <v/>
      </c>
      <c r="AR95" s="647" t="str">
        <f aca="false">IF(ISERROR($F95*$E95*EXP(-$F95*(AR$58-$C95+0.5))*$D95),"",$F95*$E95*EXP(-$F95*(AR$58-$C95+0.5))*$D95)</f>
        <v/>
      </c>
      <c r="AS95" s="647" t="str">
        <f aca="false">IF(ISERROR($F95*$E95*EXP(-$F95*(AS$58-$C95+0.5))*$D95),"",$F95*$E95*EXP(-$F95*(AS$58-$C95+0.5))*$D95)</f>
        <v/>
      </c>
      <c r="AT95" s="647" t="str">
        <f aca="false">IF(ISERROR($F95*$E95*EXP(-$F95*(AT$58-$C95+0.5))*$D95),"",$F95*$E95*EXP(-$F95*(AT$58-$C95+0.5))*$D95)</f>
        <v/>
      </c>
      <c r="AU95" s="647" t="str">
        <f aca="false">IF(ISERROR($F95*$E95*EXP(-$F95*(AU$58-$C95+0.5))*$D95),"",$F95*$E95*EXP(-$F95*(AU$58-$C95+0.5))*$D95)</f>
        <v/>
      </c>
      <c r="AV95" s="647" t="str">
        <f aca="false">IF(ISERROR($F95*$E95*EXP(-$F95*(AV$58-$C95+0.5))*$D95),"",$F95*$E95*EXP(-$F95*(AV$58-$C95+0.5))*$D95)</f>
        <v/>
      </c>
      <c r="AW95" s="647" t="str">
        <f aca="false">IF(ISERROR($F95*$E95*EXP(-$F95*(AW$58-$C95+0.5))*$D95),"",$F95*$E95*EXP(-$F95*(AW$58-$C95+0.5))*$D95)</f>
        <v/>
      </c>
      <c r="AX95" s="647" t="str">
        <f aca="false">IF(ISERROR($F95*$E95*EXP(-$F95*(AX$58-$C95+0.5))*$D95),"",$F95*$E95*EXP(-$F95*(AX$58-$C95+0.5))*$D95)</f>
        <v/>
      </c>
      <c r="AY95" s="647" t="str">
        <f aca="false">IF(ISERROR($F95*$E95*EXP(-$F95*(AY$58-$C95+0.5))*$D95),"",$F95*$E95*EXP(-$F95*(AY$58-$C95+0.5))*$D95)</f>
        <v/>
      </c>
      <c r="AZ95" s="647" t="str">
        <f aca="false">IF(ISERROR($F95*$E95*EXP(-$F95*(AZ$58-$C95+0.5))*$D95),"",$F95*$E95*EXP(-$F95*(AZ$58-$C95+0.5))*$D95)</f>
        <v/>
      </c>
      <c r="BA95" s="647" t="str">
        <f aca="false">IF(ISERROR($F95*$E95*EXP(-$F95*(BA$58-$C95+0.5))*$D95),"",$F95*$E95*EXP(-$F95*(BA$58-$C95+0.5))*$D95)</f>
        <v/>
      </c>
      <c r="BB95" s="647" t="str">
        <f aca="false">IF(ISERROR($F95*$E95*EXP(-$F95*(BB$58-$C95+0.5))*$D95),"",$F95*$E95*EXP(-$F95*(BB$58-$C95+0.5))*$D95)</f>
        <v/>
      </c>
      <c r="BC95" s="647" t="str">
        <f aca="false">IF(ISERROR($F95*$E95*EXP(-$F95*(BC$58-$C95+0.5))*$D95),"",$F95*$E95*EXP(-$F95*(BC$58-$C95+0.5))*$D95)</f>
        <v/>
      </c>
      <c r="BD95" s="647" t="str">
        <f aca="false">IF(ISERROR($F95*$E95*EXP(-$F95*(BD$58-$C95+0.5))*$D95),"",$F95*$E95*EXP(-$F95*(BD$58-$C95+0.5))*$D95)</f>
        <v/>
      </c>
      <c r="BE95" s="647" t="str">
        <f aca="false">IF(ISERROR($F95*$E95*EXP(-$F95*(BE$58-$C95+0.5))*$D95),"",$F95*$E95*EXP(-$F95*(BE$58-$C95+0.5))*$D95)</f>
        <v/>
      </c>
      <c r="BF95" s="601"/>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0"/>
      <c r="B96" s="6"/>
      <c r="C96" s="642" t="str">
        <f aca="false">+IF(AL$58&lt;=$G$54,AL$58,"")</f>
        <v/>
      </c>
      <c r="D96" s="643"/>
      <c r="E96" s="644"/>
      <c r="F96" s="645"/>
      <c r="G96" s="646"/>
      <c r="H96" s="648"/>
      <c r="I96" s="648"/>
      <c r="J96" s="648"/>
      <c r="K96" s="648"/>
      <c r="L96" s="648"/>
      <c r="M96" s="648"/>
      <c r="N96" s="648"/>
      <c r="O96" s="648"/>
      <c r="P96" s="648"/>
      <c r="Q96" s="648"/>
      <c r="R96" s="648"/>
      <c r="S96" s="648"/>
      <c r="T96" s="648"/>
      <c r="U96" s="648"/>
      <c r="V96" s="648"/>
      <c r="W96" s="648"/>
      <c r="X96" s="648"/>
      <c r="Y96" s="648"/>
      <c r="Z96" s="648"/>
      <c r="AA96" s="648"/>
      <c r="AB96" s="648"/>
      <c r="AC96" s="648"/>
      <c r="AD96" s="648"/>
      <c r="AE96" s="648"/>
      <c r="AF96" s="648"/>
      <c r="AG96" s="648"/>
      <c r="AH96" s="648"/>
      <c r="AI96" s="648"/>
      <c r="AJ96" s="648"/>
      <c r="AK96" s="648"/>
      <c r="AL96" s="647" t="str">
        <f aca="false">IF(ISERROR($F96*$E96*EXP(-$F96*(AL$58-$C96+0.5))*$D96),"",$F96*$E96*EXP(-$F96*(AL$58-$C96+0.5))*$D96)</f>
        <v/>
      </c>
      <c r="AM96" s="647" t="str">
        <f aca="false">IF(ISERROR($F96*$E96*EXP(-$F96*(AM$58-$C96+0.5))*$D96),"",$F96*$E96*EXP(-$F96*(AM$58-$C96+0.5))*$D96)</f>
        <v/>
      </c>
      <c r="AN96" s="647" t="str">
        <f aca="false">IF(ISERROR($F96*$E96*EXP(-$F96*(AN$58-$C96+0.5))*$D96),"",$F96*$E96*EXP(-$F96*(AN$58-$C96+0.5))*$D96)</f>
        <v/>
      </c>
      <c r="AO96" s="647" t="str">
        <f aca="false">IF(ISERROR($F96*$E96*EXP(-$F96*(AO$58-$C96+0.5))*$D96),"",$F96*$E96*EXP(-$F96*(AO$58-$C96+0.5))*$D96)</f>
        <v/>
      </c>
      <c r="AP96" s="647" t="str">
        <f aca="false">IF(ISERROR($F96*$E96*EXP(-$F96*(AP$58-$C96+0.5))*$D96),"",$F96*$E96*EXP(-$F96*(AP$58-$C96+0.5))*$D96)</f>
        <v/>
      </c>
      <c r="AQ96" s="647" t="str">
        <f aca="false">IF(ISERROR($F96*$E96*EXP(-$F96*(AQ$58-$C96+0.5))*$D96),"",$F96*$E96*EXP(-$F96*(AQ$58-$C96+0.5))*$D96)</f>
        <v/>
      </c>
      <c r="AR96" s="647" t="str">
        <f aca="false">IF(ISERROR($F96*$E96*EXP(-$F96*(AR$58-$C96+0.5))*$D96),"",$F96*$E96*EXP(-$F96*(AR$58-$C96+0.5))*$D96)</f>
        <v/>
      </c>
      <c r="AS96" s="647" t="str">
        <f aca="false">IF(ISERROR($F96*$E96*EXP(-$F96*(AS$58-$C96+0.5))*$D96),"",$F96*$E96*EXP(-$F96*(AS$58-$C96+0.5))*$D96)</f>
        <v/>
      </c>
      <c r="AT96" s="647" t="str">
        <f aca="false">IF(ISERROR($F96*$E96*EXP(-$F96*(AT$58-$C96+0.5))*$D96),"",$F96*$E96*EXP(-$F96*(AT$58-$C96+0.5))*$D96)</f>
        <v/>
      </c>
      <c r="AU96" s="647" t="str">
        <f aca="false">IF(ISERROR($F96*$E96*EXP(-$F96*(AU$58-$C96+0.5))*$D96),"",$F96*$E96*EXP(-$F96*(AU$58-$C96+0.5))*$D96)</f>
        <v/>
      </c>
      <c r="AV96" s="647" t="str">
        <f aca="false">IF(ISERROR($F96*$E96*EXP(-$F96*(AV$58-$C96+0.5))*$D96),"",$F96*$E96*EXP(-$F96*(AV$58-$C96+0.5))*$D96)</f>
        <v/>
      </c>
      <c r="AW96" s="647" t="str">
        <f aca="false">IF(ISERROR($F96*$E96*EXP(-$F96*(AW$58-$C96+0.5))*$D96),"",$F96*$E96*EXP(-$F96*(AW$58-$C96+0.5))*$D96)</f>
        <v/>
      </c>
      <c r="AX96" s="647" t="str">
        <f aca="false">IF(ISERROR($F96*$E96*EXP(-$F96*(AX$58-$C96+0.5))*$D96),"",$F96*$E96*EXP(-$F96*(AX$58-$C96+0.5))*$D96)</f>
        <v/>
      </c>
      <c r="AY96" s="647" t="str">
        <f aca="false">IF(ISERROR($F96*$E96*EXP(-$F96*(AY$58-$C96+0.5))*$D96),"",$F96*$E96*EXP(-$F96*(AY$58-$C96+0.5))*$D96)</f>
        <v/>
      </c>
      <c r="AZ96" s="647" t="str">
        <f aca="false">IF(ISERROR($F96*$E96*EXP(-$F96*(AZ$58-$C96+0.5))*$D96),"",$F96*$E96*EXP(-$F96*(AZ$58-$C96+0.5))*$D96)</f>
        <v/>
      </c>
      <c r="BA96" s="647" t="str">
        <f aca="false">IF(ISERROR($F96*$E96*EXP(-$F96*(BA$58-$C96+0.5))*$D96),"",$F96*$E96*EXP(-$F96*(BA$58-$C96+0.5))*$D96)</f>
        <v/>
      </c>
      <c r="BB96" s="647" t="str">
        <f aca="false">IF(ISERROR($F96*$E96*EXP(-$F96*(BB$58-$C96+0.5))*$D96),"",$F96*$E96*EXP(-$F96*(BB$58-$C96+0.5))*$D96)</f>
        <v/>
      </c>
      <c r="BC96" s="647" t="str">
        <f aca="false">IF(ISERROR($F96*$E96*EXP(-$F96*(BC$58-$C96+0.5))*$D96),"",$F96*$E96*EXP(-$F96*(BC$58-$C96+0.5))*$D96)</f>
        <v/>
      </c>
      <c r="BD96" s="647" t="str">
        <f aca="false">IF(ISERROR($F96*$E96*EXP(-$F96*(BD$58-$C96+0.5))*$D96),"",$F96*$E96*EXP(-$F96*(BD$58-$C96+0.5))*$D96)</f>
        <v/>
      </c>
      <c r="BE96" s="647" t="str">
        <f aca="false">IF(ISERROR($F96*$E96*EXP(-$F96*(BE$58-$C96+0.5))*$D96),"",$F96*$E96*EXP(-$F96*(BE$58-$C96+0.5))*$D96)</f>
        <v/>
      </c>
      <c r="BF96" s="601"/>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0"/>
      <c r="B97" s="6"/>
      <c r="C97" s="642" t="str">
        <f aca="false">+IF(AM$58&lt;=$G$54,AM$58,"")</f>
        <v/>
      </c>
      <c r="D97" s="643"/>
      <c r="E97" s="644"/>
      <c r="F97" s="645"/>
      <c r="G97" s="646"/>
      <c r="H97" s="648"/>
      <c r="I97" s="648"/>
      <c r="J97" s="648"/>
      <c r="K97" s="648"/>
      <c r="L97" s="648"/>
      <c r="M97" s="648"/>
      <c r="N97" s="648"/>
      <c r="O97" s="648"/>
      <c r="P97" s="648"/>
      <c r="Q97" s="648"/>
      <c r="R97" s="648"/>
      <c r="S97" s="648"/>
      <c r="T97" s="648"/>
      <c r="U97" s="648"/>
      <c r="V97" s="648"/>
      <c r="W97" s="648"/>
      <c r="X97" s="648"/>
      <c r="Y97" s="648"/>
      <c r="Z97" s="648"/>
      <c r="AA97" s="648"/>
      <c r="AB97" s="648"/>
      <c r="AC97" s="648"/>
      <c r="AD97" s="648"/>
      <c r="AE97" s="648"/>
      <c r="AF97" s="648"/>
      <c r="AG97" s="648"/>
      <c r="AH97" s="648"/>
      <c r="AI97" s="648"/>
      <c r="AJ97" s="648"/>
      <c r="AK97" s="648"/>
      <c r="AL97" s="648"/>
      <c r="AM97" s="647" t="str">
        <f aca="false">IF(ISERROR($F97*$E97*EXP(-$F97*(AM$58-$C97+0.5))*$D97),"",$F97*$E97*EXP(-$F97*(AM$58-$C97+0.5))*$D97)</f>
        <v/>
      </c>
      <c r="AN97" s="647" t="str">
        <f aca="false">IF(ISERROR($F97*$E97*EXP(-$F97*(AN$58-$C97+0.5))*$D97),"",$F97*$E97*EXP(-$F97*(AN$58-$C97+0.5))*$D97)</f>
        <v/>
      </c>
      <c r="AO97" s="647" t="str">
        <f aca="false">IF(ISERROR($F97*$E97*EXP(-$F97*(AO$58-$C97+0.5))*$D97),"",$F97*$E97*EXP(-$F97*(AO$58-$C97+0.5))*$D97)</f>
        <v/>
      </c>
      <c r="AP97" s="647" t="str">
        <f aca="false">IF(ISERROR($F97*$E97*EXP(-$F97*(AP$58-$C97+0.5))*$D97),"",$F97*$E97*EXP(-$F97*(AP$58-$C97+0.5))*$D97)</f>
        <v/>
      </c>
      <c r="AQ97" s="647" t="str">
        <f aca="false">IF(ISERROR($F97*$E97*EXP(-$F97*(AQ$58-$C97+0.5))*$D97),"",$F97*$E97*EXP(-$F97*(AQ$58-$C97+0.5))*$D97)</f>
        <v/>
      </c>
      <c r="AR97" s="647" t="str">
        <f aca="false">IF(ISERROR($F97*$E97*EXP(-$F97*(AR$58-$C97+0.5))*$D97),"",$F97*$E97*EXP(-$F97*(AR$58-$C97+0.5))*$D97)</f>
        <v/>
      </c>
      <c r="AS97" s="647" t="str">
        <f aca="false">IF(ISERROR($F97*$E97*EXP(-$F97*(AS$58-$C97+0.5))*$D97),"",$F97*$E97*EXP(-$F97*(AS$58-$C97+0.5))*$D97)</f>
        <v/>
      </c>
      <c r="AT97" s="647" t="str">
        <f aca="false">IF(ISERROR($F97*$E97*EXP(-$F97*(AT$58-$C97+0.5))*$D97),"",$F97*$E97*EXP(-$F97*(AT$58-$C97+0.5))*$D97)</f>
        <v/>
      </c>
      <c r="AU97" s="647" t="str">
        <f aca="false">IF(ISERROR($F97*$E97*EXP(-$F97*(AU$58-$C97+0.5))*$D97),"",$F97*$E97*EXP(-$F97*(AU$58-$C97+0.5))*$D97)</f>
        <v/>
      </c>
      <c r="AV97" s="647" t="str">
        <f aca="false">IF(ISERROR($F97*$E97*EXP(-$F97*(AV$58-$C97+0.5))*$D97),"",$F97*$E97*EXP(-$F97*(AV$58-$C97+0.5))*$D97)</f>
        <v/>
      </c>
      <c r="AW97" s="647" t="str">
        <f aca="false">IF(ISERROR($F97*$E97*EXP(-$F97*(AW$58-$C97+0.5))*$D97),"",$F97*$E97*EXP(-$F97*(AW$58-$C97+0.5))*$D97)</f>
        <v/>
      </c>
      <c r="AX97" s="647" t="str">
        <f aca="false">IF(ISERROR($F97*$E97*EXP(-$F97*(AX$58-$C97+0.5))*$D97),"",$F97*$E97*EXP(-$F97*(AX$58-$C97+0.5))*$D97)</f>
        <v/>
      </c>
      <c r="AY97" s="647" t="str">
        <f aca="false">IF(ISERROR($F97*$E97*EXP(-$F97*(AY$58-$C97+0.5))*$D97),"",$F97*$E97*EXP(-$F97*(AY$58-$C97+0.5))*$D97)</f>
        <v/>
      </c>
      <c r="AZ97" s="647" t="str">
        <f aca="false">IF(ISERROR($F97*$E97*EXP(-$F97*(AZ$58-$C97+0.5))*$D97),"",$F97*$E97*EXP(-$F97*(AZ$58-$C97+0.5))*$D97)</f>
        <v/>
      </c>
      <c r="BA97" s="647" t="str">
        <f aca="false">IF(ISERROR($F97*$E97*EXP(-$F97*(BA$58-$C97+0.5))*$D97),"",$F97*$E97*EXP(-$F97*(BA$58-$C97+0.5))*$D97)</f>
        <v/>
      </c>
      <c r="BB97" s="647" t="str">
        <f aca="false">IF(ISERROR($F97*$E97*EXP(-$F97*(BB$58-$C97+0.5))*$D97),"",$F97*$E97*EXP(-$F97*(BB$58-$C97+0.5))*$D97)</f>
        <v/>
      </c>
      <c r="BC97" s="647" t="str">
        <f aca="false">IF(ISERROR($F97*$E97*EXP(-$F97*(BC$58-$C97+0.5))*$D97),"",$F97*$E97*EXP(-$F97*(BC$58-$C97+0.5))*$D97)</f>
        <v/>
      </c>
      <c r="BD97" s="647" t="str">
        <f aca="false">IF(ISERROR($F97*$E97*EXP(-$F97*(BD$58-$C97+0.5))*$D97),"",$F97*$E97*EXP(-$F97*(BD$58-$C97+0.5))*$D97)</f>
        <v/>
      </c>
      <c r="BE97" s="647" t="str">
        <f aca="false">IF(ISERROR($F97*$E97*EXP(-$F97*(BE$58-$C97+0.5))*$D97),"",$F97*$E97*EXP(-$F97*(BE$58-$C97+0.5))*$D97)</f>
        <v/>
      </c>
      <c r="BF97" s="601"/>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0"/>
      <c r="B98" s="6"/>
      <c r="C98" s="642" t="str">
        <f aca="false">+IF(AN$58&lt;=$G$54,AN$58,"")</f>
        <v/>
      </c>
      <c r="D98" s="643"/>
      <c r="E98" s="644"/>
      <c r="F98" s="645"/>
      <c r="G98" s="646"/>
      <c r="H98" s="648"/>
      <c r="I98" s="648"/>
      <c r="J98" s="648"/>
      <c r="K98" s="648"/>
      <c r="L98" s="648"/>
      <c r="M98" s="648"/>
      <c r="N98" s="648"/>
      <c r="O98" s="648"/>
      <c r="P98" s="648"/>
      <c r="Q98" s="648"/>
      <c r="R98" s="648"/>
      <c r="S98" s="648"/>
      <c r="T98" s="648"/>
      <c r="U98" s="648"/>
      <c r="V98" s="648"/>
      <c r="W98" s="648"/>
      <c r="X98" s="648"/>
      <c r="Y98" s="648"/>
      <c r="Z98" s="648"/>
      <c r="AA98" s="648"/>
      <c r="AB98" s="648"/>
      <c r="AC98" s="648"/>
      <c r="AD98" s="648"/>
      <c r="AE98" s="648"/>
      <c r="AF98" s="648"/>
      <c r="AG98" s="648"/>
      <c r="AH98" s="648"/>
      <c r="AI98" s="648"/>
      <c r="AJ98" s="648"/>
      <c r="AK98" s="648"/>
      <c r="AL98" s="648"/>
      <c r="AM98" s="648"/>
      <c r="AN98" s="647" t="str">
        <f aca="false">IF(ISERROR($F98*$E98*EXP(-$F98*(AN$58-$C98+0.5))*$D98),"",$F98*$E98*EXP(-$F98*(AN$58-$C98+0.5))*$D98)</f>
        <v/>
      </c>
      <c r="AO98" s="647" t="str">
        <f aca="false">IF(ISERROR($F98*$E98*EXP(-$F98*(AO$58-$C98+0.5))*$D98),"",$F98*$E98*EXP(-$F98*(AO$58-$C98+0.5))*$D98)</f>
        <v/>
      </c>
      <c r="AP98" s="647" t="str">
        <f aca="false">IF(ISERROR($F98*$E98*EXP(-$F98*(AP$58-$C98+0.5))*$D98),"",$F98*$E98*EXP(-$F98*(AP$58-$C98+0.5))*$D98)</f>
        <v/>
      </c>
      <c r="AQ98" s="647" t="str">
        <f aca="false">IF(ISERROR($F98*$E98*EXP(-$F98*(AQ$58-$C98+0.5))*$D98),"",$F98*$E98*EXP(-$F98*(AQ$58-$C98+0.5))*$D98)</f>
        <v/>
      </c>
      <c r="AR98" s="647" t="str">
        <f aca="false">IF(ISERROR($F98*$E98*EXP(-$F98*(AR$58-$C98+0.5))*$D98),"",$F98*$E98*EXP(-$F98*(AR$58-$C98+0.5))*$D98)</f>
        <v/>
      </c>
      <c r="AS98" s="647" t="str">
        <f aca="false">IF(ISERROR($F98*$E98*EXP(-$F98*(AS$58-$C98+0.5))*$D98),"",$F98*$E98*EXP(-$F98*(AS$58-$C98+0.5))*$D98)</f>
        <v/>
      </c>
      <c r="AT98" s="647" t="str">
        <f aca="false">IF(ISERROR($F98*$E98*EXP(-$F98*(AT$58-$C98+0.5))*$D98),"",$F98*$E98*EXP(-$F98*(AT$58-$C98+0.5))*$D98)</f>
        <v/>
      </c>
      <c r="AU98" s="647" t="str">
        <f aca="false">IF(ISERROR($F98*$E98*EXP(-$F98*(AU$58-$C98+0.5))*$D98),"",$F98*$E98*EXP(-$F98*(AU$58-$C98+0.5))*$D98)</f>
        <v/>
      </c>
      <c r="AV98" s="647" t="str">
        <f aca="false">IF(ISERROR($F98*$E98*EXP(-$F98*(AV$58-$C98+0.5))*$D98),"",$F98*$E98*EXP(-$F98*(AV$58-$C98+0.5))*$D98)</f>
        <v/>
      </c>
      <c r="AW98" s="647" t="str">
        <f aca="false">IF(ISERROR($F98*$E98*EXP(-$F98*(AW$58-$C98+0.5))*$D98),"",$F98*$E98*EXP(-$F98*(AW$58-$C98+0.5))*$D98)</f>
        <v/>
      </c>
      <c r="AX98" s="647" t="str">
        <f aca="false">IF(ISERROR($F98*$E98*EXP(-$F98*(AX$58-$C98+0.5))*$D98),"",$F98*$E98*EXP(-$F98*(AX$58-$C98+0.5))*$D98)</f>
        <v/>
      </c>
      <c r="AY98" s="647" t="str">
        <f aca="false">IF(ISERROR($F98*$E98*EXP(-$F98*(AY$58-$C98+0.5))*$D98),"",$F98*$E98*EXP(-$F98*(AY$58-$C98+0.5))*$D98)</f>
        <v/>
      </c>
      <c r="AZ98" s="647" t="str">
        <f aca="false">IF(ISERROR($F98*$E98*EXP(-$F98*(AZ$58-$C98+0.5))*$D98),"",$F98*$E98*EXP(-$F98*(AZ$58-$C98+0.5))*$D98)</f>
        <v/>
      </c>
      <c r="BA98" s="647" t="str">
        <f aca="false">IF(ISERROR($F98*$E98*EXP(-$F98*(BA$58-$C98+0.5))*$D98),"",$F98*$E98*EXP(-$F98*(BA$58-$C98+0.5))*$D98)</f>
        <v/>
      </c>
      <c r="BB98" s="647" t="str">
        <f aca="false">IF(ISERROR($F98*$E98*EXP(-$F98*(BB$58-$C98+0.5))*$D98),"",$F98*$E98*EXP(-$F98*(BB$58-$C98+0.5))*$D98)</f>
        <v/>
      </c>
      <c r="BC98" s="647" t="str">
        <f aca="false">IF(ISERROR($F98*$E98*EXP(-$F98*(BC$58-$C98+0.5))*$D98),"",$F98*$E98*EXP(-$F98*(BC$58-$C98+0.5))*$D98)</f>
        <v/>
      </c>
      <c r="BD98" s="647" t="str">
        <f aca="false">IF(ISERROR($F98*$E98*EXP(-$F98*(BD$58-$C98+0.5))*$D98),"",$F98*$E98*EXP(-$F98*(BD$58-$C98+0.5))*$D98)</f>
        <v/>
      </c>
      <c r="BE98" s="647" t="str">
        <f aca="false">IF(ISERROR($F98*$E98*EXP(-$F98*(BE$58-$C98+0.5))*$D98),"",$F98*$E98*EXP(-$F98*(BE$58-$C98+0.5))*$D98)</f>
        <v/>
      </c>
      <c r="BF98" s="601"/>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0"/>
      <c r="B99" s="6"/>
      <c r="C99" s="642" t="str">
        <f aca="false">+IF(AO$58&lt;=$G$54,AO$58,"")</f>
        <v/>
      </c>
      <c r="D99" s="643"/>
      <c r="E99" s="644"/>
      <c r="F99" s="645"/>
      <c r="G99" s="646"/>
      <c r="H99" s="648"/>
      <c r="I99" s="648"/>
      <c r="J99" s="648"/>
      <c r="K99" s="648"/>
      <c r="L99" s="648"/>
      <c r="M99" s="648"/>
      <c r="N99" s="648"/>
      <c r="O99" s="648"/>
      <c r="P99" s="648"/>
      <c r="Q99" s="648"/>
      <c r="R99" s="648"/>
      <c r="S99" s="648"/>
      <c r="T99" s="648"/>
      <c r="U99" s="648"/>
      <c r="V99" s="648"/>
      <c r="W99" s="648"/>
      <c r="X99" s="648"/>
      <c r="Y99" s="648"/>
      <c r="Z99" s="648"/>
      <c r="AA99" s="648"/>
      <c r="AB99" s="648"/>
      <c r="AC99" s="648"/>
      <c r="AD99" s="648"/>
      <c r="AE99" s="648"/>
      <c r="AF99" s="648"/>
      <c r="AG99" s="648"/>
      <c r="AH99" s="648"/>
      <c r="AI99" s="648"/>
      <c r="AJ99" s="648"/>
      <c r="AK99" s="648"/>
      <c r="AL99" s="648"/>
      <c r="AM99" s="648"/>
      <c r="AN99" s="648"/>
      <c r="AO99" s="647" t="str">
        <f aca="false">IF(ISERROR($F99*$E99*EXP(-$F99*(AO$58-$C99+0.5))*$D99),"",$F99*$E99*EXP(-$F99*(AO$58-$C99+0.5))*$D99)</f>
        <v/>
      </c>
      <c r="AP99" s="647" t="str">
        <f aca="false">IF(ISERROR($F99*$E99*EXP(-$F99*(AP$58-$C99+0.5))*$D99),"",$F99*$E99*EXP(-$F99*(AP$58-$C99+0.5))*$D99)</f>
        <v/>
      </c>
      <c r="AQ99" s="647" t="str">
        <f aca="false">IF(ISERROR($F99*$E99*EXP(-$F99*(AQ$58-$C99+0.5))*$D99),"",$F99*$E99*EXP(-$F99*(AQ$58-$C99+0.5))*$D99)</f>
        <v/>
      </c>
      <c r="AR99" s="647" t="str">
        <f aca="false">IF(ISERROR($F99*$E99*EXP(-$F99*(AR$58-$C99+0.5))*$D99),"",$F99*$E99*EXP(-$F99*(AR$58-$C99+0.5))*$D99)</f>
        <v/>
      </c>
      <c r="AS99" s="647" t="str">
        <f aca="false">IF(ISERROR($F99*$E99*EXP(-$F99*(AS$58-$C99+0.5))*$D99),"",$F99*$E99*EXP(-$F99*(AS$58-$C99+0.5))*$D99)</f>
        <v/>
      </c>
      <c r="AT99" s="647" t="str">
        <f aca="false">IF(ISERROR($F99*$E99*EXP(-$F99*(AT$58-$C99+0.5))*$D99),"",$F99*$E99*EXP(-$F99*(AT$58-$C99+0.5))*$D99)</f>
        <v/>
      </c>
      <c r="AU99" s="647" t="str">
        <f aca="false">IF(ISERROR($F99*$E99*EXP(-$F99*(AU$58-$C99+0.5))*$D99),"",$F99*$E99*EXP(-$F99*(AU$58-$C99+0.5))*$D99)</f>
        <v/>
      </c>
      <c r="AV99" s="647" t="str">
        <f aca="false">IF(ISERROR($F99*$E99*EXP(-$F99*(AV$58-$C99+0.5))*$D99),"",$F99*$E99*EXP(-$F99*(AV$58-$C99+0.5))*$D99)</f>
        <v/>
      </c>
      <c r="AW99" s="647" t="str">
        <f aca="false">IF(ISERROR($F99*$E99*EXP(-$F99*(AW$58-$C99+0.5))*$D99),"",$F99*$E99*EXP(-$F99*(AW$58-$C99+0.5))*$D99)</f>
        <v/>
      </c>
      <c r="AX99" s="647" t="str">
        <f aca="false">IF(ISERROR($F99*$E99*EXP(-$F99*(AX$58-$C99+0.5))*$D99),"",$F99*$E99*EXP(-$F99*(AX$58-$C99+0.5))*$D99)</f>
        <v/>
      </c>
      <c r="AY99" s="647" t="str">
        <f aca="false">IF(ISERROR($F99*$E99*EXP(-$F99*(AY$58-$C99+0.5))*$D99),"",$F99*$E99*EXP(-$F99*(AY$58-$C99+0.5))*$D99)</f>
        <v/>
      </c>
      <c r="AZ99" s="647" t="str">
        <f aca="false">IF(ISERROR($F99*$E99*EXP(-$F99*(AZ$58-$C99+0.5))*$D99),"",$F99*$E99*EXP(-$F99*(AZ$58-$C99+0.5))*$D99)</f>
        <v/>
      </c>
      <c r="BA99" s="647" t="str">
        <f aca="false">IF(ISERROR($F99*$E99*EXP(-$F99*(BA$58-$C99+0.5))*$D99),"",$F99*$E99*EXP(-$F99*(BA$58-$C99+0.5))*$D99)</f>
        <v/>
      </c>
      <c r="BB99" s="647" t="str">
        <f aca="false">IF(ISERROR($F99*$E99*EXP(-$F99*(BB$58-$C99+0.5))*$D99),"",$F99*$E99*EXP(-$F99*(BB$58-$C99+0.5))*$D99)</f>
        <v/>
      </c>
      <c r="BC99" s="647" t="str">
        <f aca="false">IF(ISERROR($F99*$E99*EXP(-$F99*(BC$58-$C99+0.5))*$D99),"",$F99*$E99*EXP(-$F99*(BC$58-$C99+0.5))*$D99)</f>
        <v/>
      </c>
      <c r="BD99" s="647" t="str">
        <f aca="false">IF(ISERROR($F99*$E99*EXP(-$F99*(BD$58-$C99+0.5))*$D99),"",$F99*$E99*EXP(-$F99*(BD$58-$C99+0.5))*$D99)</f>
        <v/>
      </c>
      <c r="BE99" s="647" t="str">
        <f aca="false">IF(ISERROR($F99*$E99*EXP(-$F99*(BE$58-$C99+0.5))*$D99),"",$F99*$E99*EXP(-$F99*(BE$58-$C99+0.5))*$D99)</f>
        <v/>
      </c>
      <c r="BF99" s="601"/>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0"/>
      <c r="B100" s="6"/>
      <c r="C100" s="642" t="str">
        <f aca="false">+IF(AP$58&lt;=$G$54,AP$58,"")</f>
        <v/>
      </c>
      <c r="D100" s="643"/>
      <c r="E100" s="644"/>
      <c r="F100" s="645"/>
      <c r="G100" s="646"/>
      <c r="H100" s="648"/>
      <c r="I100" s="648"/>
      <c r="J100" s="648"/>
      <c r="K100" s="648"/>
      <c r="L100" s="648"/>
      <c r="M100" s="648"/>
      <c r="N100" s="648"/>
      <c r="O100" s="648"/>
      <c r="P100" s="648"/>
      <c r="Q100" s="648"/>
      <c r="R100" s="648"/>
      <c r="S100" s="648"/>
      <c r="T100" s="648"/>
      <c r="U100" s="648"/>
      <c r="V100" s="648"/>
      <c r="W100" s="648"/>
      <c r="X100" s="648"/>
      <c r="Y100" s="648"/>
      <c r="Z100" s="648"/>
      <c r="AA100" s="648"/>
      <c r="AB100" s="648"/>
      <c r="AC100" s="648"/>
      <c r="AD100" s="648"/>
      <c r="AE100" s="648"/>
      <c r="AF100" s="648"/>
      <c r="AG100" s="648"/>
      <c r="AH100" s="648"/>
      <c r="AI100" s="648"/>
      <c r="AJ100" s="648"/>
      <c r="AK100" s="648"/>
      <c r="AL100" s="648"/>
      <c r="AM100" s="648"/>
      <c r="AN100" s="648"/>
      <c r="AO100" s="648"/>
      <c r="AP100" s="647" t="str">
        <f aca="false">IF(ISERROR($F100*$E100*EXP(-$F100*(AP$58-$C100+0.5))*$D100),"",$F100*$E100*EXP(-$F100*(AP$58-$C100+0.5))*$D100)</f>
        <v/>
      </c>
      <c r="AQ100" s="647" t="str">
        <f aca="false">IF(ISERROR($F100*$E100*EXP(-$F100*(AQ$58-$C100+0.5))*$D100),"",$F100*$E100*EXP(-$F100*(AQ$58-$C100+0.5))*$D100)</f>
        <v/>
      </c>
      <c r="AR100" s="647" t="str">
        <f aca="false">IF(ISERROR($F100*$E100*EXP(-$F100*(AR$58-$C100+0.5))*$D100),"",$F100*$E100*EXP(-$F100*(AR$58-$C100+0.5))*$D100)</f>
        <v/>
      </c>
      <c r="AS100" s="647" t="str">
        <f aca="false">IF(ISERROR($F100*$E100*EXP(-$F100*(AS$58-$C100+0.5))*$D100),"",$F100*$E100*EXP(-$F100*(AS$58-$C100+0.5))*$D100)</f>
        <v/>
      </c>
      <c r="AT100" s="647" t="str">
        <f aca="false">IF(ISERROR($F100*$E100*EXP(-$F100*(AT$58-$C100+0.5))*$D100),"",$F100*$E100*EXP(-$F100*(AT$58-$C100+0.5))*$D100)</f>
        <v/>
      </c>
      <c r="AU100" s="647" t="str">
        <f aca="false">IF(ISERROR($F100*$E100*EXP(-$F100*(AU$58-$C100+0.5))*$D100),"",$F100*$E100*EXP(-$F100*(AU$58-$C100+0.5))*$D100)</f>
        <v/>
      </c>
      <c r="AV100" s="647" t="str">
        <f aca="false">IF(ISERROR($F100*$E100*EXP(-$F100*(AV$58-$C100+0.5))*$D100),"",$F100*$E100*EXP(-$F100*(AV$58-$C100+0.5))*$D100)</f>
        <v/>
      </c>
      <c r="AW100" s="647" t="str">
        <f aca="false">IF(ISERROR($F100*$E100*EXP(-$F100*(AW$58-$C100+0.5))*$D100),"",$F100*$E100*EXP(-$F100*(AW$58-$C100+0.5))*$D100)</f>
        <v/>
      </c>
      <c r="AX100" s="647" t="str">
        <f aca="false">IF(ISERROR($F100*$E100*EXP(-$F100*(AX$58-$C100+0.5))*$D100),"",$F100*$E100*EXP(-$F100*(AX$58-$C100+0.5))*$D100)</f>
        <v/>
      </c>
      <c r="AY100" s="647" t="str">
        <f aca="false">IF(ISERROR($F100*$E100*EXP(-$F100*(AY$58-$C100+0.5))*$D100),"",$F100*$E100*EXP(-$F100*(AY$58-$C100+0.5))*$D100)</f>
        <v/>
      </c>
      <c r="AZ100" s="647" t="str">
        <f aca="false">IF(ISERROR($F100*$E100*EXP(-$F100*(AZ$58-$C100+0.5))*$D100),"",$F100*$E100*EXP(-$F100*(AZ$58-$C100+0.5))*$D100)</f>
        <v/>
      </c>
      <c r="BA100" s="647" t="str">
        <f aca="false">IF(ISERROR($F100*$E100*EXP(-$F100*(BA$58-$C100+0.5))*$D100),"",$F100*$E100*EXP(-$F100*(BA$58-$C100+0.5))*$D100)</f>
        <v/>
      </c>
      <c r="BB100" s="647" t="str">
        <f aca="false">IF(ISERROR($F100*$E100*EXP(-$F100*(BB$58-$C100+0.5))*$D100),"",$F100*$E100*EXP(-$F100*(BB$58-$C100+0.5))*$D100)</f>
        <v/>
      </c>
      <c r="BC100" s="647" t="str">
        <f aca="false">IF(ISERROR($F100*$E100*EXP(-$F100*(BC$58-$C100+0.5))*$D100),"",$F100*$E100*EXP(-$F100*(BC$58-$C100+0.5))*$D100)</f>
        <v/>
      </c>
      <c r="BD100" s="647" t="str">
        <f aca="false">IF(ISERROR($F100*$E100*EXP(-$F100*(BD$58-$C100+0.5))*$D100),"",$F100*$E100*EXP(-$F100*(BD$58-$C100+0.5))*$D100)</f>
        <v/>
      </c>
      <c r="BE100" s="647" t="str">
        <f aca="false">IF(ISERROR($F100*$E100*EXP(-$F100*(BE$58-$C100+0.5))*$D100),"",$F100*$E100*EXP(-$F100*(BE$58-$C100+0.5))*$D100)</f>
        <v/>
      </c>
      <c r="BF100" s="601"/>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0"/>
      <c r="B101" s="6"/>
      <c r="C101" s="642" t="str">
        <f aca="false">+IF(AQ$58&lt;=$G$54,AQ$58,"")</f>
        <v/>
      </c>
      <c r="D101" s="643"/>
      <c r="E101" s="644"/>
      <c r="F101" s="645"/>
      <c r="G101" s="646"/>
      <c r="H101" s="648"/>
      <c r="I101" s="648"/>
      <c r="J101" s="648"/>
      <c r="K101" s="648"/>
      <c r="L101" s="648"/>
      <c r="M101" s="648"/>
      <c r="N101" s="648"/>
      <c r="O101" s="648"/>
      <c r="P101" s="648"/>
      <c r="Q101" s="648"/>
      <c r="R101" s="648"/>
      <c r="S101" s="648"/>
      <c r="T101" s="648"/>
      <c r="U101" s="648"/>
      <c r="V101" s="648"/>
      <c r="W101" s="648"/>
      <c r="X101" s="648"/>
      <c r="Y101" s="648"/>
      <c r="Z101" s="648"/>
      <c r="AA101" s="648"/>
      <c r="AB101" s="648"/>
      <c r="AC101" s="648"/>
      <c r="AD101" s="648"/>
      <c r="AE101" s="648"/>
      <c r="AF101" s="648"/>
      <c r="AG101" s="648"/>
      <c r="AH101" s="648"/>
      <c r="AI101" s="648"/>
      <c r="AJ101" s="648"/>
      <c r="AK101" s="648"/>
      <c r="AL101" s="648"/>
      <c r="AM101" s="648"/>
      <c r="AN101" s="648"/>
      <c r="AO101" s="648"/>
      <c r="AP101" s="648"/>
      <c r="AQ101" s="647" t="str">
        <f aca="false">IF(ISERROR($F101*$E101*EXP(-$F101*(AQ$58-$C101+0.5))*$D101),"",$F101*$E101*EXP(-$F101*(AQ$58-$C101+0.5))*$D101)</f>
        <v/>
      </c>
      <c r="AR101" s="647" t="str">
        <f aca="false">IF(ISERROR($F101*$E101*EXP(-$F101*(AR$58-$C101+0.5))*$D101),"",$F101*$E101*EXP(-$F101*(AR$58-$C101+0.5))*$D101)</f>
        <v/>
      </c>
      <c r="AS101" s="647" t="str">
        <f aca="false">IF(ISERROR($F101*$E101*EXP(-$F101*(AS$58-$C101+0.5))*$D101),"",$F101*$E101*EXP(-$F101*(AS$58-$C101+0.5))*$D101)</f>
        <v/>
      </c>
      <c r="AT101" s="647" t="str">
        <f aca="false">IF(ISERROR($F101*$E101*EXP(-$F101*(AT$58-$C101+0.5))*$D101),"",$F101*$E101*EXP(-$F101*(AT$58-$C101+0.5))*$D101)</f>
        <v/>
      </c>
      <c r="AU101" s="647" t="str">
        <f aca="false">IF(ISERROR($F101*$E101*EXP(-$F101*(AU$58-$C101+0.5))*$D101),"",$F101*$E101*EXP(-$F101*(AU$58-$C101+0.5))*$D101)</f>
        <v/>
      </c>
      <c r="AV101" s="647" t="str">
        <f aca="false">IF(ISERROR($F101*$E101*EXP(-$F101*(AV$58-$C101+0.5))*$D101),"",$F101*$E101*EXP(-$F101*(AV$58-$C101+0.5))*$D101)</f>
        <v/>
      </c>
      <c r="AW101" s="647" t="str">
        <f aca="false">IF(ISERROR($F101*$E101*EXP(-$F101*(AW$58-$C101+0.5))*$D101),"",$F101*$E101*EXP(-$F101*(AW$58-$C101+0.5))*$D101)</f>
        <v/>
      </c>
      <c r="AX101" s="647" t="str">
        <f aca="false">IF(ISERROR($F101*$E101*EXP(-$F101*(AX$58-$C101+0.5))*$D101),"",$F101*$E101*EXP(-$F101*(AX$58-$C101+0.5))*$D101)</f>
        <v/>
      </c>
      <c r="AY101" s="647" t="str">
        <f aca="false">IF(ISERROR($F101*$E101*EXP(-$F101*(AY$58-$C101+0.5))*$D101),"",$F101*$E101*EXP(-$F101*(AY$58-$C101+0.5))*$D101)</f>
        <v/>
      </c>
      <c r="AZ101" s="647" t="str">
        <f aca="false">IF(ISERROR($F101*$E101*EXP(-$F101*(AZ$58-$C101+0.5))*$D101),"",$F101*$E101*EXP(-$F101*(AZ$58-$C101+0.5))*$D101)</f>
        <v/>
      </c>
      <c r="BA101" s="647" t="str">
        <f aca="false">IF(ISERROR($F101*$E101*EXP(-$F101*(BA$58-$C101+0.5))*$D101),"",$F101*$E101*EXP(-$F101*(BA$58-$C101+0.5))*$D101)</f>
        <v/>
      </c>
      <c r="BB101" s="647" t="str">
        <f aca="false">IF(ISERROR($F101*$E101*EXP(-$F101*(BB$58-$C101+0.5))*$D101),"",$F101*$E101*EXP(-$F101*(BB$58-$C101+0.5))*$D101)</f>
        <v/>
      </c>
      <c r="BC101" s="647" t="str">
        <f aca="false">IF(ISERROR($F101*$E101*EXP(-$F101*(BC$58-$C101+0.5))*$D101),"",$F101*$E101*EXP(-$F101*(BC$58-$C101+0.5))*$D101)</f>
        <v/>
      </c>
      <c r="BD101" s="647" t="str">
        <f aca="false">IF(ISERROR($F101*$E101*EXP(-$F101*(BD$58-$C101+0.5))*$D101),"",$F101*$E101*EXP(-$F101*(BD$58-$C101+0.5))*$D101)</f>
        <v/>
      </c>
      <c r="BE101" s="647" t="str">
        <f aca="false">IF(ISERROR($F101*$E101*EXP(-$F101*(BE$58-$C101+0.5))*$D101),"",$F101*$E101*EXP(-$F101*(BE$58-$C101+0.5))*$D101)</f>
        <v/>
      </c>
      <c r="BF101" s="601"/>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0"/>
      <c r="B102" s="6"/>
      <c r="C102" s="642" t="str">
        <f aca="false">+IF(AR$58&lt;=$G$54,AR$58,"")</f>
        <v/>
      </c>
      <c r="D102" s="643"/>
      <c r="E102" s="644"/>
      <c r="F102" s="645"/>
      <c r="G102" s="646"/>
      <c r="H102" s="648"/>
      <c r="I102" s="648"/>
      <c r="J102" s="648"/>
      <c r="K102" s="648"/>
      <c r="L102" s="648"/>
      <c r="M102" s="648"/>
      <c r="N102" s="648"/>
      <c r="O102" s="648"/>
      <c r="P102" s="648"/>
      <c r="Q102" s="648"/>
      <c r="R102" s="648"/>
      <c r="S102" s="648"/>
      <c r="T102" s="648"/>
      <c r="U102" s="648"/>
      <c r="V102" s="648"/>
      <c r="W102" s="648"/>
      <c r="X102" s="648"/>
      <c r="Y102" s="648"/>
      <c r="Z102" s="648"/>
      <c r="AA102" s="648"/>
      <c r="AB102" s="648"/>
      <c r="AC102" s="648"/>
      <c r="AD102" s="648"/>
      <c r="AE102" s="648"/>
      <c r="AF102" s="648"/>
      <c r="AG102" s="648"/>
      <c r="AH102" s="648"/>
      <c r="AI102" s="648"/>
      <c r="AJ102" s="648"/>
      <c r="AK102" s="648"/>
      <c r="AL102" s="648"/>
      <c r="AM102" s="648"/>
      <c r="AN102" s="648"/>
      <c r="AO102" s="648"/>
      <c r="AP102" s="648"/>
      <c r="AQ102" s="648"/>
      <c r="AR102" s="647" t="str">
        <f aca="false">IF(ISERROR($F102*$E102*EXP(-$F102*(AR$58-$C102+0.5))*$D102),"",$F102*$E102*EXP(-$F102*(AR$58-$C102+0.5))*$D102)</f>
        <v/>
      </c>
      <c r="AS102" s="647" t="str">
        <f aca="false">IF(ISERROR($F102*$E102*EXP(-$F102*(AS$58-$C102+0.5))*$D102),"",$F102*$E102*EXP(-$F102*(AS$58-$C102+0.5))*$D102)</f>
        <v/>
      </c>
      <c r="AT102" s="647" t="str">
        <f aca="false">IF(ISERROR($F102*$E102*EXP(-$F102*(AT$58-$C102+0.5))*$D102),"",$F102*$E102*EXP(-$F102*(AT$58-$C102+0.5))*$D102)</f>
        <v/>
      </c>
      <c r="AU102" s="647" t="str">
        <f aca="false">IF(ISERROR($F102*$E102*EXP(-$F102*(AU$58-$C102+0.5))*$D102),"",$F102*$E102*EXP(-$F102*(AU$58-$C102+0.5))*$D102)</f>
        <v/>
      </c>
      <c r="AV102" s="647" t="str">
        <f aca="false">IF(ISERROR($F102*$E102*EXP(-$F102*(AV$58-$C102+0.5))*$D102),"",$F102*$E102*EXP(-$F102*(AV$58-$C102+0.5))*$D102)</f>
        <v/>
      </c>
      <c r="AW102" s="647" t="str">
        <f aca="false">IF(ISERROR($F102*$E102*EXP(-$F102*(AW$58-$C102+0.5))*$D102),"",$F102*$E102*EXP(-$F102*(AW$58-$C102+0.5))*$D102)</f>
        <v/>
      </c>
      <c r="AX102" s="647" t="str">
        <f aca="false">IF(ISERROR($F102*$E102*EXP(-$F102*(AX$58-$C102+0.5))*$D102),"",$F102*$E102*EXP(-$F102*(AX$58-$C102+0.5))*$D102)</f>
        <v/>
      </c>
      <c r="AY102" s="647" t="str">
        <f aca="false">IF(ISERROR($F102*$E102*EXP(-$F102*(AY$58-$C102+0.5))*$D102),"",$F102*$E102*EXP(-$F102*(AY$58-$C102+0.5))*$D102)</f>
        <v/>
      </c>
      <c r="AZ102" s="647" t="str">
        <f aca="false">IF(ISERROR($F102*$E102*EXP(-$F102*(AZ$58-$C102+0.5))*$D102),"",$F102*$E102*EXP(-$F102*(AZ$58-$C102+0.5))*$D102)</f>
        <v/>
      </c>
      <c r="BA102" s="647" t="str">
        <f aca="false">IF(ISERROR($F102*$E102*EXP(-$F102*(BA$58-$C102+0.5))*$D102),"",$F102*$E102*EXP(-$F102*(BA$58-$C102+0.5))*$D102)</f>
        <v/>
      </c>
      <c r="BB102" s="647" t="str">
        <f aca="false">IF(ISERROR($F102*$E102*EXP(-$F102*(BB$58-$C102+0.5))*$D102),"",$F102*$E102*EXP(-$F102*(BB$58-$C102+0.5))*$D102)</f>
        <v/>
      </c>
      <c r="BC102" s="647" t="str">
        <f aca="false">IF(ISERROR($F102*$E102*EXP(-$F102*(BC$58-$C102+0.5))*$D102),"",$F102*$E102*EXP(-$F102*(BC$58-$C102+0.5))*$D102)</f>
        <v/>
      </c>
      <c r="BD102" s="647" t="str">
        <f aca="false">IF(ISERROR($F102*$E102*EXP(-$F102*(BD$58-$C102+0.5))*$D102),"",$F102*$E102*EXP(-$F102*(BD$58-$C102+0.5))*$D102)</f>
        <v/>
      </c>
      <c r="BE102" s="647" t="str">
        <f aca="false">IF(ISERROR($F102*$E102*EXP(-$F102*(BE$58-$C102+0.5))*$D102),"",$F102*$E102*EXP(-$F102*(BE$58-$C102+0.5))*$D102)</f>
        <v/>
      </c>
      <c r="BF102" s="601"/>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0"/>
      <c r="B103" s="6"/>
      <c r="C103" s="642" t="str">
        <f aca="false">+IF(AS$58&lt;=$G$54,AS$58,"")</f>
        <v/>
      </c>
      <c r="D103" s="643"/>
      <c r="E103" s="644"/>
      <c r="F103" s="645"/>
      <c r="G103" s="646"/>
      <c r="H103" s="648"/>
      <c r="I103" s="648"/>
      <c r="J103" s="648"/>
      <c r="K103" s="648"/>
      <c r="L103" s="648"/>
      <c r="M103" s="648"/>
      <c r="N103" s="648"/>
      <c r="O103" s="648"/>
      <c r="P103" s="648"/>
      <c r="Q103" s="648"/>
      <c r="R103" s="648"/>
      <c r="S103" s="648"/>
      <c r="T103" s="648"/>
      <c r="U103" s="648"/>
      <c r="V103" s="648"/>
      <c r="W103" s="648"/>
      <c r="X103" s="648"/>
      <c r="Y103" s="648"/>
      <c r="Z103" s="648"/>
      <c r="AA103" s="648"/>
      <c r="AB103" s="648"/>
      <c r="AC103" s="648"/>
      <c r="AD103" s="648"/>
      <c r="AE103" s="648"/>
      <c r="AF103" s="648"/>
      <c r="AG103" s="648"/>
      <c r="AH103" s="648"/>
      <c r="AI103" s="648"/>
      <c r="AJ103" s="648"/>
      <c r="AK103" s="648"/>
      <c r="AL103" s="648"/>
      <c r="AM103" s="648"/>
      <c r="AN103" s="648"/>
      <c r="AO103" s="648"/>
      <c r="AP103" s="648"/>
      <c r="AQ103" s="648"/>
      <c r="AR103" s="648"/>
      <c r="AS103" s="647" t="str">
        <f aca="false">IF(ISERROR($F103*$E103*EXP(-$F103*(AS$58-$C103+0.5))*$D103),"",$F103*$E103*EXP(-$F103*(AS$58-$C103+0.5))*$D103)</f>
        <v/>
      </c>
      <c r="AT103" s="647" t="str">
        <f aca="false">IF(ISERROR($F103*$E103*EXP(-$F103*(AT$58-$C103+0.5))*$D103),"",$F103*$E103*EXP(-$F103*(AT$58-$C103+0.5))*$D103)</f>
        <v/>
      </c>
      <c r="AU103" s="647" t="str">
        <f aca="false">IF(ISERROR($F103*$E103*EXP(-$F103*(AU$58-$C103+0.5))*$D103),"",$F103*$E103*EXP(-$F103*(AU$58-$C103+0.5))*$D103)</f>
        <v/>
      </c>
      <c r="AV103" s="647" t="str">
        <f aca="false">IF(ISERROR($F103*$E103*EXP(-$F103*(AV$58-$C103+0.5))*$D103),"",$F103*$E103*EXP(-$F103*(AV$58-$C103+0.5))*$D103)</f>
        <v/>
      </c>
      <c r="AW103" s="647" t="str">
        <f aca="false">IF(ISERROR($F103*$E103*EXP(-$F103*(AW$58-$C103+0.5))*$D103),"",$F103*$E103*EXP(-$F103*(AW$58-$C103+0.5))*$D103)</f>
        <v/>
      </c>
      <c r="AX103" s="647" t="str">
        <f aca="false">IF(ISERROR($F103*$E103*EXP(-$F103*(AX$58-$C103+0.5))*$D103),"",$F103*$E103*EXP(-$F103*(AX$58-$C103+0.5))*$D103)</f>
        <v/>
      </c>
      <c r="AY103" s="647" t="str">
        <f aca="false">IF(ISERROR($F103*$E103*EXP(-$F103*(AY$58-$C103+0.5))*$D103),"",$F103*$E103*EXP(-$F103*(AY$58-$C103+0.5))*$D103)</f>
        <v/>
      </c>
      <c r="AZ103" s="647" t="str">
        <f aca="false">IF(ISERROR($F103*$E103*EXP(-$F103*(AZ$58-$C103+0.5))*$D103),"",$F103*$E103*EXP(-$F103*(AZ$58-$C103+0.5))*$D103)</f>
        <v/>
      </c>
      <c r="BA103" s="647" t="str">
        <f aca="false">IF(ISERROR($F103*$E103*EXP(-$F103*(BA$58-$C103+0.5))*$D103),"",$F103*$E103*EXP(-$F103*(BA$58-$C103+0.5))*$D103)</f>
        <v/>
      </c>
      <c r="BB103" s="647" t="str">
        <f aca="false">IF(ISERROR($F103*$E103*EXP(-$F103*(BB$58-$C103+0.5))*$D103),"",$F103*$E103*EXP(-$F103*(BB$58-$C103+0.5))*$D103)</f>
        <v/>
      </c>
      <c r="BC103" s="647" t="str">
        <f aca="false">IF(ISERROR($F103*$E103*EXP(-$F103*(BC$58-$C103+0.5))*$D103),"",$F103*$E103*EXP(-$F103*(BC$58-$C103+0.5))*$D103)</f>
        <v/>
      </c>
      <c r="BD103" s="647" t="str">
        <f aca="false">IF(ISERROR($F103*$E103*EXP(-$F103*(BD$58-$C103+0.5))*$D103),"",$F103*$E103*EXP(-$F103*(BD$58-$C103+0.5))*$D103)</f>
        <v/>
      </c>
      <c r="BE103" s="647" t="str">
        <f aca="false">IF(ISERROR($F103*$E103*EXP(-$F103*(BE$58-$C103+0.5))*$D103),"",$F103*$E103*EXP(-$F103*(BE$58-$C103+0.5))*$D103)</f>
        <v/>
      </c>
      <c r="BF103" s="601"/>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0"/>
      <c r="B104" s="6"/>
      <c r="C104" s="642" t="str">
        <f aca="false">+IF(AT$58&lt;=$G$54,AT$58,"")</f>
        <v/>
      </c>
      <c r="D104" s="643"/>
      <c r="E104" s="644"/>
      <c r="F104" s="645"/>
      <c r="G104" s="646"/>
      <c r="H104" s="648"/>
      <c r="I104" s="648"/>
      <c r="J104" s="648"/>
      <c r="K104" s="648"/>
      <c r="L104" s="648"/>
      <c r="M104" s="648"/>
      <c r="N104" s="648"/>
      <c r="O104" s="648"/>
      <c r="P104" s="648"/>
      <c r="Q104" s="648"/>
      <c r="R104" s="648"/>
      <c r="S104" s="648"/>
      <c r="T104" s="648"/>
      <c r="U104" s="648"/>
      <c r="V104" s="648"/>
      <c r="W104" s="648"/>
      <c r="X104" s="648"/>
      <c r="Y104" s="648"/>
      <c r="Z104" s="648"/>
      <c r="AA104" s="648"/>
      <c r="AB104" s="648"/>
      <c r="AC104" s="648"/>
      <c r="AD104" s="648"/>
      <c r="AE104" s="648"/>
      <c r="AF104" s="648"/>
      <c r="AG104" s="648"/>
      <c r="AH104" s="648"/>
      <c r="AI104" s="648"/>
      <c r="AJ104" s="648"/>
      <c r="AK104" s="648"/>
      <c r="AL104" s="648"/>
      <c r="AM104" s="648"/>
      <c r="AN104" s="648"/>
      <c r="AO104" s="648"/>
      <c r="AP104" s="648"/>
      <c r="AQ104" s="648"/>
      <c r="AR104" s="648"/>
      <c r="AS104" s="648"/>
      <c r="AT104" s="647" t="str">
        <f aca="false">IF(ISERROR($F104*$E104*EXP(-$F104*(AT$58-$C104+0.5))*$D104),"",$F104*$E104*EXP(-$F104*(AT$58-$C104+0.5))*$D104)</f>
        <v/>
      </c>
      <c r="AU104" s="647" t="str">
        <f aca="false">IF(ISERROR($F104*$E104*EXP(-$F104*(AU$58-$C104+0.5))*$D104),"",$F104*$E104*EXP(-$F104*(AU$58-$C104+0.5))*$D104)</f>
        <v/>
      </c>
      <c r="AV104" s="647" t="str">
        <f aca="false">IF(ISERROR($F104*$E104*EXP(-$F104*(AV$58-$C104+0.5))*$D104),"",$F104*$E104*EXP(-$F104*(AV$58-$C104+0.5))*$D104)</f>
        <v/>
      </c>
      <c r="AW104" s="647" t="str">
        <f aca="false">IF(ISERROR($F104*$E104*EXP(-$F104*(AW$58-$C104+0.5))*$D104),"",$F104*$E104*EXP(-$F104*(AW$58-$C104+0.5))*$D104)</f>
        <v/>
      </c>
      <c r="AX104" s="647" t="str">
        <f aca="false">IF(ISERROR($F104*$E104*EXP(-$F104*(AX$58-$C104+0.5))*$D104),"",$F104*$E104*EXP(-$F104*(AX$58-$C104+0.5))*$D104)</f>
        <v/>
      </c>
      <c r="AY104" s="647" t="str">
        <f aca="false">IF(ISERROR($F104*$E104*EXP(-$F104*(AY$58-$C104+0.5))*$D104),"",$F104*$E104*EXP(-$F104*(AY$58-$C104+0.5))*$D104)</f>
        <v/>
      </c>
      <c r="AZ104" s="647" t="str">
        <f aca="false">IF(ISERROR($F104*$E104*EXP(-$F104*(AZ$58-$C104+0.5))*$D104),"",$F104*$E104*EXP(-$F104*(AZ$58-$C104+0.5))*$D104)</f>
        <v/>
      </c>
      <c r="BA104" s="647" t="str">
        <f aca="false">IF(ISERROR($F104*$E104*EXP(-$F104*(BA$58-$C104+0.5))*$D104),"",$F104*$E104*EXP(-$F104*(BA$58-$C104+0.5))*$D104)</f>
        <v/>
      </c>
      <c r="BB104" s="647" t="str">
        <f aca="false">IF(ISERROR($F104*$E104*EXP(-$F104*(BB$58-$C104+0.5))*$D104),"",$F104*$E104*EXP(-$F104*(BB$58-$C104+0.5))*$D104)</f>
        <v/>
      </c>
      <c r="BC104" s="647" t="str">
        <f aca="false">IF(ISERROR($F104*$E104*EXP(-$F104*(BC$58-$C104+0.5))*$D104),"",$F104*$E104*EXP(-$F104*(BC$58-$C104+0.5))*$D104)</f>
        <v/>
      </c>
      <c r="BD104" s="647" t="str">
        <f aca="false">IF(ISERROR($F104*$E104*EXP(-$F104*(BD$58-$C104+0.5))*$D104),"",$F104*$E104*EXP(-$F104*(BD$58-$C104+0.5))*$D104)</f>
        <v/>
      </c>
      <c r="BE104" s="647" t="str">
        <f aca="false">IF(ISERROR($F104*$E104*EXP(-$F104*(BE$58-$C104+0.5))*$D104),"",$F104*$E104*EXP(-$F104*(BE$58-$C104+0.5))*$D104)</f>
        <v/>
      </c>
      <c r="BF104" s="601"/>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0"/>
      <c r="B105" s="6"/>
      <c r="C105" s="642" t="str">
        <f aca="false">+IF(AU$58&lt;=$G$54,AU$58,"")</f>
        <v/>
      </c>
      <c r="D105" s="643"/>
      <c r="E105" s="644"/>
      <c r="F105" s="645"/>
      <c r="G105" s="646"/>
      <c r="H105" s="648"/>
      <c r="I105" s="648"/>
      <c r="J105" s="648"/>
      <c r="K105" s="648"/>
      <c r="L105" s="648"/>
      <c r="M105" s="648"/>
      <c r="N105" s="648"/>
      <c r="O105" s="648"/>
      <c r="P105" s="648"/>
      <c r="Q105" s="648"/>
      <c r="R105" s="648"/>
      <c r="S105" s="648"/>
      <c r="T105" s="648"/>
      <c r="U105" s="648"/>
      <c r="V105" s="648"/>
      <c r="W105" s="648"/>
      <c r="X105" s="648"/>
      <c r="Y105" s="648"/>
      <c r="Z105" s="648"/>
      <c r="AA105" s="648"/>
      <c r="AB105" s="648"/>
      <c r="AC105" s="648"/>
      <c r="AD105" s="648"/>
      <c r="AE105" s="648"/>
      <c r="AF105" s="648"/>
      <c r="AG105" s="648"/>
      <c r="AH105" s="648"/>
      <c r="AI105" s="648"/>
      <c r="AJ105" s="648"/>
      <c r="AK105" s="648"/>
      <c r="AL105" s="648"/>
      <c r="AM105" s="648"/>
      <c r="AN105" s="648"/>
      <c r="AO105" s="648"/>
      <c r="AP105" s="648"/>
      <c r="AQ105" s="648"/>
      <c r="AR105" s="648"/>
      <c r="AS105" s="648"/>
      <c r="AT105" s="648"/>
      <c r="AU105" s="647" t="str">
        <f aca="false">IF(ISERROR($F105*$E105*EXP(-$F105*(AU$58-$C105+0.5))*$D105),"",$F105*$E105*EXP(-$F105*(AU$58-$C105+0.5))*$D105)</f>
        <v/>
      </c>
      <c r="AV105" s="647" t="str">
        <f aca="false">IF(ISERROR($F105*$E105*EXP(-$F105*(AV$58-$C105+0.5))*$D105),"",$F105*$E105*EXP(-$F105*(AV$58-$C105+0.5))*$D105)</f>
        <v/>
      </c>
      <c r="AW105" s="647" t="str">
        <f aca="false">IF(ISERROR($F105*$E105*EXP(-$F105*(AW$58-$C105+0.5))*$D105),"",$F105*$E105*EXP(-$F105*(AW$58-$C105+0.5))*$D105)</f>
        <v/>
      </c>
      <c r="AX105" s="647" t="str">
        <f aca="false">IF(ISERROR($F105*$E105*EXP(-$F105*(AX$58-$C105+0.5))*$D105),"",$F105*$E105*EXP(-$F105*(AX$58-$C105+0.5))*$D105)</f>
        <v/>
      </c>
      <c r="AY105" s="647" t="str">
        <f aca="false">IF(ISERROR($F105*$E105*EXP(-$F105*(AY$58-$C105+0.5))*$D105),"",$F105*$E105*EXP(-$F105*(AY$58-$C105+0.5))*$D105)</f>
        <v/>
      </c>
      <c r="AZ105" s="647" t="str">
        <f aca="false">IF(ISERROR($F105*$E105*EXP(-$F105*(AZ$58-$C105+0.5))*$D105),"",$F105*$E105*EXP(-$F105*(AZ$58-$C105+0.5))*$D105)</f>
        <v/>
      </c>
      <c r="BA105" s="647" t="str">
        <f aca="false">IF(ISERROR($F105*$E105*EXP(-$F105*(BA$58-$C105+0.5))*$D105),"",$F105*$E105*EXP(-$F105*(BA$58-$C105+0.5))*$D105)</f>
        <v/>
      </c>
      <c r="BB105" s="647" t="str">
        <f aca="false">IF(ISERROR($F105*$E105*EXP(-$F105*(BB$58-$C105+0.5))*$D105),"",$F105*$E105*EXP(-$F105*(BB$58-$C105+0.5))*$D105)</f>
        <v/>
      </c>
      <c r="BC105" s="647" t="str">
        <f aca="false">IF(ISERROR($F105*$E105*EXP(-$F105*(BC$58-$C105+0.5))*$D105),"",$F105*$E105*EXP(-$F105*(BC$58-$C105+0.5))*$D105)</f>
        <v/>
      </c>
      <c r="BD105" s="647" t="str">
        <f aca="false">IF(ISERROR($F105*$E105*EXP(-$F105*(BD$58-$C105+0.5))*$D105),"",$F105*$E105*EXP(-$F105*(BD$58-$C105+0.5))*$D105)</f>
        <v/>
      </c>
      <c r="BE105" s="647" t="str">
        <f aca="false">IF(ISERROR($F105*$E105*EXP(-$F105*(BE$58-$C105+0.5))*$D105),"",$F105*$E105*EXP(-$F105*(BE$58-$C105+0.5))*$D105)</f>
        <v/>
      </c>
      <c r="BF105" s="601"/>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0"/>
      <c r="B106" s="6"/>
      <c r="C106" s="642" t="str">
        <f aca="false">+IF(AV$58&lt;=$G$54,AV$58,"")</f>
        <v/>
      </c>
      <c r="D106" s="643"/>
      <c r="E106" s="644"/>
      <c r="F106" s="645"/>
      <c r="G106" s="646"/>
      <c r="H106" s="648"/>
      <c r="I106" s="648"/>
      <c r="J106" s="648"/>
      <c r="K106" s="648"/>
      <c r="L106" s="648"/>
      <c r="M106" s="648"/>
      <c r="N106" s="648"/>
      <c r="O106" s="648"/>
      <c r="P106" s="648"/>
      <c r="Q106" s="648"/>
      <c r="R106" s="648"/>
      <c r="S106" s="648"/>
      <c r="T106" s="648"/>
      <c r="U106" s="648"/>
      <c r="V106" s="648"/>
      <c r="W106" s="648"/>
      <c r="X106" s="648"/>
      <c r="Y106" s="648"/>
      <c r="Z106" s="648"/>
      <c r="AA106" s="648"/>
      <c r="AB106" s="648"/>
      <c r="AC106" s="648"/>
      <c r="AD106" s="648"/>
      <c r="AE106" s="648"/>
      <c r="AF106" s="648"/>
      <c r="AG106" s="648"/>
      <c r="AH106" s="648"/>
      <c r="AI106" s="648"/>
      <c r="AJ106" s="648"/>
      <c r="AK106" s="648"/>
      <c r="AL106" s="648"/>
      <c r="AM106" s="648"/>
      <c r="AN106" s="648"/>
      <c r="AO106" s="648"/>
      <c r="AP106" s="648"/>
      <c r="AQ106" s="648"/>
      <c r="AR106" s="648"/>
      <c r="AS106" s="648"/>
      <c r="AT106" s="648"/>
      <c r="AU106" s="648"/>
      <c r="AV106" s="647" t="str">
        <f aca="false">IF(ISERROR($F106*$E106*EXP(-$F106*(AV$58-$C106+0.5))*$D106),"",$F106*$E106*EXP(-$F106*(AV$58-$C106+0.5))*$D106)</f>
        <v/>
      </c>
      <c r="AW106" s="647" t="str">
        <f aca="false">IF(ISERROR($F106*$E106*EXP(-$F106*(AW$58-$C106+0.5))*$D106),"",$F106*$E106*EXP(-$F106*(AW$58-$C106+0.5))*$D106)</f>
        <v/>
      </c>
      <c r="AX106" s="647" t="str">
        <f aca="false">IF(ISERROR($F106*$E106*EXP(-$F106*(AX$58-$C106+0.5))*$D106),"",$F106*$E106*EXP(-$F106*(AX$58-$C106+0.5))*$D106)</f>
        <v/>
      </c>
      <c r="AY106" s="647" t="str">
        <f aca="false">IF(ISERROR($F106*$E106*EXP(-$F106*(AY$58-$C106+0.5))*$D106),"",$F106*$E106*EXP(-$F106*(AY$58-$C106+0.5))*$D106)</f>
        <v/>
      </c>
      <c r="AZ106" s="647" t="str">
        <f aca="false">IF(ISERROR($F106*$E106*EXP(-$F106*(AZ$58-$C106+0.5))*$D106),"",$F106*$E106*EXP(-$F106*(AZ$58-$C106+0.5))*$D106)</f>
        <v/>
      </c>
      <c r="BA106" s="647" t="str">
        <f aca="false">IF(ISERROR($F106*$E106*EXP(-$F106*(BA$58-$C106+0.5))*$D106),"",$F106*$E106*EXP(-$F106*(BA$58-$C106+0.5))*$D106)</f>
        <v/>
      </c>
      <c r="BB106" s="647" t="str">
        <f aca="false">IF(ISERROR($F106*$E106*EXP(-$F106*(BB$58-$C106+0.5))*$D106),"",$F106*$E106*EXP(-$F106*(BB$58-$C106+0.5))*$D106)</f>
        <v/>
      </c>
      <c r="BC106" s="647" t="str">
        <f aca="false">IF(ISERROR($F106*$E106*EXP(-$F106*(BC$58-$C106+0.5))*$D106),"",$F106*$E106*EXP(-$F106*(BC$58-$C106+0.5))*$D106)</f>
        <v/>
      </c>
      <c r="BD106" s="647" t="str">
        <f aca="false">IF(ISERROR($F106*$E106*EXP(-$F106*(BD$58-$C106+0.5))*$D106),"",$F106*$E106*EXP(-$F106*(BD$58-$C106+0.5))*$D106)</f>
        <v/>
      </c>
      <c r="BE106" s="647" t="str">
        <f aca="false">IF(ISERROR($F106*$E106*EXP(-$F106*(BE$58-$C106+0.5))*$D106),"",$F106*$E106*EXP(-$F106*(BE$58-$C106+0.5))*$D106)</f>
        <v/>
      </c>
      <c r="BF106" s="601"/>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0"/>
      <c r="B107" s="6"/>
      <c r="C107" s="642" t="str">
        <f aca="false">+IF(AW$58&lt;=$G$54,AW$58,"")</f>
        <v/>
      </c>
      <c r="D107" s="643"/>
      <c r="E107" s="644"/>
      <c r="F107" s="645"/>
      <c r="G107" s="646"/>
      <c r="H107" s="648"/>
      <c r="I107" s="648"/>
      <c r="J107" s="648"/>
      <c r="K107" s="648"/>
      <c r="L107" s="648"/>
      <c r="M107" s="648"/>
      <c r="N107" s="648"/>
      <c r="O107" s="648"/>
      <c r="P107" s="648"/>
      <c r="Q107" s="648"/>
      <c r="R107" s="648"/>
      <c r="S107" s="648"/>
      <c r="T107" s="648"/>
      <c r="U107" s="648"/>
      <c r="V107" s="648"/>
      <c r="W107" s="648"/>
      <c r="X107" s="648"/>
      <c r="Y107" s="648"/>
      <c r="Z107" s="648"/>
      <c r="AA107" s="648"/>
      <c r="AB107" s="648"/>
      <c r="AC107" s="648"/>
      <c r="AD107" s="648"/>
      <c r="AE107" s="648"/>
      <c r="AF107" s="648"/>
      <c r="AG107" s="648"/>
      <c r="AH107" s="648"/>
      <c r="AI107" s="648"/>
      <c r="AJ107" s="648"/>
      <c r="AK107" s="648"/>
      <c r="AL107" s="648"/>
      <c r="AM107" s="648"/>
      <c r="AN107" s="648"/>
      <c r="AO107" s="648"/>
      <c r="AP107" s="648"/>
      <c r="AQ107" s="648"/>
      <c r="AR107" s="648"/>
      <c r="AS107" s="648"/>
      <c r="AT107" s="648"/>
      <c r="AU107" s="648"/>
      <c r="AV107" s="648"/>
      <c r="AW107" s="647" t="str">
        <f aca="false">IF(ISERROR($F107*$E107*EXP(-$F107*(AW$58-$C107+0.5))*$D107),"",$F107*$E107*EXP(-$F107*(AW$58-$C107+0.5))*$D107)</f>
        <v/>
      </c>
      <c r="AX107" s="647" t="str">
        <f aca="false">IF(ISERROR($F107*$E107*EXP(-$F107*(AX$58-$C107+0.5))*$D107),"",$F107*$E107*EXP(-$F107*(AX$58-$C107+0.5))*$D107)</f>
        <v/>
      </c>
      <c r="AY107" s="647" t="str">
        <f aca="false">IF(ISERROR($F107*$E107*EXP(-$F107*(AY$58-$C107+0.5))*$D107),"",$F107*$E107*EXP(-$F107*(AY$58-$C107+0.5))*$D107)</f>
        <v/>
      </c>
      <c r="AZ107" s="647" t="str">
        <f aca="false">IF(ISERROR($F107*$E107*EXP(-$F107*(AZ$58-$C107+0.5))*$D107),"",$F107*$E107*EXP(-$F107*(AZ$58-$C107+0.5))*$D107)</f>
        <v/>
      </c>
      <c r="BA107" s="647" t="str">
        <f aca="false">IF(ISERROR($F107*$E107*EXP(-$F107*(BA$58-$C107+0.5))*$D107),"",$F107*$E107*EXP(-$F107*(BA$58-$C107+0.5))*$D107)</f>
        <v/>
      </c>
      <c r="BB107" s="647" t="str">
        <f aca="false">IF(ISERROR($F107*$E107*EXP(-$F107*(BB$58-$C107+0.5))*$D107),"",$F107*$E107*EXP(-$F107*(BB$58-$C107+0.5))*$D107)</f>
        <v/>
      </c>
      <c r="BC107" s="647" t="str">
        <f aca="false">IF(ISERROR($F107*$E107*EXP(-$F107*(BC$58-$C107+0.5))*$D107),"",$F107*$E107*EXP(-$F107*(BC$58-$C107+0.5))*$D107)</f>
        <v/>
      </c>
      <c r="BD107" s="647" t="str">
        <f aca="false">IF(ISERROR($F107*$E107*EXP(-$F107*(BD$58-$C107+0.5))*$D107),"",$F107*$E107*EXP(-$F107*(BD$58-$C107+0.5))*$D107)</f>
        <v/>
      </c>
      <c r="BE107" s="647" t="str">
        <f aca="false">IF(ISERROR($F107*$E107*EXP(-$F107*(BE$58-$C107+0.5))*$D107),"",$F107*$E107*EXP(-$F107*(BE$58-$C107+0.5))*$D107)</f>
        <v/>
      </c>
      <c r="BF107" s="601"/>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0"/>
      <c r="B108" s="6"/>
      <c r="C108" s="642" t="str">
        <f aca="false">+IF(AX$58&lt;=$G$54,AX$58,"")</f>
        <v/>
      </c>
      <c r="D108" s="643"/>
      <c r="E108" s="644"/>
      <c r="F108" s="645"/>
      <c r="G108" s="646"/>
      <c r="H108" s="648"/>
      <c r="I108" s="648"/>
      <c r="J108" s="648"/>
      <c r="K108" s="648"/>
      <c r="L108" s="648"/>
      <c r="M108" s="648"/>
      <c r="N108" s="648"/>
      <c r="O108" s="648"/>
      <c r="P108" s="648"/>
      <c r="Q108" s="648"/>
      <c r="R108" s="648"/>
      <c r="S108" s="648"/>
      <c r="T108" s="648"/>
      <c r="U108" s="648"/>
      <c r="V108" s="648"/>
      <c r="W108" s="648"/>
      <c r="X108" s="648"/>
      <c r="Y108" s="648"/>
      <c r="Z108" s="648"/>
      <c r="AA108" s="648"/>
      <c r="AB108" s="648"/>
      <c r="AC108" s="648"/>
      <c r="AD108" s="648"/>
      <c r="AE108" s="648"/>
      <c r="AF108" s="648"/>
      <c r="AG108" s="648"/>
      <c r="AH108" s="648"/>
      <c r="AI108" s="648"/>
      <c r="AJ108" s="648"/>
      <c r="AK108" s="648"/>
      <c r="AL108" s="648"/>
      <c r="AM108" s="648"/>
      <c r="AN108" s="648"/>
      <c r="AO108" s="648"/>
      <c r="AP108" s="648"/>
      <c r="AQ108" s="648"/>
      <c r="AR108" s="648"/>
      <c r="AS108" s="648"/>
      <c r="AT108" s="648"/>
      <c r="AU108" s="648"/>
      <c r="AV108" s="648"/>
      <c r="AW108" s="648"/>
      <c r="AX108" s="647" t="str">
        <f aca="false">IF(ISERROR($F108*$E108*EXP(-$F108*(AX$58-$C108+0.5))*$D108),"",$F108*$E108*EXP(-$F108*(AX$58-$C108+0.5))*$D108)</f>
        <v/>
      </c>
      <c r="AY108" s="647" t="str">
        <f aca="false">IF(ISERROR($F108*$E108*EXP(-$F108*(AY$58-$C108+0.5))*$D108),"",$F108*$E108*EXP(-$F108*(AY$58-$C108+0.5))*$D108)</f>
        <v/>
      </c>
      <c r="AZ108" s="647" t="str">
        <f aca="false">IF(ISERROR($F108*$E108*EXP(-$F108*(AZ$58-$C108+0.5))*$D108),"",$F108*$E108*EXP(-$F108*(AZ$58-$C108+0.5))*$D108)</f>
        <v/>
      </c>
      <c r="BA108" s="647" t="str">
        <f aca="false">IF(ISERROR($F108*$E108*EXP(-$F108*(BA$58-$C108+0.5))*$D108),"",$F108*$E108*EXP(-$F108*(BA$58-$C108+0.5))*$D108)</f>
        <v/>
      </c>
      <c r="BB108" s="647" t="str">
        <f aca="false">IF(ISERROR($F108*$E108*EXP(-$F108*(BB$58-$C108+0.5))*$D108),"",$F108*$E108*EXP(-$F108*(BB$58-$C108+0.5))*$D108)</f>
        <v/>
      </c>
      <c r="BC108" s="647" t="str">
        <f aca="false">IF(ISERROR($F108*$E108*EXP(-$F108*(BC$58-$C108+0.5))*$D108),"",$F108*$E108*EXP(-$F108*(BC$58-$C108+0.5))*$D108)</f>
        <v/>
      </c>
      <c r="BD108" s="647" t="str">
        <f aca="false">IF(ISERROR($F108*$E108*EXP(-$F108*(BD$58-$C108+0.5))*$D108),"",$F108*$E108*EXP(-$F108*(BD$58-$C108+0.5))*$D108)</f>
        <v/>
      </c>
      <c r="BE108" s="647" t="str">
        <f aca="false">IF(ISERROR($F108*$E108*EXP(-$F108*(BE$58-$C108+0.5))*$D108),"",$F108*$E108*EXP(-$F108*(BE$58-$C108+0.5))*$D108)</f>
        <v/>
      </c>
      <c r="BF108" s="601"/>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0"/>
      <c r="B109" s="6"/>
      <c r="C109" s="642" t="str">
        <f aca="false">+IF(AY$58&lt;=$G$54,AY$58,"")</f>
        <v/>
      </c>
      <c r="D109" s="643"/>
      <c r="E109" s="644"/>
      <c r="F109" s="645"/>
      <c r="G109" s="646"/>
      <c r="H109" s="648"/>
      <c r="I109" s="648"/>
      <c r="J109" s="648"/>
      <c r="K109" s="648"/>
      <c r="L109" s="648"/>
      <c r="M109" s="648"/>
      <c r="N109" s="648"/>
      <c r="O109" s="648"/>
      <c r="P109" s="648"/>
      <c r="Q109" s="648"/>
      <c r="R109" s="648"/>
      <c r="S109" s="648"/>
      <c r="T109" s="648"/>
      <c r="U109" s="648"/>
      <c r="V109" s="648"/>
      <c r="W109" s="648"/>
      <c r="X109" s="648"/>
      <c r="Y109" s="648"/>
      <c r="Z109" s="648"/>
      <c r="AA109" s="648"/>
      <c r="AB109" s="648"/>
      <c r="AC109" s="648"/>
      <c r="AD109" s="648"/>
      <c r="AE109" s="648"/>
      <c r="AF109" s="648"/>
      <c r="AG109" s="648"/>
      <c r="AH109" s="648"/>
      <c r="AI109" s="648"/>
      <c r="AJ109" s="648"/>
      <c r="AK109" s="648"/>
      <c r="AL109" s="648"/>
      <c r="AM109" s="648"/>
      <c r="AN109" s="648"/>
      <c r="AO109" s="648"/>
      <c r="AP109" s="648"/>
      <c r="AQ109" s="648"/>
      <c r="AR109" s="648"/>
      <c r="AS109" s="648"/>
      <c r="AT109" s="648"/>
      <c r="AU109" s="648"/>
      <c r="AV109" s="648"/>
      <c r="AW109" s="648"/>
      <c r="AX109" s="648"/>
      <c r="AY109" s="647" t="str">
        <f aca="false">IF(ISERROR($F109*$E109*EXP(-$F109*(AY$58-$C109+0.5))*$D109),"",$F109*$E109*EXP(-$F109*(AY$58-$C109+0.5))*$D109)</f>
        <v/>
      </c>
      <c r="AZ109" s="647" t="str">
        <f aca="false">IF(ISERROR($F109*$E109*EXP(-$F109*(AZ$58-$C109+0.5))*$D109),"",$F109*$E109*EXP(-$F109*(AZ$58-$C109+0.5))*$D109)</f>
        <v/>
      </c>
      <c r="BA109" s="647" t="str">
        <f aca="false">IF(ISERROR($F109*$E109*EXP(-$F109*(BA$58-$C109+0.5))*$D109),"",$F109*$E109*EXP(-$F109*(BA$58-$C109+0.5))*$D109)</f>
        <v/>
      </c>
      <c r="BB109" s="647" t="str">
        <f aca="false">IF(ISERROR($F109*$E109*EXP(-$F109*(BB$58-$C109+0.5))*$D109),"",$F109*$E109*EXP(-$F109*(BB$58-$C109+0.5))*$D109)</f>
        <v/>
      </c>
      <c r="BC109" s="647" t="str">
        <f aca="false">IF(ISERROR($F109*$E109*EXP(-$F109*(BC$58-$C109+0.5))*$D109),"",$F109*$E109*EXP(-$F109*(BC$58-$C109+0.5))*$D109)</f>
        <v/>
      </c>
      <c r="BD109" s="647" t="str">
        <f aca="false">IF(ISERROR($F109*$E109*EXP(-$F109*(BD$58-$C109+0.5))*$D109),"",$F109*$E109*EXP(-$F109*(BD$58-$C109+0.5))*$D109)</f>
        <v/>
      </c>
      <c r="BE109" s="647" t="str">
        <f aca="false">IF(ISERROR($F109*$E109*EXP(-$F109*(BE$58-$C109+0.5))*$D109),"",$F109*$E109*EXP(-$F109*(BE$58-$C109+0.5))*$D109)</f>
        <v/>
      </c>
      <c r="BF109" s="601"/>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0"/>
      <c r="B110" s="6"/>
      <c r="C110" s="642" t="str">
        <f aca="false">+IF(AZ$58&lt;=$G$54,AZ$58,"")</f>
        <v/>
      </c>
      <c r="D110" s="643"/>
      <c r="E110" s="644"/>
      <c r="F110" s="645"/>
      <c r="G110" s="646"/>
      <c r="H110" s="648"/>
      <c r="I110" s="648"/>
      <c r="J110" s="648"/>
      <c r="K110" s="648"/>
      <c r="L110" s="648"/>
      <c r="M110" s="648"/>
      <c r="N110" s="648"/>
      <c r="O110" s="648"/>
      <c r="P110" s="648"/>
      <c r="Q110" s="648"/>
      <c r="R110" s="648"/>
      <c r="S110" s="648"/>
      <c r="T110" s="648"/>
      <c r="U110" s="648"/>
      <c r="V110" s="648"/>
      <c r="W110" s="648"/>
      <c r="X110" s="648"/>
      <c r="Y110" s="648"/>
      <c r="Z110" s="648"/>
      <c r="AA110" s="648"/>
      <c r="AB110" s="648"/>
      <c r="AC110" s="648"/>
      <c r="AD110" s="648"/>
      <c r="AE110" s="648"/>
      <c r="AF110" s="648"/>
      <c r="AG110" s="648"/>
      <c r="AH110" s="648"/>
      <c r="AI110" s="648"/>
      <c r="AJ110" s="648"/>
      <c r="AK110" s="648"/>
      <c r="AL110" s="648"/>
      <c r="AM110" s="648"/>
      <c r="AN110" s="648"/>
      <c r="AO110" s="648"/>
      <c r="AP110" s="648"/>
      <c r="AQ110" s="648"/>
      <c r="AR110" s="648"/>
      <c r="AS110" s="648"/>
      <c r="AT110" s="648"/>
      <c r="AU110" s="648"/>
      <c r="AV110" s="648"/>
      <c r="AW110" s="648"/>
      <c r="AX110" s="648"/>
      <c r="AY110" s="648"/>
      <c r="AZ110" s="647" t="str">
        <f aca="false">IF(ISERROR($F110*$E110*EXP(-$F110*(AZ$58-$C110+0.5))*$D110),"",$F110*$E110*EXP(-$F110*(AZ$58-$C110+0.5))*$D110)</f>
        <v/>
      </c>
      <c r="BA110" s="647" t="str">
        <f aca="false">IF(ISERROR($F110*$E110*EXP(-$F110*(BA$58-$C110+0.5))*$D110),"",$F110*$E110*EXP(-$F110*(BA$58-$C110+0.5))*$D110)</f>
        <v/>
      </c>
      <c r="BB110" s="647" t="str">
        <f aca="false">IF(ISERROR($F110*$E110*EXP(-$F110*(BB$58-$C110+0.5))*$D110),"",$F110*$E110*EXP(-$F110*(BB$58-$C110+0.5))*$D110)</f>
        <v/>
      </c>
      <c r="BC110" s="647" t="str">
        <f aca="false">IF(ISERROR($F110*$E110*EXP(-$F110*(BC$58-$C110+0.5))*$D110),"",$F110*$E110*EXP(-$F110*(BC$58-$C110+0.5))*$D110)</f>
        <v/>
      </c>
      <c r="BD110" s="647" t="str">
        <f aca="false">IF(ISERROR($F110*$E110*EXP(-$F110*(BD$58-$C110+0.5))*$D110),"",$F110*$E110*EXP(-$F110*(BD$58-$C110+0.5))*$D110)</f>
        <v/>
      </c>
      <c r="BE110" s="647" t="str">
        <f aca="false">IF(ISERROR($F110*$E110*EXP(-$F110*(BE$58-$C110+0.5))*$D110),"",$F110*$E110*EXP(-$F110*(BE$58-$C110+0.5))*$D110)</f>
        <v/>
      </c>
      <c r="BF110" s="601"/>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0"/>
      <c r="B111" s="6"/>
      <c r="C111" s="642" t="str">
        <f aca="false">+IF(BA$58&lt;=$G$54,BA$58,"")</f>
        <v/>
      </c>
      <c r="D111" s="643"/>
      <c r="E111" s="644"/>
      <c r="F111" s="645"/>
      <c r="G111" s="646"/>
      <c r="H111" s="648"/>
      <c r="I111" s="648"/>
      <c r="J111" s="648"/>
      <c r="K111" s="648"/>
      <c r="L111" s="648"/>
      <c r="M111" s="648"/>
      <c r="N111" s="648"/>
      <c r="O111" s="648"/>
      <c r="P111" s="648"/>
      <c r="Q111" s="648"/>
      <c r="R111" s="648"/>
      <c r="S111" s="648"/>
      <c r="T111" s="648"/>
      <c r="U111" s="648"/>
      <c r="V111" s="648"/>
      <c r="W111" s="648"/>
      <c r="X111" s="648"/>
      <c r="Y111" s="648"/>
      <c r="Z111" s="648"/>
      <c r="AA111" s="648"/>
      <c r="AB111" s="648"/>
      <c r="AC111" s="648"/>
      <c r="AD111" s="648"/>
      <c r="AE111" s="648"/>
      <c r="AF111" s="648"/>
      <c r="AG111" s="648"/>
      <c r="AH111" s="648"/>
      <c r="AI111" s="648"/>
      <c r="AJ111" s="648"/>
      <c r="AK111" s="648"/>
      <c r="AL111" s="648"/>
      <c r="AM111" s="648"/>
      <c r="AN111" s="648"/>
      <c r="AO111" s="648"/>
      <c r="AP111" s="648"/>
      <c r="AQ111" s="648"/>
      <c r="AR111" s="648"/>
      <c r="AS111" s="648"/>
      <c r="AT111" s="648"/>
      <c r="AU111" s="648"/>
      <c r="AV111" s="648"/>
      <c r="AW111" s="648"/>
      <c r="AX111" s="648"/>
      <c r="AY111" s="648"/>
      <c r="AZ111" s="648"/>
      <c r="BA111" s="647" t="str">
        <f aca="false">IF(ISERROR($F111*$E111*EXP(-$F111*(BA$58-$C111+0.5))*$D111),"",$F111*$E111*EXP(-$F111*(BA$58-$C111+0.5))*$D111)</f>
        <v/>
      </c>
      <c r="BB111" s="647" t="str">
        <f aca="false">IF(ISERROR($F111*$E111*EXP(-$F111*(BB$58-$C111+0.5))*$D111),"",$F111*$E111*EXP(-$F111*(BB$58-$C111+0.5))*$D111)</f>
        <v/>
      </c>
      <c r="BC111" s="647" t="str">
        <f aca="false">IF(ISERROR($F111*$E111*EXP(-$F111*(BC$58-$C111+0.5))*$D111),"",$F111*$E111*EXP(-$F111*(BC$58-$C111+0.5))*$D111)</f>
        <v/>
      </c>
      <c r="BD111" s="647" t="str">
        <f aca="false">IF(ISERROR($F111*$E111*EXP(-$F111*(BD$58-$C111+0.5))*$D111),"",$F111*$E111*EXP(-$F111*(BD$58-$C111+0.5))*$D111)</f>
        <v/>
      </c>
      <c r="BE111" s="647" t="str">
        <f aca="false">IF(ISERROR($F111*$E111*EXP(-$F111*(BE$58-$C111+0.5))*$D111),"",$F111*$E111*EXP(-$F111*(BE$58-$C111+0.5))*$D111)</f>
        <v/>
      </c>
      <c r="BF111" s="601"/>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0"/>
      <c r="B112" s="6"/>
      <c r="C112" s="642" t="str">
        <f aca="false">+IF(BB$58&lt;=$G$54,BB$58,"")</f>
        <v/>
      </c>
      <c r="D112" s="643"/>
      <c r="E112" s="644"/>
      <c r="F112" s="645"/>
      <c r="G112" s="646"/>
      <c r="H112" s="648"/>
      <c r="I112" s="648"/>
      <c r="J112" s="648"/>
      <c r="K112" s="648"/>
      <c r="L112" s="648"/>
      <c r="M112" s="648"/>
      <c r="N112" s="648"/>
      <c r="O112" s="648"/>
      <c r="P112" s="648"/>
      <c r="Q112" s="648"/>
      <c r="R112" s="648"/>
      <c r="S112" s="648"/>
      <c r="T112" s="648"/>
      <c r="U112" s="648"/>
      <c r="V112" s="648"/>
      <c r="W112" s="648"/>
      <c r="X112" s="648"/>
      <c r="Y112" s="648"/>
      <c r="Z112" s="648"/>
      <c r="AA112" s="648"/>
      <c r="AB112" s="648"/>
      <c r="AC112" s="648"/>
      <c r="AD112" s="648"/>
      <c r="AE112" s="648"/>
      <c r="AF112" s="648"/>
      <c r="AG112" s="648"/>
      <c r="AH112" s="648"/>
      <c r="AI112" s="648"/>
      <c r="AJ112" s="648"/>
      <c r="AK112" s="648"/>
      <c r="AL112" s="648"/>
      <c r="AM112" s="648"/>
      <c r="AN112" s="648"/>
      <c r="AO112" s="648"/>
      <c r="AP112" s="648"/>
      <c r="AQ112" s="648"/>
      <c r="AR112" s="648"/>
      <c r="AS112" s="648"/>
      <c r="AT112" s="648"/>
      <c r="AU112" s="648"/>
      <c r="AV112" s="648"/>
      <c r="AW112" s="648"/>
      <c r="AX112" s="648"/>
      <c r="AY112" s="648"/>
      <c r="AZ112" s="648"/>
      <c r="BA112" s="648"/>
      <c r="BB112" s="647" t="str">
        <f aca="false">IF(ISERROR($F112*$E112*EXP(-$F112*(BB$58-$C112+0.5))*$D112),"",$F112*$E112*EXP(-$F112*(BB$58-$C112+0.5))*$D112)</f>
        <v/>
      </c>
      <c r="BC112" s="647" t="str">
        <f aca="false">IF(ISERROR($F112*$E112*EXP(-$F112*(BC$58-$C112+0.5))*$D112),"",$F112*$E112*EXP(-$F112*(BC$58-$C112+0.5))*$D112)</f>
        <v/>
      </c>
      <c r="BD112" s="647" t="str">
        <f aca="false">IF(ISERROR($F112*$E112*EXP(-$F112*(BD$58-$C112+0.5))*$D112),"",$F112*$E112*EXP(-$F112*(BD$58-$C112+0.5))*$D112)</f>
        <v/>
      </c>
      <c r="BE112" s="647" t="str">
        <f aca="false">IF(ISERROR($F112*$E112*EXP(-$F112*(BE$58-$C112+0.5))*$D112),"",$F112*$E112*EXP(-$F112*(BE$58-$C112+0.5))*$D112)</f>
        <v/>
      </c>
      <c r="BF112" s="601"/>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0"/>
      <c r="B113" s="6"/>
      <c r="C113" s="642" t="str">
        <f aca="false">+IF(BC$58&lt;=$G$54,BC$58,"")</f>
        <v/>
      </c>
      <c r="D113" s="643"/>
      <c r="E113" s="644"/>
      <c r="F113" s="645"/>
      <c r="G113" s="646"/>
      <c r="H113" s="648"/>
      <c r="I113" s="648"/>
      <c r="J113" s="648"/>
      <c r="K113" s="648"/>
      <c r="L113" s="648"/>
      <c r="M113" s="648"/>
      <c r="N113" s="648"/>
      <c r="O113" s="648"/>
      <c r="P113" s="648"/>
      <c r="Q113" s="648"/>
      <c r="R113" s="648"/>
      <c r="S113" s="648"/>
      <c r="T113" s="648"/>
      <c r="U113" s="648"/>
      <c r="V113" s="648"/>
      <c r="W113" s="648"/>
      <c r="X113" s="648"/>
      <c r="Y113" s="648"/>
      <c r="Z113" s="648"/>
      <c r="AA113" s="648"/>
      <c r="AB113" s="648"/>
      <c r="AC113" s="648"/>
      <c r="AD113" s="648"/>
      <c r="AE113" s="648"/>
      <c r="AF113" s="648"/>
      <c r="AG113" s="648"/>
      <c r="AH113" s="648"/>
      <c r="AI113" s="648"/>
      <c r="AJ113" s="648"/>
      <c r="AK113" s="648"/>
      <c r="AL113" s="648"/>
      <c r="AM113" s="648"/>
      <c r="AN113" s="648"/>
      <c r="AO113" s="648"/>
      <c r="AP113" s="648"/>
      <c r="AQ113" s="648"/>
      <c r="AR113" s="648"/>
      <c r="AS113" s="648"/>
      <c r="AT113" s="648"/>
      <c r="AU113" s="648"/>
      <c r="AV113" s="648"/>
      <c r="AW113" s="648"/>
      <c r="AX113" s="648"/>
      <c r="AY113" s="648"/>
      <c r="AZ113" s="648"/>
      <c r="BA113" s="648"/>
      <c r="BB113" s="648"/>
      <c r="BC113" s="647" t="str">
        <f aca="false">IF(ISERROR($F113*$E113*EXP(-$F113*(BC$58-$C113+0.5))*$D113),"",$F113*$E113*EXP(-$F113*(BC$58-$C113+0.5))*$D113)</f>
        <v/>
      </c>
      <c r="BD113" s="647" t="str">
        <f aca="false">IF(ISERROR($F113*$E113*EXP(-$F113*(BD$58-$C113+0.5))*$D113),"",$F113*$E113*EXP(-$F113*(BD$58-$C113+0.5))*$D113)</f>
        <v/>
      </c>
      <c r="BE113" s="647" t="str">
        <f aca="false">IF(ISERROR($F113*$E113*EXP(-$F113*(BE$58-$C113+0.5))*$D113),"",$F113*$E113*EXP(-$F113*(BE$58-$C113+0.5))*$D113)</f>
        <v/>
      </c>
      <c r="BF113" s="601"/>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0"/>
      <c r="B114" s="6"/>
      <c r="C114" s="642" t="str">
        <f aca="false">+IF(BD$58&lt;=$G$54,BD$58,"")</f>
        <v/>
      </c>
      <c r="D114" s="643"/>
      <c r="E114" s="644"/>
      <c r="F114" s="645"/>
      <c r="G114" s="646"/>
      <c r="H114" s="648"/>
      <c r="I114" s="648"/>
      <c r="J114" s="648"/>
      <c r="K114" s="648"/>
      <c r="L114" s="648"/>
      <c r="M114" s="648"/>
      <c r="N114" s="648"/>
      <c r="O114" s="648"/>
      <c r="P114" s="648"/>
      <c r="Q114" s="648"/>
      <c r="R114" s="648"/>
      <c r="S114" s="648"/>
      <c r="T114" s="648"/>
      <c r="U114" s="648"/>
      <c r="V114" s="648"/>
      <c r="W114" s="648"/>
      <c r="X114" s="648"/>
      <c r="Y114" s="648"/>
      <c r="Z114" s="648"/>
      <c r="AA114" s="648"/>
      <c r="AB114" s="648"/>
      <c r="AC114" s="648"/>
      <c r="AD114" s="648"/>
      <c r="AE114" s="648"/>
      <c r="AF114" s="648"/>
      <c r="AG114" s="648"/>
      <c r="AH114" s="648"/>
      <c r="AI114" s="648"/>
      <c r="AJ114" s="648"/>
      <c r="AK114" s="648"/>
      <c r="AL114" s="648"/>
      <c r="AM114" s="648"/>
      <c r="AN114" s="648"/>
      <c r="AO114" s="648"/>
      <c r="AP114" s="648"/>
      <c r="AQ114" s="648"/>
      <c r="AR114" s="648"/>
      <c r="AS114" s="648"/>
      <c r="AT114" s="648"/>
      <c r="AU114" s="648"/>
      <c r="AV114" s="648"/>
      <c r="AW114" s="648"/>
      <c r="AX114" s="648"/>
      <c r="AY114" s="648"/>
      <c r="AZ114" s="648"/>
      <c r="BA114" s="648"/>
      <c r="BB114" s="648"/>
      <c r="BC114" s="648"/>
      <c r="BD114" s="647" t="str">
        <f aca="false">IF(ISERROR($F114*$E114*EXP(-$F114*(BD$58-$C114+0.5))*$D114),"",$F114*$E114*EXP(-$F114*(BD$58-$C114+0.5))*$D114)</f>
        <v/>
      </c>
      <c r="BE114" s="647" t="str">
        <f aca="false">IF(ISERROR($F114*$E114*EXP(-$F114*(BE$58-$C114+0.5))*$D114),"",$F114*$E114*EXP(-$F114*(BE$58-$C114+0.5))*$D114)</f>
        <v/>
      </c>
      <c r="BF114" s="601"/>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0"/>
      <c r="B115" s="6"/>
      <c r="C115" s="642" t="str">
        <f aca="false">+IF(BE$58&lt;=$G$54,BE$58,"")</f>
        <v/>
      </c>
      <c r="D115" s="643"/>
      <c r="E115" s="644"/>
      <c r="F115" s="645"/>
      <c r="G115" s="646"/>
      <c r="H115" s="648"/>
      <c r="I115" s="648"/>
      <c r="J115" s="648"/>
      <c r="K115" s="648"/>
      <c r="L115" s="648"/>
      <c r="M115" s="648"/>
      <c r="N115" s="648"/>
      <c r="O115" s="648"/>
      <c r="P115" s="648"/>
      <c r="Q115" s="648"/>
      <c r="R115" s="648"/>
      <c r="S115" s="648"/>
      <c r="T115" s="648"/>
      <c r="U115" s="648"/>
      <c r="V115" s="648"/>
      <c r="W115" s="648"/>
      <c r="X115" s="648"/>
      <c r="Y115" s="648"/>
      <c r="Z115" s="648"/>
      <c r="AA115" s="648"/>
      <c r="AB115" s="648"/>
      <c r="AC115" s="648"/>
      <c r="AD115" s="648"/>
      <c r="AE115" s="648"/>
      <c r="AF115" s="648"/>
      <c r="AG115" s="648"/>
      <c r="AH115" s="648"/>
      <c r="AI115" s="648"/>
      <c r="AJ115" s="648"/>
      <c r="AK115" s="648"/>
      <c r="AL115" s="648"/>
      <c r="AM115" s="648"/>
      <c r="AN115" s="648"/>
      <c r="AO115" s="648"/>
      <c r="AP115" s="648"/>
      <c r="AQ115" s="648"/>
      <c r="AR115" s="648"/>
      <c r="AS115" s="648"/>
      <c r="AT115" s="648"/>
      <c r="AU115" s="648"/>
      <c r="AV115" s="648"/>
      <c r="AW115" s="648"/>
      <c r="AX115" s="648"/>
      <c r="AY115" s="648"/>
      <c r="AZ115" s="648"/>
      <c r="BA115" s="648"/>
      <c r="BB115" s="648"/>
      <c r="BC115" s="648"/>
      <c r="BD115" s="648"/>
      <c r="BE115" s="647" t="str">
        <f aca="false">IF(ISERROR($F115*$E115*EXP(-$F115*(BE$58-$C115+0.5))*$D115),"",$F115*$E115*EXP(-$F115*(BE$58-$C115+0.5))*$D115)</f>
        <v/>
      </c>
      <c r="BF115" s="601"/>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0"/>
      <c r="B116" s="650"/>
      <c r="C116" s="601"/>
      <c r="D116" s="601"/>
      <c r="E116" s="601"/>
      <c r="F116" s="601"/>
      <c r="G116" s="601"/>
      <c r="H116" s="601"/>
      <c r="I116" s="601"/>
      <c r="J116" s="601"/>
      <c r="K116" s="601"/>
      <c r="L116" s="601"/>
      <c r="M116" s="601"/>
      <c r="N116" s="601"/>
      <c r="O116" s="601"/>
      <c r="P116" s="601"/>
      <c r="Q116" s="601"/>
      <c r="R116" s="601"/>
      <c r="S116" s="601"/>
      <c r="T116" s="601"/>
      <c r="U116" s="601"/>
      <c r="V116" s="601"/>
      <c r="W116" s="601"/>
      <c r="X116" s="601"/>
      <c r="Y116" s="601"/>
      <c r="Z116" s="601"/>
      <c r="AA116" s="601"/>
      <c r="AB116" s="601"/>
      <c r="AC116" s="601"/>
      <c r="AD116" s="601"/>
      <c r="AE116" s="601"/>
      <c r="AF116" s="601"/>
      <c r="AG116" s="601"/>
      <c r="AH116" s="601"/>
      <c r="AI116" s="601"/>
      <c r="AJ116" s="601"/>
      <c r="AK116" s="601"/>
      <c r="AL116" s="601"/>
      <c r="AM116" s="601"/>
      <c r="AN116" s="601"/>
      <c r="AO116" s="601"/>
      <c r="AP116" s="601"/>
      <c r="AQ116" s="601"/>
      <c r="AR116" s="601"/>
      <c r="AS116" s="601"/>
      <c r="AT116" s="601"/>
      <c r="AU116" s="601"/>
      <c r="AV116" s="601"/>
      <c r="AW116" s="601"/>
      <c r="AX116" s="601"/>
      <c r="AY116" s="601"/>
      <c r="AZ116" s="601"/>
      <c r="BA116" s="601"/>
      <c r="BB116" s="601"/>
      <c r="BC116" s="601"/>
      <c r="BD116" s="601"/>
      <c r="BE116" s="601"/>
      <c r="BF116" s="601"/>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B117" s="633"/>
      <c r="C117" s="633"/>
      <c r="D117" s="651"/>
      <c r="E117" s="652"/>
      <c r="F117" s="652"/>
      <c r="G117" s="652"/>
      <c r="H117" s="652"/>
      <c r="I117" s="652"/>
      <c r="J117" s="653"/>
      <c r="K117" s="653"/>
      <c r="L117" s="653"/>
      <c r="M117" s="653"/>
      <c r="N117" s="654"/>
      <c r="O117" s="655"/>
      <c r="P117" s="656"/>
      <c r="Q117" s="656"/>
      <c r="R117" s="657"/>
      <c r="S117" s="0"/>
      <c r="T117" s="0"/>
      <c r="U117" s="0"/>
      <c r="V117" s="0"/>
      <c r="W117" s="0"/>
      <c r="X117" s="0"/>
      <c r="Y117" s="0"/>
    </row>
    <row r="118" customFormat="false" ht="18"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0"/>
      <c r="B123" s="0"/>
      <c r="C123" s="0"/>
      <c r="D123" s="0"/>
      <c r="E123" s="0"/>
      <c r="F123" s="0"/>
      <c r="G123" s="0"/>
      <c r="H123" s="0"/>
      <c r="I123" s="0"/>
      <c r="J123" s="0"/>
      <c r="K123" s="0"/>
      <c r="L123" s="0"/>
      <c r="M123" s="658"/>
      <c r="N123" s="65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02.75" hidden="false" customHeight="true" outlineLevel="0" collapsed="false">
      <c r="A124" s="0"/>
      <c r="B124" s="518"/>
      <c r="C124" s="659" t="s">
        <v>421</v>
      </c>
      <c r="D124" s="659"/>
      <c r="E124" s="659"/>
      <c r="F124" s="659"/>
      <c r="G124" s="660"/>
      <c r="H124" s="126"/>
      <c r="I124" s="126"/>
      <c r="J124" s="126"/>
      <c r="K124" s="126"/>
      <c r="L124" s="126"/>
      <c r="M124" s="366"/>
      <c r="N124" s="12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7" hidden="false" customHeight="true" outlineLevel="0" collapsed="false">
      <c r="A125" s="0"/>
      <c r="B125" s="6"/>
      <c r="C125" s="574" t="s">
        <v>422</v>
      </c>
      <c r="D125" s="525"/>
      <c r="E125" s="525"/>
      <c r="F125" s="525"/>
      <c r="G125" s="8"/>
      <c r="H125" s="8"/>
      <c r="I125" s="8"/>
      <c r="J125" s="8"/>
      <c r="K125" s="8"/>
      <c r="L125" s="8"/>
      <c r="M125" s="366"/>
      <c r="N125" s="7"/>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7" hidden="false" customHeight="true" outlineLevel="0" collapsed="false">
      <c r="A126" s="0"/>
      <c r="B126" s="6"/>
      <c r="C126" s="661" t="s">
        <v>423</v>
      </c>
      <c r="D126" s="525"/>
      <c r="E126" s="525"/>
      <c r="F126" s="525"/>
      <c r="G126" s="8"/>
      <c r="H126" s="8"/>
      <c r="I126" s="8"/>
      <c r="J126" s="8"/>
      <c r="K126" s="8"/>
      <c r="L126" s="8"/>
      <c r="M126" s="366"/>
      <c r="N126" s="7"/>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9.5" hidden="false" customHeight="true" outlineLevel="0" collapsed="false">
      <c r="A127" s="0"/>
      <c r="B127" s="6"/>
      <c r="C127" s="8"/>
      <c r="D127" s="129"/>
      <c r="E127" s="662" t="s">
        <v>108</v>
      </c>
      <c r="F127" s="662"/>
      <c r="G127" s="662"/>
      <c r="H127" s="662"/>
      <c r="I127" s="662"/>
      <c r="J127" s="662"/>
      <c r="K127" s="662"/>
      <c r="L127" s="662"/>
      <c r="M127" s="662"/>
      <c r="N127" s="137"/>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1" hidden="false" customHeight="true" outlineLevel="0" collapsed="false">
      <c r="A128" s="0"/>
      <c r="B128" s="6"/>
      <c r="C128" s="8"/>
      <c r="D128" s="129"/>
      <c r="E128" s="133" t="s">
        <v>232</v>
      </c>
      <c r="F128" s="662" t="s">
        <v>233</v>
      </c>
      <c r="G128" s="663" t="s">
        <v>112</v>
      </c>
      <c r="H128" s="663" t="s">
        <v>234</v>
      </c>
      <c r="I128" s="135" t="s">
        <v>114</v>
      </c>
      <c r="J128" s="663" t="s">
        <v>424</v>
      </c>
      <c r="K128" s="542" t="s">
        <v>116</v>
      </c>
      <c r="L128" s="542" t="s">
        <v>237</v>
      </c>
      <c r="M128" s="542" t="s">
        <v>238</v>
      </c>
      <c r="N128" s="137"/>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9.75" hidden="false" customHeight="true" outlineLevel="0" collapsed="false">
      <c r="A129" s="0"/>
      <c r="B129" s="75"/>
      <c r="C129" s="73"/>
      <c r="D129" s="138"/>
      <c r="E129" s="544" t="s">
        <v>243</v>
      </c>
      <c r="F129" s="139" t="s">
        <v>362</v>
      </c>
      <c r="G129" s="140" t="s">
        <v>425</v>
      </c>
      <c r="H129" s="140" t="s">
        <v>364</v>
      </c>
      <c r="I129" s="140" t="s">
        <v>365</v>
      </c>
      <c r="J129" s="139" t="s">
        <v>367</v>
      </c>
      <c r="K129" s="141" t="s">
        <v>368</v>
      </c>
      <c r="L129" s="136" t="s">
        <v>369</v>
      </c>
      <c r="M129" s="136" t="s">
        <v>370</v>
      </c>
      <c r="N129" s="142"/>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5" hidden="false" customHeight="true" outlineLevel="0" collapsed="false">
      <c r="A130" s="0"/>
      <c r="B130" s="6"/>
      <c r="C130" s="8"/>
      <c r="D130" s="129"/>
      <c r="E130" s="546"/>
      <c r="F130" s="143"/>
      <c r="G130" s="141"/>
      <c r="H130" s="141"/>
      <c r="I130" s="141"/>
      <c r="J130" s="141" t="s">
        <v>426</v>
      </c>
      <c r="K130" s="144" t="s">
        <v>427</v>
      </c>
      <c r="L130" s="144" t="s">
        <v>428</v>
      </c>
      <c r="M130" s="144" t="s">
        <v>429</v>
      </c>
      <c r="N130" s="142"/>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true" outlineLevel="0" collapsed="false">
      <c r="A131" s="0"/>
      <c r="B131" s="6"/>
      <c r="C131" s="8" t="s">
        <v>430</v>
      </c>
      <c r="D131" s="595" t="s">
        <v>431</v>
      </c>
      <c r="E131" s="596" t="n">
        <v>0.7</v>
      </c>
      <c r="F131" s="148" t="n">
        <v>1000</v>
      </c>
      <c r="G131" s="148" t="n">
        <v>0.9</v>
      </c>
      <c r="H131" s="148" t="n">
        <v>0.5</v>
      </c>
      <c r="I131" s="153" t="n">
        <v>0.5</v>
      </c>
      <c r="J131" s="149" t="n">
        <f aca="false">((F131/G131)*(1-G131)*I131)+(F131*I131*(1-H131))</f>
        <v>305.555555555556</v>
      </c>
      <c r="K131" s="154" t="n">
        <f aca="false">J131*0.72/1000</f>
        <v>0.22</v>
      </c>
      <c r="L131" s="153" t="n">
        <f aca="false">E131*K131</f>
        <v>0.154</v>
      </c>
      <c r="M131" s="153" t="n">
        <f aca="false">(1-E131)*K131</f>
        <v>0.066</v>
      </c>
      <c r="N131" s="156"/>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3.25" hidden="false" customHeight="true" outlineLevel="0" collapsed="false">
      <c r="A132" s="0"/>
      <c r="B132" s="157"/>
      <c r="C132" s="158" t="s">
        <v>432</v>
      </c>
      <c r="D132" s="159" t="s">
        <v>378</v>
      </c>
      <c r="E132" s="597"/>
      <c r="F132" s="160"/>
      <c r="G132" s="161"/>
      <c r="H132" s="162"/>
      <c r="I132" s="163"/>
      <c r="J132" s="162"/>
      <c r="K132" s="160"/>
      <c r="L132" s="163"/>
      <c r="M132" s="160"/>
      <c r="N132" s="164"/>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true" outlineLevel="0" collapsed="false">
      <c r="A133" s="0"/>
      <c r="B133" s="6"/>
      <c r="C133" s="165"/>
      <c r="D133" s="166"/>
      <c r="E133" s="550"/>
      <c r="F133" s="77"/>
      <c r="G133" s="598"/>
      <c r="H133" s="598"/>
      <c r="I133" s="598"/>
      <c r="J133" s="664" t="n">
        <f aca="false">IF(G133=0,0,((F133/G133)*(1-G133)*I133)+(F133*I133*(1-H133)))</f>
        <v>0</v>
      </c>
      <c r="K133" s="171" t="n">
        <f aca="false">J133*0.72/1000</f>
        <v>0</v>
      </c>
      <c r="L133" s="170" t="n">
        <f aca="false">E133*K133</f>
        <v>0</v>
      </c>
      <c r="M133" s="170" t="n">
        <f aca="false">(1-E133)*K133</f>
        <v>0</v>
      </c>
      <c r="N133" s="173"/>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75" hidden="false" customHeight="true" outlineLevel="0" collapsed="false">
      <c r="A134" s="0"/>
      <c r="B134" s="6"/>
      <c r="C134" s="165"/>
      <c r="D134" s="166"/>
      <c r="E134" s="550"/>
      <c r="F134" s="77"/>
      <c r="G134" s="598"/>
      <c r="H134" s="598"/>
      <c r="I134" s="598"/>
      <c r="J134" s="664" t="n">
        <f aca="false">IF(G134=0,0,((F134/G134)*(1-G134)*I134)+(F134*I134*(1-H134)))</f>
        <v>0</v>
      </c>
      <c r="K134" s="171" t="n">
        <f aca="false">J134*0.72/1000</f>
        <v>0</v>
      </c>
      <c r="L134" s="170" t="n">
        <f aca="false">E134*K134</f>
        <v>0</v>
      </c>
      <c r="M134" s="170" t="n">
        <f aca="false">(1-E134)*K134</f>
        <v>0</v>
      </c>
      <c r="N134" s="173"/>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6"/>
      <c r="C135" s="165"/>
      <c r="D135" s="166"/>
      <c r="E135" s="550"/>
      <c r="F135" s="77"/>
      <c r="G135" s="598"/>
      <c r="H135" s="598"/>
      <c r="I135" s="598"/>
      <c r="J135" s="664" t="n">
        <f aca="false">IF(G135=0,0,((F135/G135)*(1-G135)*I135)+(F135*I135*(1-H135)))</f>
        <v>0</v>
      </c>
      <c r="K135" s="171" t="n">
        <f aca="false">J135*0.72/1000</f>
        <v>0</v>
      </c>
      <c r="L135" s="170" t="n">
        <f aca="false">E135*K135</f>
        <v>0</v>
      </c>
      <c r="M135" s="170" t="n">
        <f aca="false">(1-E135)*K135</f>
        <v>0</v>
      </c>
      <c r="N135" s="173"/>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0"/>
      <c r="B136" s="6"/>
      <c r="C136" s="165"/>
      <c r="D136" s="175"/>
      <c r="E136" s="557"/>
      <c r="F136" s="77"/>
      <c r="G136" s="598"/>
      <c r="H136" s="598"/>
      <c r="I136" s="598"/>
      <c r="J136" s="664" t="n">
        <f aca="false">IF(G136=0,0,((F136/G136)*(1-G136)*I136)+(F136*I136*(1-H136)))</f>
        <v>0</v>
      </c>
      <c r="K136" s="171" t="n">
        <f aca="false">J136*0.72/1000</f>
        <v>0</v>
      </c>
      <c r="L136" s="170" t="n">
        <f aca="false">E136*K136</f>
        <v>0</v>
      </c>
      <c r="M136" s="170" t="n">
        <f aca="false">(1-E136)*K136</f>
        <v>0</v>
      </c>
      <c r="N136" s="173"/>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false" customHeight="true" outlineLevel="0" collapsed="false">
      <c r="A137" s="0"/>
      <c r="B137" s="6"/>
      <c r="C137" s="165"/>
      <c r="D137" s="166"/>
      <c r="E137" s="550"/>
      <c r="F137" s="77"/>
      <c r="G137" s="598"/>
      <c r="H137" s="598"/>
      <c r="I137" s="598"/>
      <c r="J137" s="664" t="n">
        <f aca="false">IF(G137=0,0,((F137/G137)*(1-G137)*I137)+(F137*I137*(1-H137)))</f>
        <v>0</v>
      </c>
      <c r="K137" s="171" t="n">
        <f aca="false">J137*0.72/1000</f>
        <v>0</v>
      </c>
      <c r="L137" s="170" t="n">
        <f aca="false">E137*K137</f>
        <v>0</v>
      </c>
      <c r="M137" s="170" t="n">
        <f aca="false">(1-E137)*K137</f>
        <v>0</v>
      </c>
      <c r="N137" s="173"/>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0.75" hidden="false" customHeight="true" outlineLevel="0" collapsed="false">
      <c r="A138" s="0"/>
      <c r="B138" s="18"/>
      <c r="C138" s="20"/>
      <c r="D138" s="176"/>
      <c r="E138" s="176"/>
      <c r="F138" s="176"/>
      <c r="G138" s="176"/>
      <c r="H138" s="176"/>
      <c r="I138" s="20"/>
      <c r="J138" s="20"/>
      <c r="K138" s="574"/>
      <c r="L138" s="366"/>
      <c r="M138" s="366"/>
      <c r="N138" s="17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25" hidden="false" customHeight="true" outlineLevel="0" collapsed="false">
      <c r="A139" s="0"/>
      <c r="B139" s="601"/>
      <c r="C139" s="602"/>
      <c r="D139" s="602"/>
      <c r="E139" s="603"/>
      <c r="F139" s="604" t="s">
        <v>433</v>
      </c>
      <c r="G139" s="604"/>
      <c r="H139" s="604"/>
      <c r="I139" s="604"/>
      <c r="J139" s="604"/>
      <c r="K139" s="604"/>
      <c r="L139" s="605" t="n">
        <f aca="false">SUM(L133:L137)</f>
        <v>0</v>
      </c>
      <c r="M139" s="605" t="n">
        <f aca="false">SUM(M133:M137)</f>
        <v>0</v>
      </c>
      <c r="N139" s="665" t="s">
        <v>380</v>
      </c>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7.25" hidden="false" customHeight="true" outlineLevel="0" collapsed="false">
      <c r="A140" s="0"/>
      <c r="B140" s="518"/>
      <c r="C140" s="666" t="s">
        <v>434</v>
      </c>
      <c r="D140" s="666"/>
      <c r="E140" s="666"/>
      <c r="F140" s="666"/>
      <c r="G140" s="660"/>
      <c r="H140" s="126"/>
      <c r="I140" s="126"/>
      <c r="J140" s="126"/>
      <c r="K140" s="126"/>
      <c r="L140" s="126"/>
      <c r="M140" s="128"/>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true" outlineLevel="0" collapsed="false">
      <c r="A141" s="0"/>
      <c r="B141" s="6"/>
      <c r="C141" s="592"/>
      <c r="D141" s="525"/>
      <c r="E141" s="525"/>
      <c r="F141" s="525"/>
      <c r="G141" s="525"/>
      <c r="H141" s="8"/>
      <c r="I141" s="8"/>
      <c r="J141" s="8"/>
      <c r="K141" s="8"/>
      <c r="L141" s="8"/>
      <c r="M141" s="7"/>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true" outlineLevel="0" collapsed="false">
      <c r="A142" s="0"/>
      <c r="B142" s="6"/>
      <c r="C142" s="592"/>
      <c r="D142" s="525"/>
      <c r="E142" s="133" t="s">
        <v>108</v>
      </c>
      <c r="F142" s="133"/>
      <c r="G142" s="133"/>
      <c r="H142" s="133"/>
      <c r="I142" s="133"/>
      <c r="J142" s="133"/>
      <c r="K142" s="133"/>
      <c r="L142" s="133"/>
      <c r="M142" s="7"/>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true" outlineLevel="0" collapsed="false">
      <c r="A143" s="0"/>
      <c r="B143" s="6"/>
      <c r="C143" s="8"/>
      <c r="D143" s="129"/>
      <c r="E143" s="133" t="s">
        <v>232</v>
      </c>
      <c r="F143" s="133" t="s">
        <v>233</v>
      </c>
      <c r="G143" s="131" t="s">
        <v>112</v>
      </c>
      <c r="H143" s="131" t="s">
        <v>234</v>
      </c>
      <c r="I143" s="131" t="s">
        <v>114</v>
      </c>
      <c r="J143" s="136" t="s">
        <v>115</v>
      </c>
      <c r="K143" s="136" t="s">
        <v>435</v>
      </c>
      <c r="L143" s="136" t="s">
        <v>436</v>
      </c>
      <c r="M143" s="137"/>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7" hidden="false" customHeight="true" outlineLevel="0" collapsed="false">
      <c r="A144" s="0"/>
      <c r="B144" s="75"/>
      <c r="C144" s="73"/>
      <c r="D144" s="138"/>
      <c r="E144" s="544" t="s">
        <v>243</v>
      </c>
      <c r="F144" s="139" t="s">
        <v>437</v>
      </c>
      <c r="G144" s="140" t="s">
        <v>438</v>
      </c>
      <c r="H144" s="140" t="s">
        <v>439</v>
      </c>
      <c r="I144" s="139" t="s">
        <v>440</v>
      </c>
      <c r="J144" s="141" t="s">
        <v>368</v>
      </c>
      <c r="K144" s="136" t="s">
        <v>369</v>
      </c>
      <c r="L144" s="136" t="s">
        <v>370</v>
      </c>
      <c r="M144" s="366"/>
      <c r="N144" s="31"/>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25" hidden="false" customHeight="true" outlineLevel="0" collapsed="false">
      <c r="A145" s="0"/>
      <c r="B145" s="6"/>
      <c r="C145" s="8"/>
      <c r="D145" s="129"/>
      <c r="E145" s="546"/>
      <c r="F145" s="143"/>
      <c r="G145" s="141"/>
      <c r="H145" s="141"/>
      <c r="I145" s="141" t="s">
        <v>441</v>
      </c>
      <c r="J145" s="144" t="s">
        <v>442</v>
      </c>
      <c r="K145" s="144" t="s">
        <v>443</v>
      </c>
      <c r="L145" s="144" t="s">
        <v>444</v>
      </c>
      <c r="M145" s="142"/>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true" outlineLevel="0" collapsed="false">
      <c r="A146" s="0"/>
      <c r="B146" s="6"/>
      <c r="C146" s="8" t="s">
        <v>445</v>
      </c>
      <c r="D146" s="595" t="s">
        <v>431</v>
      </c>
      <c r="E146" s="596" t="n">
        <v>0.7</v>
      </c>
      <c r="F146" s="148" t="n">
        <v>3000000</v>
      </c>
      <c r="G146" s="148" t="n">
        <v>0.25</v>
      </c>
      <c r="H146" s="148" t="n">
        <v>600000</v>
      </c>
      <c r="I146" s="152" t="n">
        <f aca="false">F146*G146-H146</f>
        <v>150000</v>
      </c>
      <c r="J146" s="155" t="n">
        <f aca="false">I146/1000</f>
        <v>150</v>
      </c>
      <c r="K146" s="152" t="n">
        <f aca="false">E146*J146</f>
        <v>105</v>
      </c>
      <c r="L146" s="152" t="n">
        <f aca="false">(1-E146)*J146</f>
        <v>45</v>
      </c>
      <c r="M146" s="156"/>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true" outlineLevel="0" collapsed="false">
      <c r="A147" s="0"/>
      <c r="B147" s="157"/>
      <c r="C147" s="158" t="s">
        <v>432</v>
      </c>
      <c r="D147" s="159" t="s">
        <v>378</v>
      </c>
      <c r="E147" s="597"/>
      <c r="F147" s="160"/>
      <c r="G147" s="161"/>
      <c r="H147" s="162"/>
      <c r="I147" s="162"/>
      <c r="J147" s="160"/>
      <c r="K147" s="163"/>
      <c r="L147" s="160"/>
      <c r="M147" s="164"/>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true" outlineLevel="0" collapsed="false">
      <c r="A148" s="0"/>
      <c r="B148" s="6"/>
      <c r="C148" s="165"/>
      <c r="D148" s="166"/>
      <c r="E148" s="550"/>
      <c r="F148" s="167"/>
      <c r="G148" s="598"/>
      <c r="H148" s="598"/>
      <c r="I148" s="599" t="n">
        <f aca="false">F148*G148-H148</f>
        <v>0</v>
      </c>
      <c r="J148" s="599" t="n">
        <f aca="false">I148/1000</f>
        <v>0</v>
      </c>
      <c r="K148" s="170" t="n">
        <f aca="false">E148*J148</f>
        <v>0</v>
      </c>
      <c r="L148" s="170" t="n">
        <f aca="false">(1-E148)*J148</f>
        <v>0</v>
      </c>
      <c r="M148" s="173"/>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true" outlineLevel="0" collapsed="false">
      <c r="A149" s="0"/>
      <c r="B149" s="6"/>
      <c r="C149" s="165"/>
      <c r="D149" s="166"/>
      <c r="E149" s="550"/>
      <c r="F149" s="77"/>
      <c r="G149" s="598"/>
      <c r="H149" s="598"/>
      <c r="I149" s="599" t="n">
        <f aca="false">F149*G149-H149</f>
        <v>0</v>
      </c>
      <c r="J149" s="599" t="n">
        <f aca="false">I149/1000</f>
        <v>0</v>
      </c>
      <c r="K149" s="170" t="n">
        <f aca="false">E149*J149</f>
        <v>0</v>
      </c>
      <c r="L149" s="170" t="n">
        <f aca="false">(1-E149)*J149</f>
        <v>0</v>
      </c>
      <c r="M149" s="173"/>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true" outlineLevel="0" collapsed="false">
      <c r="A150" s="0"/>
      <c r="B150" s="6"/>
      <c r="C150" s="165"/>
      <c r="D150" s="166"/>
      <c r="E150" s="550"/>
      <c r="F150" s="77"/>
      <c r="G150" s="598"/>
      <c r="H150" s="598"/>
      <c r="I150" s="599" t="n">
        <f aca="false">F150*G150-H150</f>
        <v>0</v>
      </c>
      <c r="J150" s="599" t="n">
        <f aca="false">I150/1000</f>
        <v>0</v>
      </c>
      <c r="K150" s="170" t="n">
        <f aca="false">E150*J150</f>
        <v>0</v>
      </c>
      <c r="L150" s="170" t="n">
        <f aca="false">(1-E150)*J150</f>
        <v>0</v>
      </c>
      <c r="M150" s="173"/>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true" outlineLevel="0" collapsed="false">
      <c r="A151" s="0"/>
      <c r="B151" s="6"/>
      <c r="C151" s="165"/>
      <c r="D151" s="175"/>
      <c r="E151" s="557"/>
      <c r="F151" s="77"/>
      <c r="G151" s="598"/>
      <c r="H151" s="598"/>
      <c r="I151" s="599" t="n">
        <f aca="false">F151*G151-H151</f>
        <v>0</v>
      </c>
      <c r="J151" s="599" t="n">
        <f aca="false">I151/1000</f>
        <v>0</v>
      </c>
      <c r="K151" s="170" t="n">
        <f aca="false">E151*J151</f>
        <v>0</v>
      </c>
      <c r="L151" s="170" t="n">
        <f aca="false">(1-E151)*J151</f>
        <v>0</v>
      </c>
      <c r="M151" s="173"/>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true" outlineLevel="0" collapsed="false">
      <c r="A152" s="0"/>
      <c r="B152" s="6"/>
      <c r="C152" s="165"/>
      <c r="D152" s="166"/>
      <c r="E152" s="550"/>
      <c r="F152" s="77"/>
      <c r="G152" s="598"/>
      <c r="H152" s="598"/>
      <c r="I152" s="599" t="n">
        <f aca="false">F152*G152-H152</f>
        <v>0</v>
      </c>
      <c r="J152" s="599" t="n">
        <f aca="false">I152/1000</f>
        <v>0</v>
      </c>
      <c r="K152" s="170" t="n">
        <f aca="false">E152*J152</f>
        <v>0</v>
      </c>
      <c r="L152" s="170" t="n">
        <f aca="false">(1-E152)*J152</f>
        <v>0</v>
      </c>
      <c r="M152" s="173"/>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true" outlineLevel="0" collapsed="false">
      <c r="A153" s="0"/>
      <c r="B153" s="18"/>
      <c r="C153" s="20"/>
      <c r="D153" s="176"/>
      <c r="E153" s="176"/>
      <c r="F153" s="176"/>
      <c r="G153" s="176"/>
      <c r="H153" s="20"/>
      <c r="I153" s="20"/>
      <c r="J153" s="574"/>
      <c r="K153" s="574"/>
      <c r="L153" s="574"/>
      <c r="M153" s="178"/>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true" outlineLevel="0" collapsed="false">
      <c r="A154" s="0"/>
      <c r="B154" s="601"/>
      <c r="C154" s="602"/>
      <c r="D154" s="602"/>
      <c r="E154" s="604" t="s">
        <v>446</v>
      </c>
      <c r="F154" s="604"/>
      <c r="G154" s="604"/>
      <c r="H154" s="604"/>
      <c r="I154" s="604"/>
      <c r="J154" s="604"/>
      <c r="K154" s="605" t="n">
        <f aca="false">SUM(K148:K152)</f>
        <v>0</v>
      </c>
      <c r="L154" s="605" t="n">
        <f aca="false">SUM(L148:L152)</f>
        <v>0</v>
      </c>
      <c r="M154" s="606" t="s">
        <v>380</v>
      </c>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true" outlineLevel="0" collapsed="false">
      <c r="A155" s="0"/>
      <c r="B155" s="617"/>
      <c r="C155" s="667"/>
      <c r="D155" s="618"/>
      <c r="E155" s="668"/>
      <c r="F155" s="660"/>
      <c r="G155" s="660"/>
      <c r="H155" s="660"/>
      <c r="I155" s="660"/>
      <c r="J155" s="669"/>
      <c r="K155" s="669"/>
      <c r="L155" s="67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true" outlineLevel="0" collapsed="false">
      <c r="A156" s="0"/>
      <c r="B156" s="18"/>
      <c r="C156" s="574" t="s">
        <v>447</v>
      </c>
      <c r="D156" s="176"/>
      <c r="E156" s="574"/>
      <c r="F156" s="574"/>
      <c r="G156" s="574"/>
      <c r="H156" s="574"/>
      <c r="I156" s="574"/>
      <c r="J156" s="574"/>
      <c r="K156" s="574"/>
      <c r="L156" s="21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true" outlineLevel="0" collapsed="false">
      <c r="A157" s="0"/>
      <c r="B157" s="18"/>
      <c r="C157" s="574"/>
      <c r="D157" s="176"/>
      <c r="E157" s="574"/>
      <c r="F157" s="574"/>
      <c r="G157" s="574"/>
      <c r="H157" s="574"/>
      <c r="I157" s="574"/>
      <c r="J157" s="177" t="s">
        <v>351</v>
      </c>
      <c r="K157" s="177" t="s">
        <v>352</v>
      </c>
      <c r="L157" s="21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true" outlineLevel="0" collapsed="false">
      <c r="A158" s="0"/>
      <c r="B158" s="18"/>
      <c r="C158" s="366"/>
      <c r="D158" s="620" t="s">
        <v>448</v>
      </c>
      <c r="E158" s="620"/>
      <c r="F158" s="620"/>
      <c r="G158" s="620"/>
      <c r="H158" s="620"/>
      <c r="I158" s="620"/>
      <c r="J158" s="181" t="n">
        <f aca="false">(L139+K154)</f>
        <v>0</v>
      </c>
      <c r="K158" s="181" t="n">
        <f aca="false">(M139+L154)</f>
        <v>0</v>
      </c>
      <c r="L158" s="210" t="s">
        <v>380</v>
      </c>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true" outlineLevel="0" collapsed="false">
      <c r="A159" s="0"/>
      <c r="B159" s="601"/>
      <c r="C159" s="602"/>
      <c r="D159" s="603"/>
      <c r="E159" s="615"/>
      <c r="F159" s="615"/>
      <c r="G159" s="615"/>
      <c r="H159" s="615"/>
      <c r="I159" s="615"/>
      <c r="J159" s="615"/>
      <c r="K159" s="615"/>
      <c r="L159" s="606"/>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Q351" s="0"/>
    </row>
    <row r="352" customFormat="false" ht="12.75" hidden="false" customHeight="false" outlineLevel="0" collapsed="false">
      <c r="Q352" s="0"/>
    </row>
    <row r="353" customFormat="false" ht="12.75" hidden="false" customHeight="false" outlineLevel="0" collapsed="false">
      <c r="Q353" s="0"/>
    </row>
    <row r="354" customFormat="false" ht="12.75" hidden="false" customHeight="false" outlineLevel="0" collapsed="false">
      <c r="Q354" s="0"/>
    </row>
    <row r="355" customFormat="false" ht="12.75" hidden="false" customHeight="false" outlineLevel="0" collapsed="false">
      <c r="Q355" s="0"/>
    </row>
  </sheetData>
  <sheetProtection sheet="true" password="cd08" objects="true" scenarios="true"/>
  <mergeCells count="24">
    <mergeCell ref="B5:J5"/>
    <mergeCell ref="B9:C9"/>
    <mergeCell ref="B10:C10"/>
    <mergeCell ref="B11:C11"/>
    <mergeCell ref="C14:G14"/>
    <mergeCell ref="C15:G15"/>
    <mergeCell ref="E17:N17"/>
    <mergeCell ref="I29:L29"/>
    <mergeCell ref="C31:L31"/>
    <mergeCell ref="E33:K33"/>
    <mergeCell ref="L33:O33"/>
    <mergeCell ref="K45:N45"/>
    <mergeCell ref="K47:N47"/>
    <mergeCell ref="C50:L50"/>
    <mergeCell ref="D56:F56"/>
    <mergeCell ref="D57:F57"/>
    <mergeCell ref="J117:M117"/>
    <mergeCell ref="C124:F124"/>
    <mergeCell ref="E127:M127"/>
    <mergeCell ref="F139:K139"/>
    <mergeCell ref="C140:F140"/>
    <mergeCell ref="E142:L142"/>
    <mergeCell ref="E154:J154"/>
    <mergeCell ref="D158:I158"/>
  </mergeCells>
  <printOptions headings="false" gridLines="false" gridLinesSet="true" horizontalCentered="false" verticalCentered="false"/>
  <pageMargins left="0.75" right="0.75" top="0.640277777777778" bottom="0.64027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5"/>
    <col collapsed="false" customWidth="true" hidden="false" outlineLevel="0" max="2" min="2" style="0" width="4.99"/>
    <col collapsed="false" customWidth="true" hidden="false" outlineLevel="0" max="3" min="3" style="0" width="18.59"/>
    <col collapsed="false" customWidth="true" hidden="false" outlineLevel="0" max="4" min="4" style="0" width="31.39"/>
    <col collapsed="false" customWidth="true" hidden="false" outlineLevel="0" max="5" min="5" style="0" width="32.99"/>
    <col collapsed="false" customWidth="true" hidden="false" outlineLevel="0" max="6" min="6" style="0" width="24.13"/>
    <col collapsed="false" customWidth="true" hidden="false" outlineLevel="0" max="7" min="7" style="0" width="4.99"/>
    <col collapsed="false" customWidth="true" hidden="false" outlineLevel="0" max="8" min="8" style="0" width="12.99"/>
    <col collapsed="false" customWidth="true" hidden="true" outlineLevel="0" max="12" min="9" style="0" width="9.13"/>
  </cols>
  <sheetData>
    <row r="2" customFormat="false" ht="33" hidden="false" customHeight="true" outlineLevel="0" collapsed="false">
      <c r="B2" s="101" t="s">
        <v>4</v>
      </c>
      <c r="C2" s="101"/>
      <c r="D2" s="101"/>
      <c r="E2" s="101"/>
      <c r="F2" s="101"/>
      <c r="G2" s="101"/>
      <c r="H2" s="101"/>
      <c r="I2" s="101"/>
      <c r="J2" s="101"/>
      <c r="K2" s="101"/>
      <c r="L2" s="101"/>
      <c r="M2" s="101"/>
    </row>
    <row r="4" customFormat="false" ht="41.25" hidden="false" customHeight="true" outlineLevel="0" collapsed="false">
      <c r="C4" s="671" t="s">
        <v>449</v>
      </c>
      <c r="D4" s="671"/>
      <c r="E4" s="671"/>
      <c r="F4" s="671"/>
      <c r="G4" s="671"/>
    </row>
    <row r="5" customFormat="false" ht="13.15" hidden="false" customHeight="false" outlineLevel="0" collapsed="false"/>
    <row r="6" customFormat="false" ht="39.75" hidden="false" customHeight="true" outlineLevel="0" collapsed="false">
      <c r="B6" s="518"/>
      <c r="C6" s="672" t="s">
        <v>450</v>
      </c>
      <c r="D6" s="672"/>
      <c r="E6" s="672"/>
      <c r="F6" s="672"/>
      <c r="G6" s="672"/>
    </row>
    <row r="7" customFormat="false" ht="21.75" hidden="false" customHeight="true" outlineLevel="0" collapsed="false">
      <c r="B7" s="6"/>
      <c r="C7" s="8"/>
      <c r="D7" s="8"/>
      <c r="E7" s="8"/>
      <c r="F7" s="8"/>
      <c r="G7" s="7"/>
    </row>
    <row r="8" s="673" customFormat="true" ht="47.25" hidden="false" customHeight="true" outlineLevel="0" collapsed="false">
      <c r="B8" s="191"/>
      <c r="C8" s="674" t="s">
        <v>451</v>
      </c>
      <c r="D8" s="675" t="s">
        <v>452</v>
      </c>
      <c r="E8" s="675" t="s">
        <v>453</v>
      </c>
      <c r="F8" s="675" t="s">
        <v>454</v>
      </c>
      <c r="G8" s="535"/>
    </row>
    <row r="9" customFormat="false" ht="12.75" hidden="false" customHeight="false" outlineLevel="0" collapsed="false">
      <c r="B9" s="6"/>
      <c r="C9" s="676" t="s">
        <v>455</v>
      </c>
      <c r="D9" s="677"/>
      <c r="E9" s="678" t="n">
        <v>0.415</v>
      </c>
      <c r="F9" s="679" t="n">
        <f aca="false">D9*E9</f>
        <v>0</v>
      </c>
      <c r="G9" s="7"/>
    </row>
    <row r="10" customFormat="false" ht="12.75" hidden="false" customHeight="false" outlineLevel="0" collapsed="false">
      <c r="B10" s="6"/>
      <c r="C10" s="676" t="s">
        <v>456</v>
      </c>
      <c r="D10" s="677"/>
      <c r="E10" s="680" t="n">
        <v>0.44</v>
      </c>
      <c r="F10" s="679" t="n">
        <f aca="false">D10*E10</f>
        <v>0</v>
      </c>
      <c r="G10" s="7"/>
    </row>
    <row r="11" customFormat="false" ht="12.75" hidden="false" customHeight="false" outlineLevel="0" collapsed="false">
      <c r="B11" s="6"/>
      <c r="C11" s="8"/>
      <c r="D11" s="8"/>
      <c r="E11" s="681" t="s">
        <v>457</v>
      </c>
      <c r="F11" s="679" t="n">
        <f aca="false">F10+F9</f>
        <v>0</v>
      </c>
      <c r="G11" s="7"/>
    </row>
    <row r="12" customFormat="false" ht="14.25" hidden="false" customHeight="true" outlineLevel="0" collapsed="false">
      <c r="B12" s="6"/>
      <c r="C12" s="8"/>
      <c r="D12" s="8"/>
      <c r="E12" s="8"/>
      <c r="F12" s="8"/>
      <c r="G12" s="7"/>
    </row>
    <row r="13" customFormat="false" ht="111.75" hidden="false" customHeight="true" outlineLevel="0" collapsed="false">
      <c r="B13" s="682" t="s">
        <v>458</v>
      </c>
      <c r="C13" s="682"/>
      <c r="D13" s="682"/>
      <c r="E13" s="682"/>
      <c r="F13" s="682"/>
      <c r="G13" s="682"/>
    </row>
    <row r="14" customFormat="false" ht="13.9" hidden="false" customHeight="false" outlineLevel="0" collapsed="false">
      <c r="A14" s="683"/>
    </row>
    <row r="15" customFormat="false" ht="13.9" hidden="false" customHeight="false" outlineLevel="0" collapsed="false">
      <c r="A15" s="683"/>
    </row>
    <row r="16" customFormat="false" ht="39.75" hidden="false" customHeight="true" outlineLevel="0" collapsed="false">
      <c r="B16" s="518"/>
      <c r="C16" s="684" t="s">
        <v>459</v>
      </c>
      <c r="D16" s="684"/>
      <c r="E16" s="684"/>
      <c r="F16" s="684"/>
      <c r="G16" s="684"/>
    </row>
    <row r="17" customFormat="false" ht="21.75" hidden="false" customHeight="true" outlineLevel="0" collapsed="false">
      <c r="B17" s="6"/>
      <c r="C17" s="8"/>
      <c r="D17" s="8"/>
      <c r="E17" s="8"/>
      <c r="F17" s="8"/>
      <c r="G17" s="7"/>
    </row>
    <row r="18" s="673" customFormat="true" ht="47.25" hidden="false" customHeight="true" outlineLevel="0" collapsed="false">
      <c r="B18" s="191"/>
      <c r="C18" s="674" t="s">
        <v>451</v>
      </c>
      <c r="D18" s="675" t="s">
        <v>460</v>
      </c>
      <c r="E18" s="675" t="s">
        <v>453</v>
      </c>
      <c r="F18" s="675" t="s">
        <v>454</v>
      </c>
      <c r="G18" s="535"/>
    </row>
    <row r="19" customFormat="false" ht="12.75" hidden="false" customHeight="false" outlineLevel="0" collapsed="false">
      <c r="B19" s="6"/>
      <c r="C19" s="676" t="s">
        <v>461</v>
      </c>
      <c r="D19" s="677"/>
      <c r="E19" s="680" t="n">
        <v>0.44</v>
      </c>
      <c r="F19" s="679" t="n">
        <f aca="false">D19*E19</f>
        <v>0</v>
      </c>
      <c r="G19" s="7"/>
    </row>
    <row r="20" customFormat="false" ht="12.75" hidden="false" customHeight="false" outlineLevel="0" collapsed="false">
      <c r="B20" s="6"/>
      <c r="C20" s="676" t="s">
        <v>462</v>
      </c>
      <c r="D20" s="677"/>
      <c r="E20" s="680" t="n">
        <v>0.477</v>
      </c>
      <c r="F20" s="679" t="n">
        <f aca="false">D20*E20</f>
        <v>0</v>
      </c>
      <c r="G20" s="7"/>
    </row>
    <row r="21" customFormat="false" ht="12.75" hidden="false" customHeight="false" outlineLevel="0" collapsed="false">
      <c r="B21" s="6"/>
      <c r="C21" s="8"/>
      <c r="D21" s="8"/>
      <c r="E21" s="681" t="s">
        <v>463</v>
      </c>
      <c r="F21" s="679" t="n">
        <f aca="false">F20+F19</f>
        <v>0</v>
      </c>
      <c r="G21" s="7"/>
    </row>
    <row r="22" customFormat="false" ht="14.25" hidden="false" customHeight="true" outlineLevel="0" collapsed="false">
      <c r="B22" s="6"/>
      <c r="C22" s="8"/>
      <c r="D22" s="8"/>
      <c r="E22" s="8"/>
      <c r="F22" s="8"/>
      <c r="G22" s="7"/>
    </row>
    <row r="23" customFormat="false" ht="111.75" hidden="false" customHeight="true" outlineLevel="0" collapsed="false">
      <c r="B23" s="682" t="s">
        <v>464</v>
      </c>
      <c r="C23" s="682"/>
      <c r="D23" s="682"/>
      <c r="E23" s="682"/>
      <c r="F23" s="682"/>
      <c r="G23" s="682"/>
    </row>
    <row r="24" customFormat="false" ht="13.9" hidden="false" customHeight="false" outlineLevel="0" collapsed="false">
      <c r="A24" s="683"/>
    </row>
    <row r="27" s="33" customFormat="true" ht="10.5" hidden="false" customHeight="true" outlineLevel="0" collapsed="false">
      <c r="B27" s="685"/>
      <c r="C27" s="685"/>
      <c r="D27" s="685"/>
      <c r="E27" s="685"/>
      <c r="F27" s="685"/>
      <c r="G27" s="685"/>
      <c r="H27" s="685"/>
      <c r="I27" s="685"/>
      <c r="J27" s="685"/>
      <c r="K27" s="685"/>
      <c r="L27" s="685"/>
      <c r="M27" s="685"/>
    </row>
  </sheetData>
  <sheetProtection sheet="true" password="cd08" objects="true" scenarios="true"/>
  <mergeCells count="7">
    <mergeCell ref="B2:M2"/>
    <mergeCell ref="C4:G4"/>
    <mergeCell ref="C6:G6"/>
    <mergeCell ref="B13:G13"/>
    <mergeCell ref="C16:G16"/>
    <mergeCell ref="B23:G23"/>
    <mergeCell ref="B27:M27"/>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3.59"/>
    <col collapsed="false" customWidth="true" hidden="false" outlineLevel="0" max="2" min="2" style="95" width="9.13"/>
    <col collapsed="false" customWidth="true" hidden="false" outlineLevel="0" max="3" min="3" style="95" width="3.86"/>
    <col collapsed="false" customWidth="true" hidden="false" outlineLevel="0" max="4" min="4" style="95" width="18.13"/>
    <col collapsed="false" customWidth="true" hidden="false" outlineLevel="0" max="5" min="5" style="95" width="16.72"/>
    <col collapsed="false" customWidth="true" hidden="false" outlineLevel="0" max="6" min="6" style="95" width="19.25"/>
    <col collapsed="false" customWidth="true" hidden="false" outlineLevel="0" max="7" min="7" style="95" width="14.72"/>
    <col collapsed="false" customWidth="true" hidden="false" outlineLevel="0" max="8" min="8" style="95" width="20.99"/>
    <col collapsed="false" customWidth="true" hidden="false" outlineLevel="0" max="9" min="9" style="95" width="11.72"/>
    <col collapsed="false" customWidth="true" hidden="false" outlineLevel="0" max="10" min="10" style="95" width="10.99"/>
    <col collapsed="false" customWidth="true" hidden="false" outlineLevel="0" max="11" min="11" style="95" width="15.13"/>
    <col collapsed="false" customWidth="true" hidden="false" outlineLevel="0" max="12" min="12" style="95" width="19.72"/>
    <col collapsed="false" customWidth="true" hidden="false" outlineLevel="0" max="13" min="13" style="95" width="12.99"/>
    <col collapsed="false" customWidth="true" hidden="false" outlineLevel="0" max="14" min="14" style="95" width="19.86"/>
    <col collapsed="false" customWidth="true" hidden="false" outlineLevel="0" max="15" min="15" style="95" width="18.59"/>
    <col collapsed="false" customWidth="true" hidden="false" outlineLevel="0" max="16" min="16" style="95" width="20.99"/>
    <col collapsed="false" customWidth="true" hidden="false" outlineLevel="0" max="17" min="17" style="95" width="21.38"/>
    <col collapsed="false" customWidth="false" hidden="false" outlineLevel="0" max="257" min="18" style="95" width="9.72"/>
  </cols>
  <sheetData>
    <row r="1" customFormat="false" ht="16.5" hidden="false" customHeight="true" outlineLevel="0" collapsed="false">
      <c r="B1" s="35"/>
      <c r="C1" s="233"/>
      <c r="D1" s="233"/>
      <c r="E1" s="233"/>
      <c r="F1" s="233"/>
      <c r="G1" s="233"/>
      <c r="H1" s="233"/>
      <c r="I1" s="233"/>
      <c r="J1" s="233"/>
      <c r="K1" s="233"/>
      <c r="L1" s="233"/>
    </row>
    <row r="2" customFormat="false" ht="35.25" hidden="false" customHeight="true" outlineLevel="0" collapsed="false">
      <c r="B2" s="101" t="s">
        <v>4</v>
      </c>
      <c r="C2" s="101"/>
      <c r="D2" s="101"/>
      <c r="E2" s="101"/>
      <c r="F2" s="101"/>
      <c r="G2" s="101"/>
      <c r="H2" s="101"/>
      <c r="I2" s="101"/>
      <c r="J2" s="101"/>
      <c r="K2" s="101"/>
      <c r="L2" s="101"/>
      <c r="M2" s="101"/>
      <c r="N2" s="101"/>
      <c r="O2" s="101"/>
    </row>
    <row r="4" s="121" customFormat="true" ht="46.5" hidden="false" customHeight="true" outlineLevel="0" collapsed="false">
      <c r="D4" s="686" t="s">
        <v>465</v>
      </c>
      <c r="E4" s="686"/>
      <c r="F4" s="686"/>
      <c r="G4" s="686"/>
      <c r="H4" s="686"/>
      <c r="I4" s="686"/>
      <c r="J4" s="686"/>
      <c r="K4" s="686"/>
      <c r="L4" s="686"/>
    </row>
    <row r="5" s="121" customFormat="true" ht="17.25" hidden="false" customHeight="true" outlineLevel="0" collapsed="false">
      <c r="D5" s="686"/>
      <c r="E5" s="687"/>
      <c r="F5" s="687"/>
      <c r="G5" s="687"/>
      <c r="H5" s="687"/>
      <c r="I5" s="687"/>
      <c r="J5" s="687"/>
      <c r="K5" s="687"/>
      <c r="L5" s="687"/>
    </row>
    <row r="6" s="121" customFormat="true" ht="18" hidden="false" customHeight="true" outlineLevel="0" collapsed="false">
      <c r="D6" s="688" t="s">
        <v>466</v>
      </c>
    </row>
    <row r="7" s="121" customFormat="true" ht="18" hidden="false" customHeight="true" outlineLevel="0" collapsed="false">
      <c r="D7" s="688"/>
      <c r="G7" s="102"/>
      <c r="H7" s="102"/>
    </row>
    <row r="8" s="121" customFormat="true" ht="24" hidden="false" customHeight="true" outlineLevel="0" collapsed="false">
      <c r="C8" s="103" t="s">
        <v>102</v>
      </c>
      <c r="D8" s="238"/>
      <c r="E8" s="105"/>
      <c r="F8" s="238"/>
      <c r="H8" s="107"/>
    </row>
    <row r="9" s="121" customFormat="true" ht="18" hidden="false" customHeight="true" outlineLevel="0" collapsed="false">
      <c r="C9" s="526"/>
      <c r="E9" s="689" t="s">
        <v>104</v>
      </c>
      <c r="F9" s="689"/>
      <c r="G9" s="112"/>
      <c r="H9" s="111"/>
    </row>
    <row r="10" s="121" customFormat="true" ht="18" hidden="false" customHeight="true" outlineLevel="0" collapsed="false">
      <c r="C10" s="526"/>
      <c r="E10" s="689" t="s">
        <v>227</v>
      </c>
      <c r="F10" s="689"/>
      <c r="G10" s="241"/>
      <c r="H10" s="111"/>
    </row>
    <row r="11" s="121" customFormat="true" ht="18" hidden="false" customHeight="true" outlineLevel="0" collapsed="false">
      <c r="C11" s="526"/>
      <c r="E11" s="690" t="s">
        <v>106</v>
      </c>
      <c r="F11" s="690"/>
      <c r="G11" s="114"/>
      <c r="H11" s="111"/>
    </row>
    <row r="12" s="121" customFormat="true" ht="18" hidden="false" customHeight="true" outlineLevel="0" collapsed="false">
      <c r="C12" s="691"/>
      <c r="D12" s="102"/>
      <c r="E12" s="102"/>
      <c r="F12" s="102"/>
      <c r="G12" s="102"/>
      <c r="H12" s="120"/>
    </row>
    <row r="13" s="121" customFormat="true" ht="18" hidden="false" customHeight="true" outlineLevel="0" collapsed="false">
      <c r="C13" s="113"/>
      <c r="Q13" s="102"/>
      <c r="R13" s="102"/>
    </row>
    <row r="14" s="121" customFormat="true" ht="45" hidden="false" customHeight="true" outlineLevel="0" collapsed="false">
      <c r="B14" s="588"/>
      <c r="C14" s="692" t="s">
        <v>465</v>
      </c>
      <c r="D14" s="692"/>
      <c r="E14" s="692"/>
      <c r="F14" s="692"/>
      <c r="G14" s="692"/>
      <c r="H14" s="692"/>
      <c r="I14" s="692"/>
      <c r="J14" s="692"/>
      <c r="K14" s="692"/>
      <c r="L14" s="590"/>
      <c r="M14" s="590"/>
      <c r="N14" s="590"/>
      <c r="O14" s="590"/>
      <c r="P14" s="590"/>
      <c r="Q14" s="590"/>
      <c r="R14" s="591"/>
    </row>
    <row r="15" s="121" customFormat="true" ht="18" hidden="false" customHeight="true" outlineLevel="0" collapsed="false">
      <c r="B15" s="6"/>
      <c r="C15" s="8"/>
      <c r="D15" s="8"/>
      <c r="E15" s="8"/>
      <c r="F15" s="8"/>
      <c r="G15" s="8"/>
      <c r="H15" s="8"/>
      <c r="I15" s="8"/>
      <c r="J15" s="8"/>
      <c r="K15" s="8"/>
      <c r="L15" s="8"/>
      <c r="M15" s="8"/>
      <c r="N15" s="8"/>
      <c r="O15" s="8"/>
      <c r="P15" s="8"/>
      <c r="Q15" s="8"/>
      <c r="R15" s="7"/>
    </row>
    <row r="16" s="121" customFormat="true" ht="27" hidden="false" customHeight="true" outlineLevel="0" collapsed="false">
      <c r="B16" s="6"/>
      <c r="C16" s="8"/>
      <c r="D16" s="76" t="s">
        <v>467</v>
      </c>
      <c r="E16" s="76"/>
      <c r="F16" s="76"/>
      <c r="G16" s="76"/>
      <c r="H16" s="76"/>
      <c r="I16" s="76"/>
      <c r="J16" s="76"/>
      <c r="K16" s="76"/>
      <c r="L16" s="76"/>
      <c r="M16" s="625"/>
      <c r="N16" s="625"/>
      <c r="O16" s="625"/>
      <c r="P16" s="8"/>
      <c r="Q16" s="8"/>
      <c r="R16" s="7"/>
    </row>
    <row r="17" s="121" customFormat="true" ht="18" hidden="false" customHeight="true" outlineLevel="0" collapsed="false">
      <c r="B17" s="6"/>
      <c r="C17" s="8"/>
      <c r="D17" s="8"/>
      <c r="E17" s="8"/>
      <c r="F17" s="8"/>
      <c r="G17" s="8"/>
      <c r="H17" s="8"/>
      <c r="I17" s="8"/>
      <c r="J17" s="8"/>
      <c r="K17" s="8"/>
      <c r="L17" s="8"/>
      <c r="M17" s="195"/>
      <c r="N17" s="195"/>
      <c r="O17" s="8"/>
      <c r="P17" s="195"/>
      <c r="Q17" s="8"/>
      <c r="R17" s="7"/>
    </row>
    <row r="18" customFormat="false" ht="15" hidden="false" customHeight="true" outlineLevel="0" collapsed="false">
      <c r="B18" s="6"/>
      <c r="C18" s="8"/>
      <c r="D18" s="131" t="s">
        <v>108</v>
      </c>
      <c r="E18" s="131" t="s">
        <v>109</v>
      </c>
      <c r="F18" s="131" t="s">
        <v>110</v>
      </c>
      <c r="G18" s="131" t="s">
        <v>313</v>
      </c>
      <c r="H18" s="131" t="s">
        <v>468</v>
      </c>
      <c r="I18" s="131"/>
      <c r="J18" s="131"/>
      <c r="K18" s="131" t="s">
        <v>469</v>
      </c>
      <c r="L18" s="131" t="s">
        <v>470</v>
      </c>
      <c r="M18" s="131" t="s">
        <v>471</v>
      </c>
      <c r="N18" s="131" t="s">
        <v>472</v>
      </c>
      <c r="O18" s="131" t="s">
        <v>473</v>
      </c>
      <c r="P18" s="131" t="s">
        <v>474</v>
      </c>
      <c r="Q18" s="131" t="s">
        <v>475</v>
      </c>
      <c r="R18" s="7"/>
    </row>
    <row r="19" customFormat="false" ht="14.25" hidden="false" customHeight="true" outlineLevel="0" collapsed="false">
      <c r="B19" s="6"/>
      <c r="C19" s="8"/>
      <c r="D19" s="131" t="s">
        <v>111</v>
      </c>
      <c r="E19" s="131" t="s">
        <v>112</v>
      </c>
      <c r="F19" s="693" t="s">
        <v>234</v>
      </c>
      <c r="G19" s="131" t="s">
        <v>114</v>
      </c>
      <c r="H19" s="131" t="s">
        <v>115</v>
      </c>
      <c r="I19" s="131"/>
      <c r="J19" s="131"/>
      <c r="K19" s="131" t="s">
        <v>116</v>
      </c>
      <c r="L19" s="131" t="s">
        <v>117</v>
      </c>
      <c r="M19" s="131" t="s">
        <v>118</v>
      </c>
      <c r="N19" s="131" t="s">
        <v>383</v>
      </c>
      <c r="O19" s="694" t="s">
        <v>384</v>
      </c>
      <c r="P19" s="131" t="s">
        <v>385</v>
      </c>
      <c r="Q19" s="131" t="s">
        <v>476</v>
      </c>
      <c r="R19" s="7"/>
    </row>
    <row r="20" customFormat="false" ht="57" hidden="false" customHeight="true" outlineLevel="0" collapsed="false">
      <c r="B20" s="6"/>
      <c r="C20" s="8"/>
      <c r="D20" s="140" t="s">
        <v>477</v>
      </c>
      <c r="E20" s="140" t="s">
        <v>478</v>
      </c>
      <c r="F20" s="140" t="s">
        <v>479</v>
      </c>
      <c r="G20" s="141" t="s">
        <v>480</v>
      </c>
      <c r="H20" s="140" t="s">
        <v>481</v>
      </c>
      <c r="I20" s="202" t="s">
        <v>482</v>
      </c>
      <c r="J20" s="202"/>
      <c r="K20" s="140" t="s">
        <v>483</v>
      </c>
      <c r="L20" s="140" t="s">
        <v>484</v>
      </c>
      <c r="M20" s="140" t="s">
        <v>485</v>
      </c>
      <c r="N20" s="140" t="s">
        <v>486</v>
      </c>
      <c r="O20" s="141" t="s">
        <v>487</v>
      </c>
      <c r="P20" s="695" t="s">
        <v>488</v>
      </c>
      <c r="Q20" s="696" t="s">
        <v>489</v>
      </c>
      <c r="R20" s="7"/>
    </row>
    <row r="21" customFormat="false" ht="126" hidden="false" customHeight="true" outlineLevel="0" collapsed="false">
      <c r="B21" s="6"/>
      <c r="C21" s="8"/>
      <c r="D21" s="141"/>
      <c r="E21" s="141"/>
      <c r="F21" s="141"/>
      <c r="G21" s="695"/>
      <c r="H21" s="141" t="s">
        <v>490</v>
      </c>
      <c r="I21" s="140" t="s">
        <v>491</v>
      </c>
      <c r="J21" s="140" t="s">
        <v>492</v>
      </c>
      <c r="K21" s="141" t="s">
        <v>493</v>
      </c>
      <c r="L21" s="141" t="s">
        <v>494</v>
      </c>
      <c r="M21" s="141" t="s">
        <v>495</v>
      </c>
      <c r="N21" s="141" t="s">
        <v>496</v>
      </c>
      <c r="O21" s="141" t="s">
        <v>497</v>
      </c>
      <c r="P21" s="141" t="s">
        <v>498</v>
      </c>
      <c r="Q21" s="697" t="s">
        <v>499</v>
      </c>
      <c r="R21" s="7"/>
    </row>
    <row r="22" customFormat="false" ht="26.25" hidden="false" customHeight="true" outlineLevel="0" collapsed="false">
      <c r="B22" s="6"/>
      <c r="C22" s="8"/>
      <c r="D22" s="698" t="s">
        <v>500</v>
      </c>
      <c r="E22" s="699" t="s">
        <v>501</v>
      </c>
      <c r="F22" s="699" t="s">
        <v>501</v>
      </c>
      <c r="G22" s="700" t="s">
        <v>500</v>
      </c>
      <c r="H22" s="699" t="s">
        <v>502</v>
      </c>
      <c r="I22" s="612"/>
      <c r="J22" s="612"/>
      <c r="K22" s="699" t="s">
        <v>503</v>
      </c>
      <c r="L22" s="699"/>
      <c r="M22" s="699"/>
      <c r="N22" s="698" t="s">
        <v>502</v>
      </c>
      <c r="O22" s="698" t="s">
        <v>502</v>
      </c>
      <c r="P22" s="701" t="s">
        <v>504</v>
      </c>
      <c r="Q22" s="702" t="s">
        <v>504</v>
      </c>
      <c r="R22" s="7"/>
    </row>
    <row r="23" customFormat="false" ht="19.5" hidden="false" customHeight="true" outlineLevel="0" collapsed="false">
      <c r="B23" s="6"/>
      <c r="C23" s="703" t="s">
        <v>505</v>
      </c>
      <c r="D23" s="704" t="n">
        <v>1000000</v>
      </c>
      <c r="E23" s="704" t="n">
        <v>500000</v>
      </c>
      <c r="F23" s="705" t="n">
        <v>2679000</v>
      </c>
      <c r="G23" s="706" t="s">
        <v>506</v>
      </c>
      <c r="H23" s="706" t="n">
        <v>587.4</v>
      </c>
      <c r="I23" s="706" t="n">
        <f aca="false">IF(ISERROR(D23/(F23-E23)),"",D23/(F23-E23))</f>
        <v>0.458926112895824</v>
      </c>
      <c r="J23" s="706" t="n">
        <f aca="false">IF(ISERROR((F23-D23)/E23),"",(F23-D23)/E23)</f>
        <v>3.358</v>
      </c>
      <c r="K23" s="149" t="n">
        <v>2.3</v>
      </c>
      <c r="L23" s="148" t="n">
        <f aca="false">+IF(ISERROR((D23+K23*E23)/(F23*K23)),"",(D23+K23*E23)/(F23*K23))</f>
        <v>0.348929678497817</v>
      </c>
      <c r="M23" s="148" t="n">
        <f aca="false">IF(ISERROR(K23*L23),"",K23*L23)</f>
        <v>0.80253826054498</v>
      </c>
      <c r="N23" s="148" t="n">
        <f aca="false">+IF(ISERROR(H23*(D23/(D23+E23*K23))),"",H23*(D23/(D23+E23*K23)))</f>
        <v>273.209302325581</v>
      </c>
      <c r="O23" s="153" t="n">
        <f aca="false">IF(ISERROR(H23-N23),"",H23-N23)</f>
        <v>314.190697674419</v>
      </c>
      <c r="P23" s="153" t="n">
        <f aca="false">IF(ISERROR(N23*1000/D23),"",N23*1000/D23)</f>
        <v>0.273209302325581</v>
      </c>
      <c r="Q23" s="153" t="n">
        <f aca="false">IF(ISERROR(O23*1000/E23),"",O23*1000/E23)</f>
        <v>0.628381395348837</v>
      </c>
      <c r="R23" s="7"/>
    </row>
    <row r="24" s="707" customFormat="true" ht="10.5" hidden="false" customHeight="true" outlineLevel="0" collapsed="false">
      <c r="B24" s="157"/>
      <c r="C24" s="708"/>
      <c r="D24" s="709"/>
      <c r="E24" s="710"/>
      <c r="F24" s="710"/>
      <c r="G24" s="161"/>
      <c r="H24" s="161"/>
      <c r="I24" s="711" t="str">
        <f aca="false">IF(ISERROR(D24/(F24-E24)),"",D24/(F24-E24))</f>
        <v/>
      </c>
      <c r="J24" s="711" t="str">
        <f aca="false">IF(ISERROR((F24-D24)/E24),"",(F24-D24)/E24)</f>
        <v/>
      </c>
      <c r="K24" s="710"/>
      <c r="L24" s="712"/>
      <c r="M24" s="712"/>
      <c r="N24" s="712"/>
      <c r="O24" s="713"/>
      <c r="P24" s="713"/>
      <c r="Q24" s="713"/>
      <c r="R24" s="714"/>
    </row>
    <row r="25" s="715" customFormat="true" ht="20.25" hidden="false" customHeight="true" outlineLevel="0" collapsed="false">
      <c r="B25" s="191"/>
      <c r="C25" s="217"/>
      <c r="D25" s="167"/>
      <c r="E25" s="716"/>
      <c r="F25" s="717"/>
      <c r="G25" s="718"/>
      <c r="H25" s="717"/>
      <c r="I25" s="170" t="str">
        <f aca="false">IF(ISERROR(D25/(F25-E25)),"",D25/(F25-E25))</f>
        <v/>
      </c>
      <c r="J25" s="170" t="str">
        <f aca="false">IF(ISERROR((F25-D25)/E25),"",(F25-D25)/E25)</f>
        <v/>
      </c>
      <c r="K25" s="716"/>
      <c r="L25" s="719" t="str">
        <f aca="false">+IF(ISERROR((D25+K25*E25)/(F25*K25)),"",(D25+K25*E25)/(F25*K25))</f>
        <v/>
      </c>
      <c r="M25" s="719" t="str">
        <f aca="false">IF(ISERROR(K25*L25),"",K25*L25)</f>
        <v/>
      </c>
      <c r="N25" s="599" t="str">
        <f aca="false">+IF(ISERROR(H25*(D25/(D25+E25*K25))),"",H25*(D25/(D25+E25*K25)))</f>
        <v/>
      </c>
      <c r="O25" s="170" t="str">
        <f aca="false">IF(ISERROR(H25-N25),"",H25-N25)</f>
        <v/>
      </c>
      <c r="P25" s="170" t="str">
        <f aca="false">IF(ISERROR(N25*1000/D25),"",N25*1000/D25)</f>
        <v/>
      </c>
      <c r="Q25" s="170" t="str">
        <f aca="false">IF(ISERROR(O25*1000/E25),"",O25*1000/E25)</f>
        <v/>
      </c>
      <c r="R25" s="535"/>
    </row>
    <row r="26" s="715" customFormat="true" ht="19.5" hidden="false" customHeight="true" outlineLevel="0" collapsed="false">
      <c r="B26" s="191"/>
      <c r="C26" s="217"/>
      <c r="D26" s="167"/>
      <c r="E26" s="167"/>
      <c r="F26" s="167"/>
      <c r="G26" s="720"/>
      <c r="H26" s="716"/>
      <c r="I26" s="170" t="str">
        <f aca="false">IF(ISERROR(D26/(F26-E26)),"",D26/(F26-E26))</f>
        <v/>
      </c>
      <c r="J26" s="170" t="str">
        <f aca="false">IF(ISERROR((F26-D26)/E26),"",(F26-D26)/E26)</f>
        <v/>
      </c>
      <c r="K26" s="716"/>
      <c r="L26" s="719" t="str">
        <f aca="false">+IF(ISERROR((D26+K26*E26)/(F26*K26)),"",(D26+K26*E26)/(F26*K26))</f>
        <v/>
      </c>
      <c r="M26" s="719" t="str">
        <f aca="false">IF(ISERROR(K26*L26),"",K26*L26)</f>
        <v/>
      </c>
      <c r="N26" s="599" t="str">
        <f aca="false">+IF(ISERROR(H26*(D26/(D26+E26*K26))),"",H26*(D26/(D26+E26*K26)))</f>
        <v/>
      </c>
      <c r="O26" s="170" t="str">
        <f aca="false">IF(ISERROR(H26-N26),"",H26-N26)</f>
        <v/>
      </c>
      <c r="P26" s="170" t="str">
        <f aca="false">IF(ISERROR(N26*1000/D26),"",N26*1000/D26)</f>
        <v/>
      </c>
      <c r="Q26" s="170" t="str">
        <f aca="false">IF(ISERROR(O26*1000/E26),"",O26*1000/E26)</f>
        <v/>
      </c>
      <c r="R26" s="535"/>
    </row>
    <row r="27" s="715" customFormat="true" ht="19.5" hidden="false" customHeight="true" outlineLevel="0" collapsed="false">
      <c r="B27" s="191"/>
      <c r="C27" s="217"/>
      <c r="D27" s="167"/>
      <c r="E27" s="721"/>
      <c r="F27" s="167"/>
      <c r="G27" s="720"/>
      <c r="H27" s="716"/>
      <c r="I27" s="170" t="str">
        <f aca="false">IF(ISERROR(D27/(F27-E27)),"",D27/(F27-E27))</f>
        <v/>
      </c>
      <c r="J27" s="170" t="str">
        <f aca="false">IF(ISERROR((F27-D27)/E27),"",(F27-D27)/E27)</f>
        <v/>
      </c>
      <c r="K27" s="716"/>
      <c r="L27" s="719" t="str">
        <f aca="false">+IF(ISERROR((D27+K27*E27)/(F27*K27)),"",(D27+K27*E27)/(F27*K27))</f>
        <v/>
      </c>
      <c r="M27" s="719" t="str">
        <f aca="false">IF(ISERROR(K27*L27),"",K27*L27)</f>
        <v/>
      </c>
      <c r="N27" s="599" t="str">
        <f aca="false">+IF(ISERROR(H27*(D27/(D27+E27*K27))),"",H27*(D27/(D27+E27*K27)))</f>
        <v/>
      </c>
      <c r="O27" s="170" t="str">
        <f aca="false">IF(ISERROR(H27-N27),"",H27-N27)</f>
        <v/>
      </c>
      <c r="P27" s="170" t="str">
        <f aca="false">IF(ISERROR(N27*1000/D27),"",N27*1000/D27)</f>
        <v/>
      </c>
      <c r="Q27" s="170" t="str">
        <f aca="false">IF(ISERROR(O27*1000/E27),"",O27*1000/E27)</f>
        <v/>
      </c>
      <c r="R27" s="535"/>
    </row>
    <row r="28" customFormat="false" ht="19.5" hidden="false" customHeight="true" outlineLevel="0" collapsed="false">
      <c r="B28" s="6"/>
      <c r="C28" s="8"/>
      <c r="D28" s="722"/>
      <c r="E28" s="722"/>
      <c r="F28" s="722"/>
      <c r="G28" s="722"/>
      <c r="H28" s="722"/>
      <c r="I28" s="722"/>
      <c r="J28" s="722"/>
      <c r="K28" s="722"/>
      <c r="L28" s="722"/>
      <c r="M28" s="722"/>
      <c r="N28" s="80"/>
      <c r="O28" s="8"/>
      <c r="P28" s="80"/>
      <c r="Q28" s="366"/>
      <c r="R28" s="7"/>
    </row>
    <row r="29" customFormat="false" ht="13.15" hidden="false" customHeight="false" outlineLevel="0" collapsed="false">
      <c r="B29" s="28"/>
      <c r="C29" s="29"/>
      <c r="D29" s="29"/>
      <c r="E29" s="29"/>
      <c r="F29" s="29"/>
      <c r="G29" s="29"/>
      <c r="H29" s="29"/>
      <c r="I29" s="29"/>
      <c r="J29" s="29"/>
      <c r="K29" s="29"/>
      <c r="L29" s="29"/>
      <c r="M29" s="29"/>
      <c r="N29" s="29"/>
      <c r="O29" s="29"/>
      <c r="P29" s="29"/>
      <c r="Q29" s="29"/>
      <c r="R29" s="30"/>
    </row>
    <row r="30" customFormat="false" ht="13.15" hidden="false" customHeight="false" outlineLevel="0" collapsed="false"/>
    <row r="33" customFormat="false" ht="112.5" hidden="false" customHeight="true" outlineLevel="0" collapsed="false">
      <c r="B33" s="723" t="s">
        <v>507</v>
      </c>
      <c r="C33" s="723"/>
      <c r="D33" s="723"/>
      <c r="E33" s="723"/>
      <c r="F33" s="723"/>
      <c r="G33" s="723"/>
      <c r="H33" s="723"/>
      <c r="I33" s="723"/>
      <c r="J33" s="723"/>
    </row>
    <row r="36" customFormat="false" ht="12.75" hidden="false" customHeight="false" outlineLevel="0" collapsed="false">
      <c r="L36" s="96"/>
      <c r="M36" s="96"/>
    </row>
  </sheetData>
  <sheetProtection sheet="true" password="cd08"/>
  <mergeCells count="9">
    <mergeCell ref="B2:O2"/>
    <mergeCell ref="D4:L4"/>
    <mergeCell ref="E9:F9"/>
    <mergeCell ref="E10:F10"/>
    <mergeCell ref="E11:F11"/>
    <mergeCell ref="C14:K14"/>
    <mergeCell ref="D16:L16"/>
    <mergeCell ref="I20:J20"/>
    <mergeCell ref="B33:J3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amp;R&amp;F</oddHeader>
    <oddFooter/>
  </headerFooter>
  <rowBreaks count="1" manualBreakCount="1">
    <brk id="1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9.13"/>
    <col collapsed="false" customWidth="true" hidden="false" outlineLevel="0" max="2" min="2" style="95" width="3.86"/>
    <col collapsed="false" customWidth="true" hidden="false" outlineLevel="0" max="3" min="3" style="95" width="31.58"/>
    <col collapsed="false" customWidth="true" hidden="false" outlineLevel="0" max="4" min="4" style="95" width="18.86"/>
    <col collapsed="false" customWidth="true" hidden="false" outlineLevel="0" max="5" min="5" style="95" width="17.39"/>
    <col collapsed="false" customWidth="true" hidden="false" outlineLevel="0" max="6" min="6" style="95" width="20.58"/>
    <col collapsed="false" customWidth="true" hidden="false" outlineLevel="0" max="7" min="7" style="95" width="22.13"/>
    <col collapsed="false" customWidth="true" hidden="false" outlineLevel="0" max="8" min="8" style="95" width="20.58"/>
    <col collapsed="false" customWidth="true" hidden="false" outlineLevel="0" max="9" min="9" style="95" width="20.25"/>
    <col collapsed="false" customWidth="true" hidden="false" outlineLevel="0" max="10" min="10" style="95" width="21.38"/>
    <col collapsed="false" customWidth="true" hidden="false" outlineLevel="0" max="11" min="11" style="95" width="40.85"/>
    <col collapsed="false" customWidth="false" hidden="false" outlineLevel="0" max="257" min="12" style="95" width="9.72"/>
  </cols>
  <sheetData>
    <row r="1" s="121" customFormat="true" ht="54.75" hidden="false" customHeight="true" outlineLevel="0" collapsed="false">
      <c r="B1" s="724" t="s">
        <v>4</v>
      </c>
      <c r="C1" s="724"/>
      <c r="D1" s="724"/>
      <c r="E1" s="724"/>
      <c r="F1" s="724"/>
      <c r="G1" s="724"/>
      <c r="H1" s="724"/>
      <c r="I1" s="724"/>
      <c r="J1" s="724"/>
      <c r="K1" s="724"/>
      <c r="L1" s="724"/>
      <c r="M1" s="724"/>
    </row>
    <row r="2" s="121" customFormat="true" ht="23.25" hidden="false" customHeight="true" outlineLevel="0" collapsed="false">
      <c r="C2" s="725" t="s">
        <v>248</v>
      </c>
    </row>
    <row r="3" s="121" customFormat="true" ht="24" hidden="false" customHeight="true" outlineLevel="0" collapsed="false">
      <c r="C3" s="725" t="s">
        <v>508</v>
      </c>
    </row>
    <row r="4" s="121" customFormat="true" ht="18" hidden="false" customHeight="true" outlineLevel="0" collapsed="false">
      <c r="F4" s="102"/>
    </row>
    <row r="5" s="121" customFormat="true" ht="18" hidden="false" customHeight="true" outlineLevel="0" collapsed="false">
      <c r="B5" s="103" t="s">
        <v>102</v>
      </c>
      <c r="C5" s="238"/>
      <c r="D5" s="105"/>
      <c r="E5" s="238"/>
      <c r="G5" s="107"/>
    </row>
    <row r="6" s="121" customFormat="true" ht="18" hidden="false" customHeight="true" outlineLevel="0" collapsed="false">
      <c r="B6" s="726"/>
      <c r="D6" s="690" t="s">
        <v>358</v>
      </c>
      <c r="E6" s="690"/>
      <c r="F6" s="109"/>
      <c r="G6" s="111"/>
    </row>
    <row r="7" s="121" customFormat="true" ht="18" hidden="false" customHeight="true" outlineLevel="0" collapsed="false">
      <c r="B7" s="526"/>
      <c r="D7" s="689" t="s">
        <v>104</v>
      </c>
      <c r="E7" s="689"/>
      <c r="F7" s="112"/>
      <c r="G7" s="111"/>
    </row>
    <row r="8" s="121" customFormat="true" ht="18" hidden="false" customHeight="true" outlineLevel="0" collapsed="false">
      <c r="B8" s="526"/>
      <c r="D8" s="690" t="s">
        <v>106</v>
      </c>
      <c r="E8" s="690"/>
      <c r="F8" s="114"/>
      <c r="G8" s="111"/>
    </row>
    <row r="9" s="121" customFormat="true" ht="18" hidden="false" customHeight="true" outlineLevel="0" collapsed="false">
      <c r="B9" s="691"/>
      <c r="C9" s="102"/>
      <c r="D9" s="102"/>
      <c r="E9" s="102"/>
      <c r="F9" s="102"/>
      <c r="G9" s="120"/>
    </row>
    <row r="10" s="121" customFormat="true" ht="18" hidden="false" customHeight="true" outlineLevel="0" collapsed="false"/>
    <row r="11" s="121" customFormat="true" ht="18" hidden="false" customHeight="true" outlineLevel="0" collapsed="false">
      <c r="B11" s="518"/>
      <c r="C11" s="607" t="s">
        <v>509</v>
      </c>
      <c r="D11" s="126"/>
      <c r="E11" s="126"/>
      <c r="F11" s="126"/>
      <c r="G11" s="126"/>
      <c r="H11" s="126"/>
      <c r="I11" s="126"/>
      <c r="J11" s="126"/>
      <c r="K11" s="126"/>
      <c r="L11" s="128"/>
    </row>
    <row r="12" s="121" customFormat="true" ht="18" hidden="false" customHeight="true" outlineLevel="0" collapsed="false">
      <c r="B12" s="6"/>
      <c r="C12" s="8"/>
      <c r="D12" s="8"/>
      <c r="E12" s="8"/>
      <c r="F12" s="8"/>
      <c r="G12" s="8"/>
      <c r="H12" s="8"/>
      <c r="I12" s="8"/>
      <c r="J12" s="8"/>
      <c r="K12" s="8"/>
      <c r="L12" s="7"/>
    </row>
    <row r="13" customFormat="false" ht="20.1" hidden="false" customHeight="true" outlineLevel="0" collapsed="false">
      <c r="B13" s="6"/>
      <c r="C13" s="727"/>
      <c r="D13" s="131" t="s">
        <v>108</v>
      </c>
      <c r="E13" s="131" t="s">
        <v>109</v>
      </c>
      <c r="F13" s="131"/>
      <c r="G13" s="131"/>
      <c r="H13" s="131" t="s">
        <v>110</v>
      </c>
      <c r="I13" s="131"/>
      <c r="J13" s="131"/>
      <c r="K13" s="131" t="s">
        <v>313</v>
      </c>
      <c r="L13" s="7"/>
    </row>
    <row r="14" customFormat="false" ht="20.1" hidden="false" customHeight="true" outlineLevel="0" collapsed="false">
      <c r="B14" s="6"/>
      <c r="C14" s="727"/>
      <c r="D14" s="131" t="s">
        <v>111</v>
      </c>
      <c r="E14" s="131" t="s">
        <v>112</v>
      </c>
      <c r="F14" s="131" t="s">
        <v>234</v>
      </c>
      <c r="G14" s="131" t="s">
        <v>114</v>
      </c>
      <c r="H14" s="131" t="s">
        <v>115</v>
      </c>
      <c r="I14" s="131" t="s">
        <v>116</v>
      </c>
      <c r="J14" s="131" t="s">
        <v>117</v>
      </c>
      <c r="K14" s="131" t="s">
        <v>118</v>
      </c>
      <c r="L14" s="7"/>
    </row>
    <row r="15" customFormat="false" ht="45" hidden="false" customHeight="true" outlineLevel="0" collapsed="false">
      <c r="B15" s="6"/>
      <c r="C15" s="727"/>
      <c r="D15" s="140" t="s">
        <v>510</v>
      </c>
      <c r="E15" s="140" t="s">
        <v>511</v>
      </c>
      <c r="F15" s="140" t="s">
        <v>512</v>
      </c>
      <c r="G15" s="140" t="s">
        <v>513</v>
      </c>
      <c r="H15" s="141" t="s">
        <v>514</v>
      </c>
      <c r="I15" s="141" t="s">
        <v>515</v>
      </c>
      <c r="J15" s="141" t="s">
        <v>516</v>
      </c>
      <c r="K15" s="141" t="s">
        <v>517</v>
      </c>
      <c r="L15" s="7"/>
    </row>
    <row r="16" customFormat="false" ht="27.75" hidden="false" customHeight="true" outlineLevel="0" collapsed="false">
      <c r="B16" s="6"/>
      <c r="C16" s="727"/>
      <c r="D16" s="141"/>
      <c r="E16" s="141"/>
      <c r="F16" s="141"/>
      <c r="G16" s="141"/>
      <c r="H16" s="728" t="s">
        <v>131</v>
      </c>
      <c r="I16" s="728" t="s">
        <v>132</v>
      </c>
      <c r="J16" s="728" t="s">
        <v>133</v>
      </c>
      <c r="K16" s="728"/>
      <c r="L16" s="7"/>
    </row>
    <row r="17" customFormat="false" ht="19.5" hidden="false" customHeight="true" outlineLevel="0" collapsed="false">
      <c r="B17" s="6"/>
      <c r="C17" s="729"/>
      <c r="D17" s="700" t="s">
        <v>518</v>
      </c>
      <c r="E17" s="698" t="s">
        <v>519</v>
      </c>
      <c r="F17" s="698" t="s">
        <v>520</v>
      </c>
      <c r="G17" s="698" t="s">
        <v>521</v>
      </c>
      <c r="H17" s="698" t="s">
        <v>522</v>
      </c>
      <c r="I17" s="698" t="s">
        <v>523</v>
      </c>
      <c r="J17" s="698" t="s">
        <v>524</v>
      </c>
      <c r="K17" s="700" t="s">
        <v>525</v>
      </c>
      <c r="L17" s="7"/>
    </row>
    <row r="18" customFormat="false" ht="19.5" hidden="false" customHeight="true" outlineLevel="0" collapsed="false">
      <c r="B18" s="6"/>
      <c r="C18" s="405"/>
      <c r="D18" s="148"/>
      <c r="E18" s="148"/>
      <c r="F18" s="148"/>
      <c r="G18" s="148"/>
      <c r="H18" s="149"/>
      <c r="I18" s="149"/>
      <c r="J18" s="149"/>
      <c r="K18" s="149"/>
      <c r="L18" s="7"/>
    </row>
    <row r="19" s="707" customFormat="true" ht="20.1" hidden="false" customHeight="true" outlineLevel="0" collapsed="false">
      <c r="B19" s="157"/>
      <c r="C19" s="730" t="s">
        <v>526</v>
      </c>
      <c r="D19" s="160"/>
      <c r="E19" s="160"/>
      <c r="F19" s="160"/>
      <c r="G19" s="160"/>
      <c r="H19" s="731"/>
      <c r="I19" s="731"/>
      <c r="J19" s="731"/>
      <c r="K19" s="731"/>
      <c r="L19" s="714"/>
    </row>
    <row r="20" customFormat="false" ht="51" hidden="false" customHeight="true" outlineLevel="0" collapsed="false">
      <c r="B20" s="6"/>
      <c r="C20" s="732"/>
      <c r="D20" s="716"/>
      <c r="E20" s="77"/>
      <c r="F20" s="168"/>
      <c r="G20" s="168"/>
      <c r="H20" s="170" t="n">
        <f aca="false">$D20*E20/1000</f>
        <v>0</v>
      </c>
      <c r="I20" s="733" t="n">
        <f aca="false">$D20*F20/1000</f>
        <v>0</v>
      </c>
      <c r="J20" s="733" t="n">
        <f aca="false">$D20*G20/1000</f>
        <v>0</v>
      </c>
      <c r="K20" s="734"/>
      <c r="L20" s="7"/>
    </row>
    <row r="21" customFormat="false" ht="50.25" hidden="false" customHeight="true" outlineLevel="0" collapsed="false">
      <c r="B21" s="6"/>
      <c r="C21" s="732"/>
      <c r="D21" s="716"/>
      <c r="E21" s="77"/>
      <c r="F21" s="168"/>
      <c r="G21" s="168"/>
      <c r="H21" s="170" t="n">
        <f aca="false">$D21*E21/1000</f>
        <v>0</v>
      </c>
      <c r="I21" s="733" t="n">
        <f aca="false">$D21*F21/1000</f>
        <v>0</v>
      </c>
      <c r="J21" s="733" t="n">
        <f aca="false">$D21*G21/1000</f>
        <v>0</v>
      </c>
      <c r="K21" s="734"/>
      <c r="L21" s="7"/>
    </row>
    <row r="22" customFormat="false" ht="50.25" hidden="false" customHeight="true" outlineLevel="0" collapsed="false">
      <c r="B22" s="6"/>
      <c r="C22" s="732"/>
      <c r="D22" s="735"/>
      <c r="E22" s="77"/>
      <c r="F22" s="168"/>
      <c r="G22" s="168"/>
      <c r="H22" s="170" t="n">
        <f aca="false">$D22*E22/1000</f>
        <v>0</v>
      </c>
      <c r="I22" s="733" t="n">
        <f aca="false">$D22*F22/1000</f>
        <v>0</v>
      </c>
      <c r="J22" s="733" t="n">
        <f aca="false">$D22*G22/1000</f>
        <v>0</v>
      </c>
      <c r="K22" s="736"/>
      <c r="L22" s="7"/>
    </row>
    <row r="23" customFormat="false" ht="50.25" hidden="false" customHeight="true" outlineLevel="0" collapsed="false">
      <c r="B23" s="6"/>
      <c r="C23" s="732"/>
      <c r="D23" s="735"/>
      <c r="E23" s="77"/>
      <c r="F23" s="168"/>
      <c r="G23" s="168"/>
      <c r="H23" s="170" t="n">
        <f aca="false">$D23*E23/1000</f>
        <v>0</v>
      </c>
      <c r="I23" s="733" t="n">
        <f aca="false">$D23*F23/1000</f>
        <v>0</v>
      </c>
      <c r="J23" s="733" t="n">
        <f aca="false">$D23*G23/1000</f>
        <v>0</v>
      </c>
      <c r="K23" s="736"/>
      <c r="L23" s="7"/>
    </row>
    <row r="24" customFormat="false" ht="50.25" hidden="false" customHeight="true" outlineLevel="0" collapsed="false">
      <c r="B24" s="6"/>
      <c r="C24" s="737"/>
      <c r="D24" s="735"/>
      <c r="E24" s="77"/>
      <c r="F24" s="168"/>
      <c r="G24" s="168"/>
      <c r="H24" s="170" t="n">
        <f aca="false">$D24*E24/1000</f>
        <v>0</v>
      </c>
      <c r="I24" s="733" t="n">
        <f aca="false">$D24*F24/1000</f>
        <v>0</v>
      </c>
      <c r="J24" s="733" t="n">
        <f aca="false">$D24*G24/1000</f>
        <v>0</v>
      </c>
      <c r="K24" s="736"/>
      <c r="L24" s="7"/>
    </row>
    <row r="25" customFormat="false" ht="50.25" hidden="false" customHeight="true" outlineLevel="0" collapsed="false">
      <c r="B25" s="6"/>
      <c r="C25" s="732"/>
      <c r="D25" s="735"/>
      <c r="E25" s="77"/>
      <c r="F25" s="168"/>
      <c r="G25" s="168"/>
      <c r="H25" s="170" t="n">
        <f aca="false">$D25*E25/1000</f>
        <v>0</v>
      </c>
      <c r="I25" s="733" t="n">
        <f aca="false">$D25*F25/1000</f>
        <v>0</v>
      </c>
      <c r="J25" s="733" t="n">
        <f aca="false">$D25*G25/1000</f>
        <v>0</v>
      </c>
      <c r="K25" s="736"/>
      <c r="L25" s="7"/>
    </row>
    <row r="26" customFormat="false" ht="50.25" hidden="false" customHeight="true" outlineLevel="0" collapsed="false">
      <c r="B26" s="6"/>
      <c r="C26" s="737"/>
      <c r="D26" s="735"/>
      <c r="E26" s="77"/>
      <c r="F26" s="168"/>
      <c r="G26" s="168"/>
      <c r="H26" s="170" t="n">
        <f aca="false">$D26*E26/1000</f>
        <v>0</v>
      </c>
      <c r="I26" s="733" t="n">
        <f aca="false">$D26*F26/1000</f>
        <v>0</v>
      </c>
      <c r="J26" s="733" t="n">
        <f aca="false">$D26*G26/1000</f>
        <v>0</v>
      </c>
      <c r="K26" s="736"/>
      <c r="L26" s="7"/>
    </row>
    <row r="27" customFormat="false" ht="50.25" hidden="false" customHeight="true" outlineLevel="0" collapsed="false">
      <c r="B27" s="6"/>
      <c r="C27" s="737"/>
      <c r="D27" s="738"/>
      <c r="E27" s="77"/>
      <c r="F27" s="168"/>
      <c r="G27" s="168"/>
      <c r="H27" s="170" t="n">
        <f aca="false">$D27*E27/1000</f>
        <v>0</v>
      </c>
      <c r="I27" s="733" t="n">
        <f aca="false">$D27*F27/1000</f>
        <v>0</v>
      </c>
      <c r="J27" s="733" t="n">
        <f aca="false">$D27*G27/1000</f>
        <v>0</v>
      </c>
      <c r="K27" s="736"/>
      <c r="L27" s="7"/>
    </row>
    <row r="28" customFormat="false" ht="50.25" hidden="false" customHeight="true" outlineLevel="0" collapsed="false">
      <c r="B28" s="6"/>
      <c r="C28" s="732"/>
      <c r="D28" s="735"/>
      <c r="E28" s="738"/>
      <c r="F28" s="739"/>
      <c r="G28" s="739"/>
      <c r="H28" s="170" t="n">
        <f aca="false">$D28*E28/1000</f>
        <v>0</v>
      </c>
      <c r="I28" s="733" t="n">
        <f aca="false">$D28*F28/1000</f>
        <v>0</v>
      </c>
      <c r="J28" s="733" t="n">
        <f aca="false">$D28*G28/1000</f>
        <v>0</v>
      </c>
      <c r="K28" s="736"/>
      <c r="L28" s="7"/>
    </row>
    <row r="29" customFormat="false" ht="51" hidden="false" customHeight="true" outlineLevel="0" collapsed="false">
      <c r="B29" s="6"/>
      <c r="C29" s="732"/>
      <c r="D29" s="735"/>
      <c r="E29" s="735"/>
      <c r="F29" s="740"/>
      <c r="G29" s="740"/>
      <c r="H29" s="170" t="n">
        <f aca="false">$D29*E29/1000</f>
        <v>0</v>
      </c>
      <c r="I29" s="733" t="n">
        <f aca="false">$D29*F29/1000</f>
        <v>0</v>
      </c>
      <c r="J29" s="733" t="n">
        <f aca="false">$D29*G29/1000</f>
        <v>0</v>
      </c>
      <c r="K29" s="736"/>
      <c r="L29" s="7"/>
    </row>
    <row r="30" customFormat="false" ht="19.5" hidden="false" customHeight="true" outlineLevel="0" collapsed="false">
      <c r="B30" s="6"/>
      <c r="C30" s="8"/>
      <c r="D30" s="8"/>
      <c r="E30" s="8"/>
      <c r="F30" s="8"/>
      <c r="G30" s="8"/>
      <c r="H30" s="559" t="s">
        <v>347</v>
      </c>
      <c r="I30" s="559" t="s">
        <v>348</v>
      </c>
      <c r="J30" s="559" t="s">
        <v>349</v>
      </c>
      <c r="K30" s="8"/>
      <c r="L30" s="7"/>
    </row>
    <row r="31" s="741" customFormat="true" ht="19.5" hidden="false" customHeight="true" outlineLevel="0" collapsed="false">
      <c r="B31" s="18"/>
      <c r="C31" s="20"/>
      <c r="D31" s="20"/>
      <c r="E31" s="742"/>
      <c r="F31" s="196" t="s">
        <v>527</v>
      </c>
      <c r="G31" s="196"/>
      <c r="H31" s="181" t="n">
        <f aca="false">SUM(H20:H29)</f>
        <v>0</v>
      </c>
      <c r="I31" s="743" t="n">
        <f aca="false">SUM(I20:I29)</f>
        <v>0</v>
      </c>
      <c r="J31" s="743" t="n">
        <f aca="false">SUM(J20:J29)</f>
        <v>0</v>
      </c>
      <c r="K31" s="20"/>
      <c r="L31" s="21"/>
    </row>
    <row r="32" s="741" customFormat="true" ht="19.5" hidden="false" customHeight="true" outlineLevel="0" collapsed="false">
      <c r="B32" s="18"/>
      <c r="C32" s="20"/>
      <c r="D32" s="20"/>
      <c r="E32" s="20"/>
      <c r="F32" s="20"/>
      <c r="G32" s="20"/>
      <c r="H32" s="20"/>
      <c r="I32" s="20"/>
      <c r="J32" s="20"/>
      <c r="K32" s="20"/>
      <c r="L32" s="21"/>
    </row>
    <row r="33" s="741" customFormat="true" ht="57" hidden="false" customHeight="true" outlineLevel="0" collapsed="false">
      <c r="B33" s="18"/>
      <c r="C33" s="11" t="s">
        <v>528</v>
      </c>
      <c r="D33" s="11"/>
      <c r="E33" s="11"/>
      <c r="F33" s="11"/>
      <c r="G33" s="11"/>
      <c r="H33" s="11"/>
      <c r="I33" s="11"/>
      <c r="J33" s="11"/>
      <c r="K33" s="20"/>
      <c r="L33" s="21"/>
    </row>
    <row r="34" customFormat="false" ht="19.5" hidden="false" customHeight="true" outlineLevel="0" collapsed="false">
      <c r="B34" s="28"/>
      <c r="C34" s="29"/>
      <c r="D34" s="29"/>
      <c r="E34" s="29"/>
      <c r="F34" s="29"/>
      <c r="G34" s="29"/>
      <c r="H34" s="29"/>
      <c r="I34" s="29"/>
      <c r="J34" s="29"/>
      <c r="K34" s="29"/>
      <c r="L34" s="30"/>
    </row>
    <row r="35" customFormat="false" ht="13.15" hidden="false" customHeight="false" outlineLevel="0" collapsed="false"/>
    <row r="37" customFormat="false" ht="13.9" hidden="false" customHeight="false" outlineLevel="0" collapsed="false">
      <c r="C37" s="744" t="s">
        <v>529</v>
      </c>
      <c r="D37" s="745"/>
      <c r="E37" s="745"/>
      <c r="F37" s="745"/>
      <c r="G37" s="113"/>
    </row>
    <row r="38" customFormat="false" ht="13.9" hidden="false" customHeight="false" outlineLevel="0" collapsed="false">
      <c r="C38" s="746" t="s">
        <v>530</v>
      </c>
      <c r="D38" s="746"/>
      <c r="E38" s="746"/>
      <c r="F38" s="746"/>
      <c r="G38" s="747"/>
    </row>
  </sheetData>
  <sheetProtection sheet="true" password="cd08" objects="true" scenarios="true"/>
  <mergeCells count="8">
    <mergeCell ref="B1:M1"/>
    <mergeCell ref="D6:E6"/>
    <mergeCell ref="D7:E7"/>
    <mergeCell ref="D8:E8"/>
    <mergeCell ref="E13:G13"/>
    <mergeCell ref="H13:J13"/>
    <mergeCell ref="F31:G31"/>
    <mergeCell ref="C33:J33"/>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amp;R&amp;F</oddHeader>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30T18:41:26Z</dcterms:created>
  <dc:creator>System Administrator</dc:creator>
  <dc:description/>
  <dc:language>en-US</dc:language>
  <cp:lastModifiedBy>Caroline Gaudreault</cp:lastModifiedBy>
  <cp:lastPrinted>2008-07-10T23:16:31Z</cp:lastPrinted>
  <dcterms:modified xsi:type="dcterms:W3CDTF">2020-03-24T19:00:42Z</dcterms:modified>
  <cp:revision>0</cp:revision>
  <dc:subject/>
  <dc:title/>
</cp:coreProperties>
</file>