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0"/>
  </bookViews>
  <sheets>
    <sheet name="Introduction" sheetId="1" state="visible" r:id="rId2"/>
    <sheet name="Table of Contents" sheetId="2" state="visible" r:id="rId3"/>
    <sheet name="Operations in Inventory" sheetId="3" state="visible" r:id="rId4"/>
    <sheet name="Carbon Contents and HHVs" sheetId="4" state="visible" r:id="rId5"/>
    <sheet name="Emission Factors" sheetId="5" state="visible" r:id="rId6"/>
    <sheet name="Stationary Combustion" sheetId="6" state="visible" r:id="rId7"/>
    <sheet name="Electricity Generation Units" sheetId="7" state="visible" r:id="rId8"/>
    <sheet name="Onsite Transportation" sheetId="8" state="visible" r:id="rId9"/>
    <sheet name="Biomass Combustion CO2" sheetId="9" state="visible" r:id="rId10"/>
    <sheet name="Make-up Chemicals" sheetId="10" state="visible" r:id="rId11"/>
    <sheet name="Waste" sheetId="11" state="visible" r:id="rId12"/>
    <sheet name="Wastewater" sheetId="12" state="visible" r:id="rId13"/>
    <sheet name="CO2 Imports and Exports" sheetId="13" state="visible" r:id="rId14"/>
    <sheet name="Summary Table" sheetId="14" state="visible" r:id="rId15"/>
    <sheet name="CHP Allocation" sheetId="15" state="visible" r:id="rId16"/>
    <sheet name="EFs_GHGRP" sheetId="16" state="visible" r:id="rId17"/>
    <sheet name="Conversion Factors" sheetId="17" state="visible" r:id="rId18"/>
    <sheet name="Revision Log" sheetId="18" state="visible" r:id="rId19"/>
  </sheets>
  <externalReferences>
    <externalReference r:id="rId20"/>
  </externalReferences>
  <definedNames>
    <definedName function="false" hidden="false" localSheetId="8" name="_xlnm.Print_Area" vbProcedure="false">'Biomass Combustion CO2'!$B$9:$I$39</definedName>
    <definedName function="false" hidden="false" localSheetId="3" name="_xlnm.Print_Area" vbProcedure="false">'Carbon Contents and HHVs'!$B$6:$H$44</definedName>
    <definedName function="false" hidden="false" localSheetId="14" name="_xlnm.Print_Area" vbProcedure="false">'CHP Allocation'!$B$11:$R$26</definedName>
    <definedName function="false" hidden="false" localSheetId="6" name="_xlnm.Print_Area" vbProcedure="false">'Electricity Generation Units'!$B$13:$I$29</definedName>
    <definedName function="false" hidden="false" localSheetId="4" name="_xlnm.Print_Area" vbProcedure="false">'Emission Factors'!$B$5:$I$45</definedName>
    <definedName function="false" hidden="false" localSheetId="0" name="_xlnm.Print_Area" vbProcedure="false">Introduction!$B$3:$J$37</definedName>
    <definedName function="false" hidden="false" localSheetId="9" name="_xlnm.Print_Area" vbProcedure="false">'Make-up Chemicals'!$B$9:$G$25</definedName>
    <definedName function="false" hidden="false" localSheetId="7" name="_xlnm.Print_Area" vbProcedure="false">'Onsite Transportation'!$B$13:$P$34</definedName>
    <definedName function="false" hidden="false" localSheetId="2" name="_xlnm.Print_Area" vbProcedure="false">'Operations in Inventory'!$B$6:$E$56</definedName>
    <definedName function="false" hidden="false" localSheetId="5" name="_xlnm.Print_Area" vbProcedure="false">'Stationary Combustion'!$B$14:$P$47</definedName>
    <definedName function="false" hidden="false" localSheetId="13" name="_xlnm.Print_Area" vbProcedure="false">'Summary Table'!$B$3:$J$38</definedName>
    <definedName function="false" hidden="false" localSheetId="1" name="_xlnm.Print_Area" vbProcedure="false">'Table of Contents'!$B$3:$E$22</definedName>
    <definedName function="false" hidden="false" localSheetId="10" name="_xlnm.Print_Area" vbProcedure="false">Waste!$B$9:$BF$108</definedName>
    <definedName function="false" hidden="false" localSheetId="11" name="_xlnm.Print_Area" vbProcedure="false">Wastewater!$B$12:$L$54</definedName>
    <definedName function="false" hidden="false" name="CO2perGJ_jet" vbProcedure="false">#REF!</definedName>
    <definedName function="false" hidden="false" name="D1_Air" vbProcedure="false">#REF!</definedName>
    <definedName function="false" hidden="false" name="D1_Air_total" vbProcedure="false">#REF!</definedName>
    <definedName function="false" hidden="false" name="D1_Boat" vbProcedure="false">#REF!</definedName>
    <definedName function="false" hidden="false" name="D1_Boat_total" vbProcedure="false">#REF!</definedName>
    <definedName function="false" hidden="false" name="D1_Rail" vbProcedure="false">#REF!</definedName>
    <definedName function="false" hidden="false" name="D1_Rail_total" vbProcedure="false">#REF!</definedName>
    <definedName function="false" hidden="false" name="D1_Road" vbProcedure="false">#REF!</definedName>
    <definedName function="false" hidden="false" name="D1_Road_total" vbProcedure="false">#REF!</definedName>
    <definedName function="false" hidden="false" name="DirectPart1" vbProcedure="false">#REF!</definedName>
    <definedName function="false" hidden="false" name="Excel_BuiltIn_Print_Area" vbProcedure="false">#REF!</definedName>
    <definedName function="false" hidden="false" name="Excel_BuiltIn_Print_Titles" vbProcedure="false">#REF!</definedName>
    <definedName function="false" hidden="false" name="get_dieselgperkm" vbProcedure="false">[1]Reference!$E$196:$J$259</definedName>
    <definedName function="false" hidden="false" name="get_gasgperkm" vbProcedure="false">[1]Reference!$E$196:$I$259</definedName>
    <definedName function="false" hidden="false" name="Gjperton_jet" vbProcedure="false">#REF!</definedName>
    <definedName function="false" hidden="false" name="Go_D2_Air" vbProcedure="false">[1]Macros!$FA$157:$FD$160</definedName>
    <definedName function="false" hidden="false" name="Go_D2_Road" vbProcedure="false">[1]Macros!$EV$152:$EY$155</definedName>
    <definedName function="false" hidden="false" name="Go_In1_air" vbProcedure="false">[1]Macros!$FS$175:$FU$177</definedName>
    <definedName function="false" hidden="false" name="Go_In1_boat" vbProcedure="false">[1]Macros!$FW$179:$FY$181</definedName>
    <definedName function="false" hidden="false" name="Go_In1_Fuel" vbProcedure="false">[1]Macros!$GE$187:$GH$190</definedName>
    <definedName function="false" hidden="false" name="Go_In1_rail" vbProcedure="false">[1]Macros!$GA$183:$GC$185</definedName>
    <definedName function="false" hidden="false" name="Go_Somewhere" vbProcedure="false">[1]Macros!$CA$79</definedName>
    <definedName function="false" hidden="false" name="GWPCH4" vbProcedure="false">Introduction!$F$28</definedName>
    <definedName function="false" hidden="false" name="GWPN2O" vbProcedure="false">Introduction!$F$29</definedName>
    <definedName function="false" hidden="false" name="In2_Air" vbProcedure="false">#REF!</definedName>
    <definedName function="false" hidden="false" name="In2_Air_total" vbProcedure="false">#REF!</definedName>
    <definedName function="false" hidden="false" name="In2_Boat" vbProcedure="false">#REF!</definedName>
    <definedName function="false" hidden="false" name="In2_Boat_total" vbProcedure="false">#REF!</definedName>
    <definedName function="false" hidden="false" name="In2_Rail" vbProcedure="false">#REF!</definedName>
    <definedName function="false" hidden="false" name="In2_Rail_total" vbProcedure="false">#REF!</definedName>
    <definedName function="false" hidden="false" name="IN2_Road_total" vbProcedure="false">#REF!</definedName>
    <definedName function="false" hidden="false" name="kmper_nm" vbProcedure="false">#REF!</definedName>
    <definedName function="false" hidden="false" name="line_type" vbProcedure="false">#REF!</definedName>
    <definedName function="false" hidden="false" name="_xlfn_IFERROR" vbProcedure="false"/>
    <definedName function="false" hidden="false" name="_xlfn__FV" vbProcedure="false"/>
    <definedName function="false" hidden="false" localSheetId="0" name="Z_E748B311_90F6_4A4B_A4FB_821E74008EC3__wvu_PrintArea" vbProcedure="false">Introduction!$B$3:$J$37</definedName>
    <definedName function="false" hidden="false" localSheetId="1" name="Z_E748B311_90F6_4A4B_A4FB_821E74008EC3__wvu_PrintArea" vbProcedure="false">'Table of Contents'!$B$3:$E$22</definedName>
    <definedName function="false" hidden="false" localSheetId="2" name="Z_E748B311_90F6_4A4B_A4FB_821E74008EC3__wvu_Cols" vbProcedure="false">#REF!</definedName>
    <definedName function="false" hidden="false" localSheetId="2" name="Z_E748B311_90F6_4A4B_A4FB_821E74008EC3__wvu_PrintArea" vbProcedure="false">'Operations in Inventory'!$B$6:$E$56</definedName>
    <definedName function="false" hidden="false" localSheetId="4" name="Go_D2_Air" vbProcedure="false">[1]Macros!$FA$157:$FD$160</definedName>
    <definedName function="false" hidden="false" localSheetId="4" name="Go_D2_Road" vbProcedure="false">[1]Macros!$EV$152:$EY$155</definedName>
    <definedName function="false" hidden="false" localSheetId="4" name="Go_In1_air" vbProcedure="false">[1]Macros!$FS$175:$FU$177</definedName>
    <definedName function="false" hidden="false" localSheetId="4" name="Go_In1_boat" vbProcedure="false">[1]Macros!$FW$179:$FY$181</definedName>
    <definedName function="false" hidden="false" localSheetId="4" name="Go_In1_Fuel" vbProcedure="false">[1]Macros!$GE$187:$GH$190</definedName>
    <definedName function="false" hidden="false" localSheetId="4" name="Go_In1_rail" vbProcedure="false">[1]Macros!$GA$183:$GC$185</definedName>
    <definedName function="false" hidden="false" localSheetId="4" name="Go_Somewhere" vbProcedure="false">[1]Macros!$CA$79</definedName>
    <definedName function="false" hidden="false" localSheetId="4" name="Z_E748B311_90F6_4A4B_A4FB_821E74008EC3__wvu_PrintArea" vbProcedure="false">#REF!</definedName>
    <definedName function="false" hidden="false" localSheetId="5" name="Z_E748B311_90F6_4A4B_A4FB_821E74008EC3__wvu_PrintArea" vbProcedure="false">'Stationary Combustion'!$B$14:$P$47</definedName>
    <definedName function="false" hidden="false" localSheetId="6" name="Z_E748B311_90F6_4A4B_A4FB_821E74008EC3__wvu_PrintArea" vbProcedure="false">'Electricity Generation Units'!$B$13:$I$29</definedName>
    <definedName function="false" hidden="false" localSheetId="7" name="Z_E748B311_90F6_4A4B_A4FB_821E74008EC3__wvu_PrintArea" vbProcedure="false">'Onsite Transportation'!$B$14:$O$31,#REF!,#REF!</definedName>
    <definedName function="false" hidden="false" localSheetId="7" name="Z_E748B311_90F6_4A4B_A4FB_821E74008EC3__wvu_Rows" vbProcedure="false">#REF!</definedName>
    <definedName function="false" hidden="false" localSheetId="8" name="Z_E748B311_90F6_4A4B_A4FB_821E74008EC3__wvu_PrintArea" vbProcedure="false">'Biomass Combustion CO2'!$B$1:$F$2,'Biomass Combustion CO2'!$B$9:$I$26,'Biomass Combustion CO2'!$B$28:$H$39</definedName>
    <definedName function="false" hidden="false" localSheetId="9" name="Z_E748B311_90F6_4A4B_A4FB_821E74008EC3__wvu_Cols" vbProcedure="false">'Make-up Chemicals'!$I:$L</definedName>
    <definedName function="false" hidden="false" localSheetId="9" name="Z_E748B311_90F6_4A4B_A4FB_821E74008EC3__wvu_PrintArea" vbProcedure="false">'Make-up Chemicals'!$B$9:$G$16</definedName>
    <definedName function="false" hidden="false" localSheetId="10" name="Z_E748B311_90F6_4A4B_A4FB_821E74008EC3__wvu_PrintArea" vbProcedure="false">Waste!$B$9:$Q$50,Waste!$C$56:$F$110,#REF!</definedName>
    <definedName function="false" hidden="false" localSheetId="11" name="Go_D2_Air" vbProcedure="false">[1]Macros!$FA$157:$FD$160</definedName>
    <definedName function="false" hidden="false" localSheetId="11" name="Go_D2_Road" vbProcedure="false">[1]Macros!$EV$152:$EY$155</definedName>
    <definedName function="false" hidden="false" localSheetId="11" name="Go_In1_air" vbProcedure="false">[1]Macros!$FS$175:$FU$177</definedName>
    <definedName function="false" hidden="false" localSheetId="11" name="Go_In1_boat" vbProcedure="false">[1]Macros!$FW$179:$FY$181</definedName>
    <definedName function="false" hidden="false" localSheetId="11" name="Go_In1_Fuel" vbProcedure="false">[1]Macros!$GE$187:$GH$190</definedName>
    <definedName function="false" hidden="false" localSheetId="11" name="Go_In1_rail" vbProcedure="false">[1]Macros!$GA$183:$GC$185</definedName>
    <definedName function="false" hidden="false" localSheetId="11" name="Go_Somewhere" vbProcedure="false">[1]Macros!$CA$79</definedName>
    <definedName function="false" hidden="false" localSheetId="11" name="Z_E748B311_90F6_4A4B_A4FB_821E74008EC3__wvu_PrintArea" vbProcedure="false">#REF!,#REF!,Wastewater!$B$12:$K$23</definedName>
    <definedName function="false" hidden="false" localSheetId="13" name="Z_E748B311_90F6_4A4B_A4FB_821E74008EC3__wvu_PrintArea" vbProcedure="false">'Summary Table'!$B$3:$J$32</definedName>
    <definedName function="false" hidden="false" localSheetId="14" name="Z_E748B311_90F6_4A4B_A4FB_821E74008EC3__wvu_PrintArea" vbProcedure="false">'CHP Allocation'!$B$11:$R$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9" uniqueCount="585">
  <si>
    <t xml:space="preserve">Spreadsheets for Calculating GHG Emissions from</t>
  </si>
  <si>
    <t xml:space="preserve">Pulp and Paper Manufacturing Under the</t>
  </si>
  <si>
    <t xml:space="preserve">Output-Based Pricing System (OBPS) Regulations: SOR/2019-266</t>
  </si>
  <si>
    <t xml:space="preserve">Workbook Version 5.1a (see below for USER AGREEMENT)</t>
  </si>
  <si>
    <t xml:space="preserve">(A list of revisions from earlier versions of this spreadsheet is contained in the worksheet labeled "Revision Log.")</t>
  </si>
  <si>
    <t xml:space="preserve">An aid to developing estimates using the methods in "Calculation tools for estimating greenhouse gas emissions from pulp and paper mills," Report Version 1.2</t>
  </si>
  <si>
    <r>
      <rPr>
        <sz val="12"/>
        <rFont val="Calibri"/>
        <family val="2"/>
      </rPr>
      <t xml:space="preserve">This tool intends to facilitate the calculation of direct CO</t>
    </r>
    <r>
      <rPr>
        <vertAlign val="subscript"/>
        <sz val="12"/>
        <rFont val="Calibri"/>
        <family val="2"/>
      </rPr>
      <t xml:space="preserve">2</t>
    </r>
    <r>
      <rPr>
        <sz val="12"/>
        <rFont val="Calibri"/>
        <family val="2"/>
      </rPr>
      <t xml:space="preserve">, CH</t>
    </r>
    <r>
      <rPr>
        <vertAlign val="subscript"/>
        <sz val="12"/>
        <rFont val="Calibri"/>
        <family val="2"/>
      </rPr>
      <t xml:space="preserve">4</t>
    </r>
    <r>
      <rPr>
        <sz val="12"/>
        <rFont val="Calibri"/>
        <family val="2"/>
      </rPr>
      <t xml:space="preserve">, and N</t>
    </r>
    <r>
      <rPr>
        <vertAlign val="subscript"/>
        <sz val="12"/>
        <rFont val="Calibri"/>
        <family val="2"/>
      </rPr>
      <t xml:space="preserve">2</t>
    </r>
    <r>
      <rPr>
        <sz val="12"/>
        <rFont val="Calibri"/>
        <family val="2"/>
      </rPr>
      <t xml:space="preserve">O emissions from pulp and paper mills and ancillary operations.  </t>
    </r>
  </si>
  <si>
    <t xml:space="preserve">The reporting format for the "Calculation tools for estimating greehouse gas emissions from pulp and paper mills" can be satisfied by printing the following completed worksheets:</t>
  </si>
  <si>
    <t xml:space="preserve">Operations in Inventory</t>
  </si>
  <si>
    <t xml:space="preserve">Carbon Contents and HHVs</t>
  </si>
  <si>
    <t xml:space="preserve">Emission Factors</t>
  </si>
  <si>
    <t xml:space="preserve">EXPLANATION OF CELL COLOR SCHEME</t>
  </si>
  <si>
    <t xml:space="preserve">Stationary Combustion</t>
  </si>
  <si>
    <t xml:space="preserve">Onsite Transportation</t>
  </si>
  <si>
    <t xml:space="preserve">User entry</t>
  </si>
  <si>
    <r>
      <rPr>
        <sz val="12"/>
        <rFont val="Calibri"/>
        <family val="2"/>
      </rPr>
      <t xml:space="preserve">Biomass Combustion CO</t>
    </r>
    <r>
      <rPr>
        <vertAlign val="subscript"/>
        <sz val="12"/>
        <rFont val="Calibri"/>
        <family val="2"/>
      </rPr>
      <t xml:space="preserve">2</t>
    </r>
  </si>
  <si>
    <t xml:space="preserve">Auto calculated value</t>
  </si>
  <si>
    <t xml:space="preserve">Make-up Chemicals</t>
  </si>
  <si>
    <t xml:space="preserve">Wastewater</t>
  </si>
  <si>
    <r>
      <rPr>
        <sz val="12"/>
        <rFont val="Calibri"/>
        <family val="2"/>
      </rPr>
      <t xml:space="preserve">CO</t>
    </r>
    <r>
      <rPr>
        <vertAlign val="subscript"/>
        <sz val="12"/>
        <rFont val="Calibri"/>
        <family val="2"/>
      </rPr>
      <t xml:space="preserve">2</t>
    </r>
    <r>
      <rPr>
        <sz val="12"/>
        <rFont val="Calibri"/>
        <family val="2"/>
      </rPr>
      <t xml:space="preserve"> Imports and Exports</t>
    </r>
  </si>
  <si>
    <t xml:space="preserve">Summary Table</t>
  </si>
  <si>
    <t xml:space="preserve">Global Warming potentials used in this tool are:</t>
  </si>
  <si>
    <r>
      <rPr>
        <sz val="12"/>
        <rFont val="Calibri"/>
        <family val="2"/>
      </rPr>
      <t xml:space="preserve">kg CO</t>
    </r>
    <r>
      <rPr>
        <vertAlign val="subscript"/>
        <sz val="12"/>
        <rFont val="Calibri"/>
        <family val="2"/>
      </rPr>
      <t xml:space="preserve">2</t>
    </r>
    <r>
      <rPr>
        <sz val="12"/>
        <rFont val="Calibri"/>
        <family val="2"/>
      </rPr>
      <t xml:space="preserve"> eq./kg CH</t>
    </r>
    <r>
      <rPr>
        <vertAlign val="subscript"/>
        <sz val="12"/>
        <rFont val="Calibri"/>
        <family val="2"/>
      </rPr>
      <t xml:space="preserve">4</t>
    </r>
  </si>
  <si>
    <r>
      <rPr>
        <sz val="12"/>
        <rFont val="Calibri"/>
        <family val="2"/>
      </rPr>
      <t xml:space="preserve">These spreadsheet was developed by NCASI with some material from WRI and WBCSD.  Questions or comments on this material can be directed to:
</t>
    </r>
    <r>
      <rPr>
        <b val="true"/>
        <sz val="12"/>
        <rFont val="Calibri"/>
        <family val="2"/>
      </rPr>
      <t xml:space="preserve">Barry Malmberg
</t>
    </r>
    <r>
      <rPr>
        <sz val="12"/>
        <rFont val="Calibri"/>
        <family val="2"/>
      </rPr>
      <t xml:space="preserve">NCASI
PO Box 271
Sheridan, WY 82801
phone: (541) 249-3986 
e-mail:  bmalmberg@ncasi.org </t>
    </r>
  </si>
  <si>
    <r>
      <rPr>
        <b val="true"/>
        <sz val="12"/>
        <rFont val="Calibri"/>
        <family val="2"/>
      </rPr>
      <t xml:space="preserve">User Agreement:</t>
    </r>
    <r>
      <rPr>
        <sz val="12"/>
        <rFont val="Calibri"/>
        <family val="2"/>
      </rPr>
      <t xml:space="preserve">  By using the Spreadsheets and associated materials in any manner, the User agrees to the following terms of this agreement:</t>
    </r>
  </si>
  <si>
    <t xml:space="preserve">1 </t>
  </si>
  <si>
    <r>
      <rPr>
        <b val="true"/>
        <sz val="12"/>
        <rFont val="Calibri"/>
        <family val="2"/>
      </rPr>
      <t xml:space="preserve">Copyright:</t>
    </r>
    <r>
      <rPr>
        <sz val="12"/>
        <rFont val="Calibri"/>
        <family val="2"/>
      </rPr>
      <t xml:space="preserve">  Portions of the spreadsheets and associated materials were developed by WRI, WBCSD or NCASI, are copyrighted, and are published here with the permission of those developers.  The User acknowledges these copyrights.  </t>
    </r>
  </si>
  <si>
    <t xml:space="preserve">2 </t>
  </si>
  <si>
    <r>
      <rPr>
        <b val="true"/>
        <sz val="12"/>
        <rFont val="Calibri"/>
        <family val="2"/>
      </rPr>
      <t xml:space="preserve">Acknowledgement:</t>
    </r>
    <r>
      <rPr>
        <sz val="12"/>
        <rFont val="Calibri"/>
        <family val="2"/>
      </rPr>
      <t xml:space="preserve">  The User agrees to acknowledge WRI, WBCSD, and NCASI for their roles in developing the Spreadsheets whenever the User authors reports or publications based in whole or in part on the use of the Spreadsheets.  </t>
    </r>
  </si>
  <si>
    <t xml:space="preserve">3 </t>
  </si>
  <si>
    <r>
      <rPr>
        <b val="true"/>
        <sz val="12"/>
        <rFont val="Calibri"/>
        <family val="2"/>
      </rPr>
      <t xml:space="preserve">Disclaimer:</t>
    </r>
    <r>
      <rPr>
        <sz val="12"/>
        <rFont val="Calibri"/>
        <family val="2"/>
      </rPr>
      <t xml:space="preserve"> These Spreadsheets and associated materials have been prepared with a high degree of expertise and professionalism, and it is believed that the Spreadsheets provide a useful and accurate approach for calculating greenhouse gas emissions.  However, the organizations involved in their development, including WRI, WBCSD, and NCASI, collectively and individually, do not warrant these Spreadsheets for any purpose, nor do they make any representations regarding their fitness for any use or purpose whatsoever.  Each User agrees to decide if, when and how to use the Spreadsheets, and does so at his or her sole risk.  Under no circumstances shall WRI, WBCSD, or NCASI be liable for any damages, including incidental, special or consequential damages, arising from the use of these Spreadsheets or an inability to use them.  </t>
    </r>
  </si>
  <si>
    <t xml:space="preserve">TABLE OF CONTENTS</t>
  </si>
  <si>
    <t xml:space="preserve">Name of worksheet</t>
  </si>
  <si>
    <t xml:space="preserve">Content / purpose</t>
  </si>
  <si>
    <t xml:space="preserve">Introduction</t>
  </si>
  <si>
    <t xml:space="preserve">Table of Contents</t>
  </si>
  <si>
    <t xml:space="preserve">Inventory boundaries and operations included in the inventory</t>
  </si>
  <si>
    <t xml:space="preserve">Entry of measured carbon contents and higher heating values</t>
  </si>
  <si>
    <t xml:space="preserve">Emission factors used in the inventory either directly prescribed by the GHGRP or calculated based on user-specified carbon contents or higher heating values</t>
  </si>
  <si>
    <r>
      <rPr>
        <sz val="12"/>
        <rFont val="Calibri"/>
        <family val="2"/>
      </rPr>
      <t xml:space="preserve">Emissions of CO</t>
    </r>
    <r>
      <rPr>
        <vertAlign val="subscript"/>
        <sz val="12"/>
        <rFont val="Calibri"/>
        <family val="2"/>
      </rPr>
      <t xml:space="preserve">2</t>
    </r>
    <r>
      <rPr>
        <sz val="12"/>
        <rFont val="Calibri"/>
        <family val="2"/>
      </rPr>
      <t xml:space="preserve">, CH</t>
    </r>
    <r>
      <rPr>
        <vertAlign val="subscript"/>
        <sz val="12"/>
        <rFont val="Calibri"/>
        <family val="2"/>
      </rPr>
      <t xml:space="preserve">4</t>
    </r>
    <r>
      <rPr>
        <sz val="12"/>
        <rFont val="Calibri"/>
        <family val="2"/>
      </rPr>
      <t xml:space="preserve">, and N</t>
    </r>
    <r>
      <rPr>
        <vertAlign val="subscript"/>
        <sz val="12"/>
        <rFont val="Calibri"/>
        <family val="2"/>
      </rPr>
      <t xml:space="preserve">2</t>
    </r>
    <r>
      <rPr>
        <sz val="12"/>
        <rFont val="Calibri"/>
        <family val="2"/>
      </rPr>
      <t xml:space="preserve">O from fuel combustion in stationary combustion equipement</t>
    </r>
  </si>
  <si>
    <t xml:space="preserve">Electricity Generation Units</t>
  </si>
  <si>
    <r>
      <rPr>
        <sz val="12"/>
        <rFont val="Calibri"/>
        <family val="2"/>
      </rPr>
      <t xml:space="preserve">Emissions of CO</t>
    </r>
    <r>
      <rPr>
        <vertAlign val="subscript"/>
        <sz val="12"/>
        <rFont val="Calibri"/>
        <family val="2"/>
      </rPr>
      <t xml:space="preserve">2</t>
    </r>
    <r>
      <rPr>
        <sz val="12"/>
        <rFont val="Calibri"/>
        <family val="2"/>
      </rPr>
      <t xml:space="preserve">, CH</t>
    </r>
    <r>
      <rPr>
        <vertAlign val="subscript"/>
        <sz val="12"/>
        <rFont val="Calibri"/>
        <family val="2"/>
      </rPr>
      <t xml:space="preserve">4</t>
    </r>
    <r>
      <rPr>
        <sz val="12"/>
        <rFont val="Calibri"/>
        <family val="2"/>
      </rPr>
      <t xml:space="preserve">, and N</t>
    </r>
    <r>
      <rPr>
        <vertAlign val="subscript"/>
        <sz val="12"/>
        <rFont val="Calibri"/>
        <family val="2"/>
      </rPr>
      <t xml:space="preserve">2</t>
    </r>
    <r>
      <rPr>
        <sz val="12"/>
        <rFont val="Calibri"/>
        <family val="2"/>
      </rPr>
      <t xml:space="preserve">O from fuel combustion attributable to electricity production</t>
    </r>
  </si>
  <si>
    <t xml:space="preserve">Onsite transportation</t>
  </si>
  <si>
    <r>
      <rPr>
        <sz val="12"/>
        <rFont val="Calibri"/>
        <family val="2"/>
      </rPr>
      <t xml:space="preserve">Emissions of CO</t>
    </r>
    <r>
      <rPr>
        <vertAlign val="subscript"/>
        <sz val="12"/>
        <rFont val="Calibri"/>
        <family val="2"/>
      </rPr>
      <t xml:space="preserve">2</t>
    </r>
    <r>
      <rPr>
        <sz val="12"/>
        <rFont val="Calibri"/>
        <family val="2"/>
      </rPr>
      <t xml:space="preserve">, CH</t>
    </r>
    <r>
      <rPr>
        <vertAlign val="subscript"/>
        <sz val="12"/>
        <rFont val="Calibri"/>
        <family val="2"/>
      </rPr>
      <t xml:space="preserve">4</t>
    </r>
    <r>
      <rPr>
        <sz val="12"/>
        <rFont val="Calibri"/>
        <family val="2"/>
      </rPr>
      <t xml:space="preserve">, and N</t>
    </r>
    <r>
      <rPr>
        <vertAlign val="subscript"/>
        <sz val="12"/>
        <rFont val="Calibri"/>
        <family val="2"/>
      </rPr>
      <t xml:space="preserve">2</t>
    </r>
    <r>
      <rPr>
        <sz val="12"/>
        <rFont val="Calibri"/>
        <family val="2"/>
      </rPr>
      <t xml:space="preserve">O from fuel combustion in mobile equipment and transportation devices</t>
    </r>
  </si>
  <si>
    <t xml:space="preserve">Biomass Combustion CO2</t>
  </si>
  <si>
    <r>
      <rPr>
        <sz val="12"/>
        <rFont val="Calibri"/>
        <family val="2"/>
      </rPr>
      <t xml:space="preserve">Direct emissions of biomass CO</t>
    </r>
    <r>
      <rPr>
        <vertAlign val="subscript"/>
        <sz val="12"/>
        <rFont val="Calibri"/>
        <family val="2"/>
      </rPr>
      <t xml:space="preserve">2</t>
    </r>
    <r>
      <rPr>
        <sz val="12"/>
        <rFont val="Calibri"/>
        <family val="2"/>
      </rPr>
      <t xml:space="preserve"> for informational purposes only (do not include in GHG inventory)</t>
    </r>
  </si>
  <si>
    <r>
      <rPr>
        <sz val="12"/>
        <rFont val="Calibri"/>
        <family val="2"/>
      </rPr>
      <t xml:space="preserve">Direct emissions of CO</t>
    </r>
    <r>
      <rPr>
        <vertAlign val="subscript"/>
        <sz val="12"/>
        <rFont val="Calibri"/>
        <family val="2"/>
      </rPr>
      <t xml:space="preserve">2</t>
    </r>
    <r>
      <rPr>
        <sz val="12"/>
        <rFont val="Calibri"/>
        <family val="2"/>
      </rPr>
      <t xml:space="preserve"> from make-up carbonates used in the pulp mill</t>
    </r>
  </si>
  <si>
    <r>
      <rPr>
        <sz val="12"/>
        <rFont val="Calibri"/>
        <family val="2"/>
      </rPr>
      <t xml:space="preserve">Emissions of CH</t>
    </r>
    <r>
      <rPr>
        <vertAlign val="subscript"/>
        <sz val="12"/>
        <rFont val="Calibri"/>
        <family val="2"/>
      </rPr>
      <t xml:space="preserve">4</t>
    </r>
    <r>
      <rPr>
        <sz val="12"/>
        <rFont val="Calibri"/>
        <family val="2"/>
      </rPr>
      <t xml:space="preserve"> and N</t>
    </r>
    <r>
      <rPr>
        <vertAlign val="subscript"/>
        <sz val="12"/>
        <rFont val="Calibri"/>
        <family val="2"/>
      </rPr>
      <t xml:space="preserve">2</t>
    </r>
    <r>
      <rPr>
        <sz val="12"/>
        <rFont val="Calibri"/>
        <family val="2"/>
      </rPr>
      <t xml:space="preserve">O resulting from mill-owned wastewater treatment operations</t>
    </r>
  </si>
  <si>
    <t xml:space="preserve">Waste</t>
  </si>
  <si>
    <r>
      <rPr>
        <sz val="12"/>
        <rFont val="Calibri"/>
        <family val="2"/>
      </rPr>
      <t xml:space="preserve">Emissions of CH</t>
    </r>
    <r>
      <rPr>
        <vertAlign val="subscript"/>
        <sz val="12"/>
        <rFont val="Calibri"/>
        <family val="2"/>
      </rPr>
      <t xml:space="preserve">4</t>
    </r>
    <r>
      <rPr>
        <sz val="12"/>
        <rFont val="Calibri"/>
        <family val="2"/>
      </rPr>
      <t xml:space="preserve"> resulting from mill-owned landfills </t>
    </r>
  </si>
  <si>
    <r>
      <rPr>
        <sz val="12"/>
        <rFont val="Calibri"/>
        <family val="2"/>
      </rPr>
      <t xml:space="preserve">CO</t>
    </r>
    <r>
      <rPr>
        <vertAlign val="subscript"/>
        <sz val="12"/>
        <rFont val="Calibri"/>
        <family val="2"/>
      </rPr>
      <t xml:space="preserve">2</t>
    </r>
    <r>
      <rPr>
        <sz val="12"/>
        <rFont val="Calibri"/>
        <family val="2"/>
      </rPr>
      <t xml:space="preserve"> emissions exported to precipitated calcium carbonate plants and CO</t>
    </r>
    <r>
      <rPr>
        <vertAlign val="subscript"/>
        <sz val="12"/>
        <rFont val="Calibri"/>
        <family val="2"/>
      </rPr>
      <t xml:space="preserve">2</t>
    </r>
    <r>
      <rPr>
        <sz val="12"/>
        <rFont val="Calibri"/>
        <family val="2"/>
      </rPr>
      <t xml:space="preserve"> imports (e.g. for neutralization)</t>
    </r>
  </si>
  <si>
    <t xml:space="preserve">Results of inventory</t>
  </si>
  <si>
    <t xml:space="preserve">CHP Allocation</t>
  </si>
  <si>
    <t xml:space="preserve">Tool for allocating emissions from combined heat and power systems</t>
  </si>
  <si>
    <t xml:space="preserve">EFs_GHGRP</t>
  </si>
  <si>
    <t xml:space="preserve">Emission factors prescribed in the GHGRP</t>
  </si>
  <si>
    <t xml:space="preserve">Conversion Factors</t>
  </si>
  <si>
    <t xml:space="preserve">Factors for converting among common units of measure</t>
  </si>
  <si>
    <t xml:space="preserve">Revision Log</t>
  </si>
  <si>
    <t xml:space="preserve">Revisions made to the various versions of these calculation tools.</t>
  </si>
  <si>
    <t xml:space="preserve">OPERATIONS IN THE INVENTORY</t>
  </si>
  <si>
    <t xml:space="preserve">This worksheet is for showing which operations are included in the inventory.</t>
  </si>
  <si>
    <t xml:space="preserve">Identifying name assigned to this inventory:</t>
  </si>
  <si>
    <t xml:space="preserve">Use this space to provide a general description of operational boundaries.</t>
  </si>
  <si>
    <t xml:space="preserve">Use this space to provide additional information helpful to understanding the operational boundaries of the inventory. </t>
  </si>
  <si>
    <t xml:space="preserve">Use this space to provide additional information helpful to understanding how emissions from partial ownership situations are allocated. </t>
  </si>
  <si>
    <t xml:space="preserve">The following information is not directly used in the GHG emissions calculations, but is intended to provide clarification of the type of facility for which the inventory is being performed.</t>
  </si>
  <si>
    <t xml:space="preserve">Core Operations that might be included in the inventory are listed below</t>
  </si>
  <si>
    <t xml:space="preserve">Place an "X" below where appropriate to indentify operations included in the inventory</t>
  </si>
  <si>
    <t xml:space="preserve">Harvesting</t>
  </si>
  <si>
    <t xml:space="preserve">Wood/chip/bark/wastepaper/other raw material transportation vehicles</t>
  </si>
  <si>
    <t xml:space="preserve">Product, by-product or waste transportation vehicles</t>
  </si>
  <si>
    <t xml:space="preserve">Debarking</t>
  </si>
  <si>
    <t xml:space="preserve">Chipping</t>
  </si>
  <si>
    <t xml:space="preserve">Mechanical pulping</t>
  </si>
  <si>
    <t xml:space="preserve">Chemical pulping – kraft</t>
  </si>
  <si>
    <t xml:space="preserve">Chemical pulping – sulfite</t>
  </si>
  <si>
    <t xml:space="preserve">Chemical pulping – other</t>
  </si>
  <si>
    <t xml:space="preserve">Semichemical pulping </t>
  </si>
  <si>
    <t xml:space="preserve">Recovery furnace – kraft</t>
  </si>
  <si>
    <t xml:space="preserve">Liquor furnace – sulfite</t>
  </si>
  <si>
    <t xml:space="preserve">Liquor furnace – semichem</t>
  </si>
  <si>
    <t xml:space="preserve">Lime kiln or calciner</t>
  </si>
  <si>
    <t xml:space="preserve">Incinerators for noncondensible gases, etc.</t>
  </si>
  <si>
    <t xml:space="preserve">Wastepaper pulping and cleaning</t>
  </si>
  <si>
    <t xml:space="preserve">Deinking</t>
  </si>
  <si>
    <t xml:space="preserve">Bleaching of chemical or semichemical pulp</t>
  </si>
  <si>
    <t xml:space="preserve">Brightening of deinked pulp</t>
  </si>
  <si>
    <t xml:space="preserve">On-site preparation of chemicals used in core operations (e.g. ClO2 or O3)</t>
  </si>
  <si>
    <t xml:space="preserve">Paper and/or paperboard production</t>
  </si>
  <si>
    <t xml:space="preserve">Coating (including extrusion coating)</t>
  </si>
  <si>
    <t xml:space="preserve">Roll trimming, roll wrapping, sheet cutting</t>
  </si>
  <si>
    <t xml:space="preserve">On-site power and steam boilers</t>
  </si>
  <si>
    <t xml:space="preserve">On-site combustion turbines</t>
  </si>
  <si>
    <t xml:space="preserve">Gas-fired infrared dryers</t>
  </si>
  <si>
    <t xml:space="preserve">Other fossil fuel-fired dryers</t>
  </si>
  <si>
    <t xml:space="preserve">Wastewater treatment operations</t>
  </si>
  <si>
    <t xml:space="preserve">Sludge processing</t>
  </si>
  <si>
    <t xml:space="preserve">Landfill receiving mill waste</t>
  </si>
  <si>
    <t xml:space="preserve">Air emissions control devices</t>
  </si>
  <si>
    <t xml:space="preserve">On-site vehicles and machinery</t>
  </si>
  <si>
    <t xml:space="preserve">Other Operation – describe:</t>
  </si>
  <si>
    <t xml:space="preserve">CARBON CONTENTS AND HHVs</t>
  </si>
  <si>
    <t xml:space="preserve">In this worksheet, the user enters carbon contents and higher heating values (HHVs) for specified fuels.</t>
  </si>
  <si>
    <t xml:space="preserve">Fuel</t>
  </si>
  <si>
    <t xml:space="preserve">Carbon Content</t>
  </si>
  <si>
    <t xml:space="preserve">Physical Unit (pu)</t>
  </si>
  <si>
    <t xml:space="preserve">HHV</t>
  </si>
  <si>
    <t xml:space="preserve">Remark</t>
  </si>
  <si>
    <t xml:space="preserve">kg/pu</t>
  </si>
  <si>
    <t xml:space="preserve">GJ/pu</t>
  </si>
  <si>
    <t xml:space="preserve">Ethane</t>
  </si>
  <si>
    <t xml:space="preserve">kL</t>
  </si>
  <si>
    <t xml:space="preserve">HHV should be provided only if provided by the fuel supplier or routinely measured by the facility.</t>
  </si>
  <si>
    <t xml:space="preserve">Propane - Industry</t>
  </si>
  <si>
    <t xml:space="preserve">Propane - Onsite transportation</t>
  </si>
  <si>
    <t xml:space="preserve">Butane</t>
  </si>
  <si>
    <t xml:space="preserve">Diesel - Stationary combustion</t>
  </si>
  <si>
    <t xml:space="preserve">Diesel - Onsite transportation, &lt; 19 kW</t>
  </si>
  <si>
    <t xml:space="preserve">Diesel - Onsite transportation, &gt;= 19 kW, Tier 1-3</t>
  </si>
  <si>
    <t xml:space="preserve">Diesel - Onsite transportation, &gt;= 19 kW, Tier 1-4</t>
  </si>
  <si>
    <t xml:space="preserve">Gasoline - Stationary combustion</t>
  </si>
  <si>
    <t xml:space="preserve">Gasoline - Onsite transportation, 2-stroke</t>
  </si>
  <si>
    <t xml:space="preserve">Gasoline - Onsite transportation, 4-stroke</t>
  </si>
  <si>
    <t xml:space="preserve">Ethanol - Stationary combustion</t>
  </si>
  <si>
    <t xml:space="preserve">Ethanol - Onsite transportation, 2-stroke</t>
  </si>
  <si>
    <t xml:space="preserve">Ethanol - Onsite transportation, 4-stroke</t>
  </si>
  <si>
    <t xml:space="preserve">Biodiesel - Stationary combustion</t>
  </si>
  <si>
    <t xml:space="preserve">Biodiesel - Onsite transportation, &lt; 19 kW</t>
  </si>
  <si>
    <t xml:space="preserve">Biodiesel - Onsite transportation, &gt;= 19 kW, Tier 1-3</t>
  </si>
  <si>
    <t xml:space="preserve">Biodiesel - Onsite transportation, &gt;= 19 kW, Tier 1-4</t>
  </si>
  <si>
    <t xml:space="preserve">Light fuel oil - Industrial</t>
  </si>
  <si>
    <t xml:space="preserve">Light fuel oil - Lime kilns</t>
  </si>
  <si>
    <t xml:space="preserve">HHV is needed.</t>
  </si>
  <si>
    <t xml:space="preserve">Light fuel oil - Forestry</t>
  </si>
  <si>
    <t xml:space="preserve">Heavy fuel oil - Industrial</t>
  </si>
  <si>
    <t xml:space="preserve">Heavy fuel oil - Lime kilns</t>
  </si>
  <si>
    <t xml:space="preserve">Heavy fuel oil - Forestry</t>
  </si>
  <si>
    <t xml:space="preserve">Kerosene - Industrial</t>
  </si>
  <si>
    <t xml:space="preserve">Either the carbon content or the HHV should be provided.</t>
  </si>
  <si>
    <t xml:space="preserve">Kerosene - Forestry</t>
  </si>
  <si>
    <t xml:space="preserve">Natural gas - Stationary combustion</t>
  </si>
  <si>
    <r>
      <rPr>
        <sz val="12"/>
        <rFont val="Calibri"/>
        <family val="2"/>
      </rPr>
      <t xml:space="preserve">m</t>
    </r>
    <r>
      <rPr>
        <vertAlign val="superscript"/>
        <sz val="12"/>
        <rFont val="Calibri"/>
        <family val="2"/>
      </rPr>
      <t xml:space="preserve">3</t>
    </r>
  </si>
  <si>
    <t xml:space="preserve">HHV should be provided only if provided by the fuel supplier or routinely measured by the facility. If the HHV is provided, then the carbon content can but does not need to be reported as well.</t>
  </si>
  <si>
    <t xml:space="preserve">Natural gas - Lime kilns</t>
  </si>
  <si>
    <t xml:space="preserve">Natural gas - Onsite transportation</t>
  </si>
  <si>
    <t xml:space="preserve">Tire-derived fuel</t>
  </si>
  <si>
    <t xml:space="preserve">dry tonne</t>
  </si>
  <si>
    <t xml:space="preserve">Provide carbon content if available.</t>
  </si>
  <si>
    <t xml:space="preserve">Wood fuel/wood waste</t>
  </si>
  <si>
    <t xml:space="preserve">Spent pulping liquor - softwood</t>
  </si>
  <si>
    <t xml:space="preserve">Spent pulping liquor - hardwood</t>
  </si>
  <si>
    <t xml:space="preserve">Spent pulping liquor - straw</t>
  </si>
  <si>
    <t xml:space="preserve">Wastewater residuals</t>
  </si>
  <si>
    <t xml:space="preserve">EMISSION FACTORS</t>
  </si>
  <si>
    <t xml:space="preserve">This worksheet lists the emission factors selected or calculated for this inventory based on the information supplied by the user.</t>
  </si>
  <si>
    <t xml:space="preserve">Efs recommended under the GHG Reporting Program are listed in the "EFs_GHGRP" tab.</t>
  </si>
  <si>
    <r>
      <rPr>
        <b val="true"/>
        <sz val="12"/>
        <rFont val="Calibri"/>
        <family val="2"/>
      </rPr>
      <t xml:space="preserve">CO</t>
    </r>
    <r>
      <rPr>
        <b val="true"/>
        <vertAlign val="subscript"/>
        <sz val="12"/>
        <rFont val="Calibri"/>
        <family val="2"/>
      </rPr>
      <t xml:space="preserve">2</t>
    </r>
  </si>
  <si>
    <r>
      <rPr>
        <b val="true"/>
        <sz val="12"/>
        <rFont val="Calibri"/>
        <family val="2"/>
      </rPr>
      <t xml:space="preserve">CH</t>
    </r>
    <r>
      <rPr>
        <b val="true"/>
        <vertAlign val="subscript"/>
        <sz val="12"/>
        <rFont val="Calibri"/>
        <family val="2"/>
      </rPr>
      <t xml:space="preserve">4</t>
    </r>
  </si>
  <si>
    <r>
      <rPr>
        <b val="true"/>
        <sz val="12"/>
        <rFont val="Calibri"/>
        <family val="2"/>
      </rPr>
      <t xml:space="preserve">N</t>
    </r>
    <r>
      <rPr>
        <b val="true"/>
        <vertAlign val="subscript"/>
        <sz val="12"/>
        <rFont val="Calibri"/>
        <family val="2"/>
      </rPr>
      <t xml:space="preserve">2</t>
    </r>
    <r>
      <rPr>
        <b val="true"/>
        <sz val="12"/>
        <rFont val="Calibri"/>
        <family val="2"/>
      </rPr>
      <t xml:space="preserve">O</t>
    </r>
  </si>
  <si>
    <t xml:space="preserve">Selected unit</t>
  </si>
  <si>
    <t xml:space="preserve">kg/selected unit</t>
  </si>
  <si>
    <t xml:space="preserve">Light fuel oil - Industrial*</t>
  </si>
  <si>
    <t xml:space="preserve">Light fuel oil - Lime kilns*</t>
  </si>
  <si>
    <t xml:space="preserve">GJ HHV</t>
  </si>
  <si>
    <t xml:space="preserve">Light fuel oil - Forestry*</t>
  </si>
  <si>
    <t xml:space="preserve">Heavy fuel oil - Industrial*</t>
  </si>
  <si>
    <t xml:space="preserve">Heavy fuel oil - Lime kilns*</t>
  </si>
  <si>
    <t xml:space="preserve">Heavy fuel oil - Forestry*</t>
  </si>
  <si>
    <t xml:space="preserve">Kerosene - Industrial*</t>
  </si>
  <si>
    <t xml:space="preserve">Kerosene - Forestry*</t>
  </si>
  <si>
    <t xml:space="preserve">Carbon content provided</t>
  </si>
  <si>
    <t xml:space="preserve">HHV Provided</t>
  </si>
  <si>
    <t xml:space="preserve">Natural gas - Stationary combustion*</t>
  </si>
  <si>
    <t xml:space="preserve">Natural gas - Lime kilns*</t>
  </si>
  <si>
    <t xml:space="preserve">Natural gas - Onsite transportation*</t>
  </si>
  <si>
    <t xml:space="preserve">Tire-derived fuel*</t>
  </si>
  <si>
    <t xml:space="preserve">tonne</t>
  </si>
  <si>
    <t xml:space="preserve">No factors available</t>
  </si>
  <si>
    <t xml:space="preserve">Other minor biomass fuels</t>
  </si>
  <si>
    <r>
      <rPr>
        <sz val="12"/>
        <rFont val="Calibri"/>
        <family val="2"/>
      </rPr>
      <t xml:space="preserve">The sum of CH</t>
    </r>
    <r>
      <rPr>
        <vertAlign val="subscript"/>
        <sz val="12"/>
        <rFont val="Calibri"/>
        <family val="2"/>
      </rPr>
      <t xml:space="preserve">4</t>
    </r>
    <r>
      <rPr>
        <sz val="12"/>
        <rFont val="Calibri"/>
        <family val="2"/>
      </rPr>
      <t xml:space="preserve"> and N</t>
    </r>
    <r>
      <rPr>
        <vertAlign val="subscript"/>
        <sz val="12"/>
        <rFont val="Calibri"/>
        <family val="2"/>
      </rPr>
      <t xml:space="preserve">2</t>
    </r>
    <r>
      <rPr>
        <sz val="12"/>
        <rFont val="Calibri"/>
        <family val="2"/>
      </rPr>
      <t xml:space="preserve">O emissions, in CO</t>
    </r>
    <r>
      <rPr>
        <vertAlign val="subscript"/>
        <sz val="12"/>
        <rFont val="Calibri"/>
        <family val="2"/>
      </rPr>
      <t xml:space="preserve">2</t>
    </r>
    <r>
      <rPr>
        <sz val="12"/>
        <rFont val="Calibri"/>
        <family val="2"/>
      </rPr>
      <t xml:space="preserve"> equivalent, from the combustion of these individual fuels is not expected to exceed 0.5% of the total facility GHG emissions from all fuels combusted (excluding CO</t>
    </r>
    <r>
      <rPr>
        <vertAlign val="subscript"/>
        <sz val="12"/>
        <rFont val="Calibri"/>
        <family val="2"/>
      </rPr>
      <t xml:space="preserve">2</t>
    </r>
    <r>
      <rPr>
        <sz val="12"/>
        <rFont val="Calibri"/>
        <family val="2"/>
      </rPr>
      <t xml:space="preserve"> from biomass combustion).</t>
    </r>
  </si>
  <si>
    <r>
      <rPr>
        <sz val="12"/>
        <rFont val="Calibri"/>
        <family val="2"/>
      </rPr>
      <t xml:space="preserve">*The emission factor for CO</t>
    </r>
    <r>
      <rPr>
        <vertAlign val="subscript"/>
        <sz val="12"/>
        <rFont val="Calibri"/>
        <family val="2"/>
      </rPr>
      <t xml:space="preserve">2</t>
    </r>
    <r>
      <rPr>
        <sz val="12"/>
        <rFont val="Calibri"/>
        <family val="2"/>
      </rPr>
      <t xml:space="preserve"> is based on carbon content or HHV.</t>
    </r>
  </si>
  <si>
    <r>
      <rPr>
        <b val="true"/>
        <sz val="16"/>
        <color rgb="FF000000"/>
        <rFont val="Calibri"/>
        <family val="2"/>
      </rPr>
      <t xml:space="preserve">STATIONARY FUEL COMBUSTION </t>
    </r>
    <r>
      <rPr>
        <sz val="16"/>
        <color rgb="FF000000"/>
        <rFont val="Calibri"/>
        <family val="2"/>
      </rPr>
      <t xml:space="preserve">(including methane and nitrous oxide emissions from biomass fuels)</t>
    </r>
  </si>
  <si>
    <r>
      <rPr>
        <i val="true"/>
        <sz val="14"/>
        <rFont val="Calibri"/>
        <family val="2"/>
      </rPr>
      <t xml:space="preserve">This worksheet can be used to calculate emissions from stationary combustion with the exception of biomass CO</t>
    </r>
    <r>
      <rPr>
        <i val="true"/>
        <vertAlign val="subscript"/>
        <sz val="14"/>
        <rFont val="Calibri"/>
        <family val="2"/>
      </rPr>
      <t xml:space="preserve">2</t>
    </r>
    <r>
      <rPr>
        <i val="true"/>
        <sz val="14"/>
        <rFont val="Calibri"/>
        <family val="2"/>
      </rPr>
      <t xml:space="preserve">.</t>
    </r>
  </si>
  <si>
    <t xml:space="preserve">Notes:</t>
  </si>
  <si>
    <t xml:space="preserve">●</t>
  </si>
  <si>
    <r>
      <rPr>
        <sz val="14"/>
        <rFont val="Calibri"/>
        <family val="2"/>
      </rPr>
      <t xml:space="preserve">Where mills are exporting CO</t>
    </r>
    <r>
      <rPr>
        <vertAlign val="subscript"/>
        <sz val="14"/>
        <rFont val="Calibri"/>
        <family val="2"/>
      </rPr>
      <t xml:space="preserve">2</t>
    </r>
    <r>
      <rPr>
        <sz val="14"/>
        <rFont val="Calibri"/>
        <family val="2"/>
      </rPr>
      <t xml:space="preserve"> to precipitated calcium carbonate (PCC) plants, these exports are not considered emissions.  Amounts of exported CO</t>
    </r>
    <r>
      <rPr>
        <vertAlign val="subscript"/>
        <sz val="14"/>
        <rFont val="Calibri"/>
        <family val="2"/>
      </rPr>
      <t xml:space="preserve">2</t>
    </r>
    <r>
      <rPr>
        <sz val="14"/>
        <rFont val="Calibri"/>
        <family val="2"/>
      </rPr>
      <t xml:space="preserve"> are calculated in the sheet for "CO</t>
    </r>
    <r>
      <rPr>
        <vertAlign val="subscript"/>
        <sz val="14"/>
        <rFont val="Calibri"/>
        <family val="2"/>
      </rPr>
      <t xml:space="preserve">2</t>
    </r>
    <r>
      <rPr>
        <sz val="14"/>
        <rFont val="Calibri"/>
        <family val="2"/>
      </rPr>
      <t xml:space="preserve"> Imports and Exports."  On the "Stationary Combustion" sheet (this sheet), the amounts of exported CO</t>
    </r>
    <r>
      <rPr>
        <vertAlign val="subscript"/>
        <sz val="14"/>
        <rFont val="Calibri"/>
        <family val="2"/>
      </rPr>
      <t xml:space="preserve">2</t>
    </r>
    <r>
      <rPr>
        <sz val="14"/>
        <rFont val="Calibri"/>
        <family val="2"/>
      </rPr>
      <t xml:space="preserve"> are automatically subtracted from the sum of direct emissions from stationary fossil fuel combustion.  </t>
    </r>
  </si>
  <si>
    <t xml:space="preserve">Emissions from mobile sources are reported on the "Onsite Transportation" spreadsheet immediately behind this spreadsheet.</t>
  </si>
  <si>
    <r>
      <rPr>
        <sz val="14"/>
        <rFont val="Calibri"/>
        <family val="2"/>
      </rPr>
      <t xml:space="preserve">Facilities with boilers that are equiped with flue gas desulfurization (FGD) systems may need to estimate CO</t>
    </r>
    <r>
      <rPr>
        <vertAlign val="subscript"/>
        <sz val="14"/>
        <rFont val="Calibri"/>
        <family val="2"/>
      </rPr>
      <t xml:space="preserve">2</t>
    </r>
    <r>
      <rPr>
        <sz val="14"/>
        <rFont val="Calibri"/>
        <family val="2"/>
      </rPr>
      <t xml:space="preserve"> emissions associated with limestone or dolomite consumption in these scrubbers.  These emissions may be estimated in the "Make-up Chemicals" worksheet.</t>
    </r>
  </si>
  <si>
    <t xml:space="preserve">Quantity used</t>
  </si>
  <si>
    <r>
      <rPr>
        <b val="true"/>
        <sz val="12"/>
        <rFont val="Calibri"/>
        <family val="2"/>
      </rPr>
      <t xml:space="preserve">Selected unit (su) for CH</t>
    </r>
    <r>
      <rPr>
        <b val="true"/>
        <vertAlign val="subscript"/>
        <sz val="12"/>
        <rFont val="Calibri"/>
        <family val="2"/>
      </rPr>
      <t xml:space="preserve">4</t>
    </r>
    <r>
      <rPr>
        <b val="true"/>
        <sz val="12"/>
        <rFont val="Calibri"/>
        <family val="2"/>
      </rPr>
      <t xml:space="preserve"> and N</t>
    </r>
    <r>
      <rPr>
        <b val="true"/>
        <vertAlign val="subscript"/>
        <sz val="12"/>
        <rFont val="Calibri"/>
        <family val="2"/>
      </rPr>
      <t xml:space="preserve">2</t>
    </r>
    <r>
      <rPr>
        <b val="true"/>
        <sz val="12"/>
        <rFont val="Calibri"/>
        <family val="2"/>
      </rPr>
      <t xml:space="preserve">O EFs</t>
    </r>
  </si>
  <si>
    <t xml:space="preserve">Energy used</t>
  </si>
  <si>
    <t xml:space="preserve">Emission Factors (EFs)
</t>
  </si>
  <si>
    <t xml:space="preserve">Emissions</t>
  </si>
  <si>
    <r>
      <rPr>
        <b val="true"/>
        <sz val="12"/>
        <rFont val="Calibri"/>
        <family val="2"/>
      </rPr>
      <t xml:space="preserve">Amount of fuel used in </t>
    </r>
    <r>
      <rPr>
        <b val="true"/>
        <u val="single"/>
        <sz val="12"/>
        <rFont val="Calibri"/>
        <family val="2"/>
      </rPr>
      <t xml:space="preserve">physical unit</t>
    </r>
  </si>
  <si>
    <t xml:space="preserve">Physical unit (pu)</t>
  </si>
  <si>
    <t xml:space="preserve">GJ HHV/pu</t>
  </si>
  <si>
    <r>
      <rPr>
        <b val="true"/>
        <sz val="12"/>
        <rFont val="Calibri"/>
        <family val="2"/>
      </rPr>
      <t xml:space="preserve">CO</t>
    </r>
    <r>
      <rPr>
        <b val="true"/>
        <vertAlign val="subscript"/>
        <sz val="12"/>
        <rFont val="Calibri"/>
        <family val="2"/>
      </rPr>
      <t xml:space="preserve">2</t>
    </r>
    <r>
      <rPr>
        <b val="true"/>
        <sz val="12"/>
        <rFont val="Calibri"/>
        <family val="2"/>
      </rPr>
      <t xml:space="preserve"> </t>
    </r>
  </si>
  <si>
    <t xml:space="preserve">Total</t>
  </si>
  <si>
    <t xml:space="preserve">IMPORTANT! For each fuel, be careful to report amount in the same physical unit (pu) as listed in column E!</t>
  </si>
  <si>
    <r>
      <rPr>
        <b val="true"/>
        <sz val="12"/>
        <rFont val="Calibri"/>
        <family val="2"/>
      </rPr>
      <t xml:space="preserve">(kg CO</t>
    </r>
    <r>
      <rPr>
        <b val="true"/>
        <vertAlign val="subscript"/>
        <sz val="12"/>
        <rFont val="Calibri"/>
        <family val="2"/>
      </rPr>
      <t xml:space="preserve">2</t>
    </r>
    <r>
      <rPr>
        <b val="true"/>
        <sz val="12"/>
        <rFont val="Calibri"/>
        <family val="2"/>
      </rPr>
      <t xml:space="preserve">/pu)</t>
    </r>
  </si>
  <si>
    <r>
      <rPr>
        <b val="true"/>
        <sz val="12"/>
        <rFont val="Calibri"/>
        <family val="2"/>
      </rPr>
      <t xml:space="preserve">(kg CH</t>
    </r>
    <r>
      <rPr>
        <b val="true"/>
        <vertAlign val="subscript"/>
        <sz val="12"/>
        <rFont val="Calibri"/>
        <family val="2"/>
      </rPr>
      <t xml:space="preserve">4</t>
    </r>
    <r>
      <rPr>
        <b val="true"/>
        <sz val="12"/>
        <rFont val="Calibri"/>
        <family val="2"/>
      </rPr>
      <t xml:space="preserve">/su)</t>
    </r>
  </si>
  <si>
    <r>
      <rPr>
        <b val="true"/>
        <sz val="12"/>
        <rFont val="Calibri"/>
        <family val="2"/>
      </rPr>
      <t xml:space="preserve">(kg N</t>
    </r>
    <r>
      <rPr>
        <b val="true"/>
        <vertAlign val="subscript"/>
        <sz val="12"/>
        <rFont val="Calibri"/>
        <family val="2"/>
      </rPr>
      <t xml:space="preserve">2</t>
    </r>
    <r>
      <rPr>
        <b val="true"/>
        <sz val="12"/>
        <rFont val="Calibri"/>
        <family val="2"/>
      </rPr>
      <t xml:space="preserve">O/su)</t>
    </r>
  </si>
  <si>
    <r>
      <rPr>
        <b val="true"/>
        <sz val="12"/>
        <rFont val="Calibri"/>
        <family val="2"/>
      </rPr>
      <t xml:space="preserve">metric tonne CO</t>
    </r>
    <r>
      <rPr>
        <b val="true"/>
        <vertAlign val="subscript"/>
        <sz val="12"/>
        <rFont val="Calibri"/>
        <family val="2"/>
      </rPr>
      <t xml:space="preserve">2</t>
    </r>
  </si>
  <si>
    <r>
      <rPr>
        <b val="true"/>
        <sz val="12"/>
        <rFont val="Calibri"/>
        <family val="2"/>
      </rPr>
      <t xml:space="preserve">metric tonne CH</t>
    </r>
    <r>
      <rPr>
        <b val="true"/>
        <vertAlign val="subscript"/>
        <sz val="12"/>
        <rFont val="Calibri"/>
        <family val="2"/>
      </rPr>
      <t xml:space="preserve">4</t>
    </r>
  </si>
  <si>
    <r>
      <rPr>
        <b val="true"/>
        <sz val="12"/>
        <rFont val="Calibri"/>
        <family val="2"/>
      </rPr>
      <t xml:space="preserve">metric tonne N</t>
    </r>
    <r>
      <rPr>
        <b val="true"/>
        <vertAlign val="subscript"/>
        <sz val="12"/>
        <rFont val="Calibri"/>
        <family val="2"/>
      </rPr>
      <t xml:space="preserve">2</t>
    </r>
    <r>
      <rPr>
        <b val="true"/>
        <sz val="12"/>
        <rFont val="Calibri"/>
        <family val="2"/>
      </rPr>
      <t xml:space="preserve">O</t>
    </r>
  </si>
  <si>
    <r>
      <rPr>
        <b val="true"/>
        <sz val="12"/>
        <rFont val="Calibri"/>
        <family val="2"/>
      </rPr>
      <t xml:space="preserve">metric tonnes CO</t>
    </r>
    <r>
      <rPr>
        <b val="true"/>
        <vertAlign val="subscript"/>
        <sz val="12"/>
        <rFont val="Calibri"/>
        <family val="2"/>
      </rPr>
      <t xml:space="preserve">2 </t>
    </r>
    <r>
      <rPr>
        <b val="true"/>
        <sz val="12"/>
        <rFont val="Calibri"/>
        <family val="2"/>
      </rPr>
      <t xml:space="preserve">eq.</t>
    </r>
  </si>
  <si>
    <t xml:space="preserve">Light fuel oil - Stationary combustion</t>
  </si>
  <si>
    <t xml:space="preserve">Heavy fuel oil - Stationary combustion</t>
  </si>
  <si>
    <t xml:space="preserve">N/A</t>
  </si>
  <si>
    <r>
      <rPr>
        <b val="true"/>
        <sz val="12"/>
        <color rgb="FFFF0000"/>
        <rFont val="Calibri"/>
        <family val="2"/>
      </rPr>
      <t xml:space="preserve">No CH</t>
    </r>
    <r>
      <rPr>
        <b val="true"/>
        <vertAlign val="subscript"/>
        <sz val="12"/>
        <color rgb="FFFF0000"/>
        <rFont val="Calibri"/>
        <family val="2"/>
      </rPr>
      <t xml:space="preserve">4</t>
    </r>
    <r>
      <rPr>
        <b val="true"/>
        <sz val="12"/>
        <color rgb="FFFF0000"/>
        <rFont val="Calibri"/>
        <family val="2"/>
      </rPr>
      <t xml:space="preserve"> and N</t>
    </r>
    <r>
      <rPr>
        <b val="true"/>
        <vertAlign val="subscript"/>
        <sz val="12"/>
        <color rgb="FFFF0000"/>
        <rFont val="Calibri"/>
        <family val="2"/>
      </rPr>
      <t xml:space="preserve">2</t>
    </r>
    <r>
      <rPr>
        <b val="true"/>
        <sz val="12"/>
        <color rgb="FFFF0000"/>
        <rFont val="Calibri"/>
        <family val="2"/>
      </rPr>
      <t xml:space="preserve">O EFs for tire-derived fuel. User can provide its own if available.</t>
    </r>
  </si>
  <si>
    <r>
      <rPr>
        <b val="true"/>
        <sz val="12"/>
        <rFont val="Calibri"/>
        <family val="2"/>
      </rPr>
      <t xml:space="preserve">Sum GHG emissions and CO</t>
    </r>
    <r>
      <rPr>
        <b val="true"/>
        <vertAlign val="subscript"/>
        <sz val="12"/>
        <rFont val="Calibri"/>
        <family val="2"/>
      </rPr>
      <t xml:space="preserve">2</t>
    </r>
    <r>
      <rPr>
        <b val="true"/>
        <sz val="12"/>
        <rFont val="Calibri"/>
        <family val="2"/>
      </rPr>
      <t xml:space="preserve"> exports excl. biomass</t>
    </r>
  </si>
  <si>
    <t xml:space="preserve">Other minor fuels are not expected to go above the reporting threshold. If they are, user should define its own EFs.</t>
  </si>
  <si>
    <r>
      <rPr>
        <b val="true"/>
        <sz val="12"/>
        <rFont val="Calibri"/>
        <family val="2"/>
      </rPr>
      <t xml:space="preserve">CO</t>
    </r>
    <r>
      <rPr>
        <b val="true"/>
        <vertAlign val="subscript"/>
        <sz val="12"/>
        <rFont val="Calibri"/>
        <family val="2"/>
      </rPr>
      <t xml:space="preserve">2</t>
    </r>
    <r>
      <rPr>
        <b val="true"/>
        <sz val="12"/>
        <rFont val="Calibri"/>
        <family val="2"/>
      </rPr>
      <t xml:space="preserve"> exported to PCC plant (calculated in "CO</t>
    </r>
    <r>
      <rPr>
        <b val="true"/>
        <vertAlign val="subscript"/>
        <sz val="12"/>
        <rFont val="Calibri"/>
        <family val="2"/>
      </rPr>
      <t xml:space="preserve">2</t>
    </r>
    <r>
      <rPr>
        <b val="true"/>
        <sz val="12"/>
        <rFont val="Calibri"/>
        <family val="2"/>
      </rPr>
      <t xml:space="preserve"> Imports and Exports" worksheet)</t>
    </r>
  </si>
  <si>
    <r>
      <rPr>
        <b val="true"/>
        <sz val="12"/>
        <color rgb="FFFF0000"/>
        <rFont val="Calibri"/>
        <family val="2"/>
      </rPr>
      <t xml:space="preserve">Under the OBPS, biomass CH</t>
    </r>
    <r>
      <rPr>
        <b val="true"/>
        <vertAlign val="subscript"/>
        <sz val="12"/>
        <color rgb="FFFF0000"/>
        <rFont val="Calibri"/>
        <family val="2"/>
      </rPr>
      <t xml:space="preserve">4</t>
    </r>
    <r>
      <rPr>
        <b val="true"/>
        <sz val="12"/>
        <color rgb="FFFF0000"/>
        <rFont val="Calibri"/>
        <family val="2"/>
      </rPr>
      <t xml:space="preserve"> and N</t>
    </r>
    <r>
      <rPr>
        <b val="true"/>
        <vertAlign val="subscript"/>
        <sz val="12"/>
        <color rgb="FFFF0000"/>
        <rFont val="Calibri"/>
        <family val="2"/>
      </rPr>
      <t xml:space="preserve">2</t>
    </r>
    <r>
      <rPr>
        <b val="true"/>
        <sz val="12"/>
        <color rgb="FFFF0000"/>
        <rFont val="Calibri"/>
        <family val="2"/>
      </rPr>
      <t xml:space="preserve">O from stationary sources are not included.</t>
    </r>
  </si>
  <si>
    <t xml:space="preserve">GHG emissions from stationary fossil fuel combustion (excl. biomass)</t>
  </si>
  <si>
    <r>
      <rPr>
        <b val="true"/>
        <sz val="12"/>
        <rFont val="Calibri"/>
        <family val="2"/>
      </rPr>
      <t xml:space="preserve">Sum CH</t>
    </r>
    <r>
      <rPr>
        <b val="true"/>
        <vertAlign val="subscript"/>
        <sz val="12"/>
        <rFont val="Calibri"/>
        <family val="2"/>
      </rPr>
      <t xml:space="preserve">4</t>
    </r>
    <r>
      <rPr>
        <b val="true"/>
        <sz val="12"/>
        <rFont val="Calibri"/>
        <family val="2"/>
      </rPr>
      <t xml:space="preserve"> and N</t>
    </r>
    <r>
      <rPr>
        <b val="true"/>
        <vertAlign val="subscript"/>
        <sz val="12"/>
        <rFont val="Calibri"/>
        <family val="2"/>
      </rPr>
      <t xml:space="preserve">2</t>
    </r>
    <r>
      <rPr>
        <b val="true"/>
        <sz val="12"/>
        <rFont val="Calibri"/>
        <family val="2"/>
      </rPr>
      <t xml:space="preserve">O from biomass combustion for information only.</t>
    </r>
  </si>
  <si>
    <t xml:space="preserve">Emissions Associated with Electricity Generation Units (EGUs)</t>
  </si>
  <si>
    <t xml:space="preserve">This worksheet can be used to report emissions from onsite production of electricity.</t>
  </si>
  <si>
    <t xml:space="preserve">Note:</t>
  </si>
  <si>
    <t xml:space="preserve">ECCC requires to report emissions associated with each EGU separately. This would require allocating fuels between steam and electricity production. The "CHP Allocation" tab of this tool as well as FPAC guidance* may be used for this purpose.</t>
  </si>
  <si>
    <t xml:space="preserve">*FPAC. 2019. FPAC Guidance Reporting to the Greenhouse Gas Reporting Program (GHGRP).</t>
  </si>
  <si>
    <t xml:space="preserve">User entry: Emissions</t>
  </si>
  <si>
    <t xml:space="preserve">Electricity Generation Units (EGUs)</t>
  </si>
  <si>
    <t xml:space="preserve">Electricity production</t>
  </si>
  <si>
    <r>
      <rPr>
        <sz val="12"/>
        <rFont val="Calibri"/>
        <family val="2"/>
      </rPr>
      <t xml:space="preserve">CO</t>
    </r>
    <r>
      <rPr>
        <vertAlign val="subscript"/>
        <sz val="12"/>
        <rFont val="Calibri"/>
        <family val="2"/>
      </rPr>
      <t xml:space="preserve">2</t>
    </r>
    <r>
      <rPr>
        <sz val="12"/>
        <rFont val="Calibri"/>
        <family val="2"/>
      </rPr>
      <t xml:space="preserve"> emissions from EGU</t>
    </r>
  </si>
  <si>
    <r>
      <rPr>
        <sz val="12"/>
        <rFont val="Calibri"/>
        <family val="2"/>
      </rPr>
      <t xml:space="preserve">CH</t>
    </r>
    <r>
      <rPr>
        <vertAlign val="subscript"/>
        <sz val="12"/>
        <rFont val="Calibri"/>
        <family val="2"/>
      </rPr>
      <t xml:space="preserve">4</t>
    </r>
    <r>
      <rPr>
        <sz val="12"/>
        <rFont val="Calibri"/>
        <family val="2"/>
      </rPr>
      <t xml:space="preserve"> emissions from EGU</t>
    </r>
  </si>
  <si>
    <r>
      <rPr>
        <sz val="12"/>
        <rFont val="Calibri"/>
        <family val="2"/>
      </rPr>
      <t xml:space="preserve">N</t>
    </r>
    <r>
      <rPr>
        <vertAlign val="subscript"/>
        <sz val="12"/>
        <rFont val="Calibri"/>
        <family val="2"/>
      </rPr>
      <t xml:space="preserve">2</t>
    </r>
    <r>
      <rPr>
        <sz val="12"/>
        <rFont val="Calibri"/>
        <family val="2"/>
      </rPr>
      <t xml:space="preserve">O emissions from EGU</t>
    </r>
  </si>
  <si>
    <t xml:space="preserve">Total emissions from EGU</t>
  </si>
  <si>
    <t xml:space="preserve">MWh</t>
  </si>
  <si>
    <r>
      <rPr>
        <sz val="12"/>
        <rFont val="Calibri"/>
        <family val="2"/>
      </rPr>
      <t xml:space="preserve">metric tonnes CO</t>
    </r>
    <r>
      <rPr>
        <vertAlign val="subscript"/>
        <sz val="12"/>
        <rFont val="Calibri"/>
        <family val="2"/>
      </rPr>
      <t xml:space="preserve">2</t>
    </r>
  </si>
  <si>
    <r>
      <rPr>
        <sz val="12"/>
        <rFont val="Calibri"/>
        <family val="2"/>
      </rPr>
      <t xml:space="preserve">metric tonnes CH</t>
    </r>
    <r>
      <rPr>
        <vertAlign val="subscript"/>
        <sz val="12"/>
        <rFont val="Calibri"/>
        <family val="2"/>
      </rPr>
      <t xml:space="preserve">4</t>
    </r>
  </si>
  <si>
    <r>
      <rPr>
        <sz val="12"/>
        <rFont val="Calibri"/>
        <family val="2"/>
      </rPr>
      <t xml:space="preserve">metric tonnes N</t>
    </r>
    <r>
      <rPr>
        <vertAlign val="subscript"/>
        <sz val="12"/>
        <rFont val="Calibri"/>
        <family val="2"/>
      </rPr>
      <t xml:space="preserve">2</t>
    </r>
    <r>
      <rPr>
        <sz val="12"/>
        <rFont val="Calibri"/>
        <family val="2"/>
      </rPr>
      <t xml:space="preserve">O</t>
    </r>
  </si>
  <si>
    <t xml:space="preserve">metric tonnes CO2 eq.</t>
  </si>
  <si>
    <t xml:space="preserve">Electricity Generation Unit</t>
  </si>
  <si>
    <t xml:space="preserve">Onsite Transportation </t>
  </si>
  <si>
    <t xml:space="preserve">This worksheet can be used to calculate emissions from mobile combustion sources, including transportation.</t>
  </si>
  <si>
    <t xml:space="preserve">Emissions from stationary sources are reported on the "Direct-Fuel Combust." spreadsheet immediately in front of this spreadsheet</t>
  </si>
  <si>
    <t xml:space="preserve">Do not include any combustion sources on this page that were already addressed in the "Direct - Fuel Combust." sheet.</t>
  </si>
  <si>
    <t xml:space="preserve"> </t>
  </si>
  <si>
    <r>
      <rPr>
        <b val="true"/>
        <sz val="12"/>
        <rFont val="Calibri"/>
        <family val="2"/>
      </rPr>
      <t xml:space="preserve">kg CO</t>
    </r>
    <r>
      <rPr>
        <b val="true"/>
        <vertAlign val="subscript"/>
        <sz val="12"/>
        <rFont val="Calibri"/>
        <family val="2"/>
      </rPr>
      <t xml:space="preserve">2</t>
    </r>
    <r>
      <rPr>
        <b val="true"/>
        <sz val="12"/>
        <rFont val="Calibri"/>
        <family val="2"/>
      </rPr>
      <t xml:space="preserve">/pu</t>
    </r>
  </si>
  <si>
    <r>
      <rPr>
        <b val="true"/>
        <sz val="12"/>
        <rFont val="Calibri"/>
        <family val="2"/>
      </rPr>
      <t xml:space="preserve">kg CH</t>
    </r>
    <r>
      <rPr>
        <b val="true"/>
        <vertAlign val="subscript"/>
        <sz val="12"/>
        <rFont val="Calibri"/>
        <family val="2"/>
      </rPr>
      <t xml:space="preserve">4</t>
    </r>
    <r>
      <rPr>
        <b val="true"/>
        <sz val="12"/>
        <rFont val="Calibri"/>
        <family val="2"/>
      </rPr>
      <t xml:space="preserve">/su</t>
    </r>
  </si>
  <si>
    <r>
      <rPr>
        <b val="true"/>
        <sz val="12"/>
        <rFont val="Calibri"/>
        <family val="2"/>
      </rPr>
      <t xml:space="preserve">kg N</t>
    </r>
    <r>
      <rPr>
        <b val="true"/>
        <vertAlign val="subscript"/>
        <sz val="12"/>
        <rFont val="Calibri"/>
        <family val="2"/>
      </rPr>
      <t xml:space="preserve">2</t>
    </r>
    <r>
      <rPr>
        <b val="true"/>
        <sz val="12"/>
        <rFont val="Calibri"/>
        <family val="2"/>
      </rPr>
      <t xml:space="preserve">O/su</t>
    </r>
  </si>
  <si>
    <r>
      <rPr>
        <b val="true"/>
        <sz val="12"/>
        <rFont val="Calibri"/>
        <family val="2"/>
      </rPr>
      <t xml:space="preserve">Metric tonnes  CO</t>
    </r>
    <r>
      <rPr>
        <b val="true"/>
        <vertAlign val="subscript"/>
        <sz val="12"/>
        <rFont val="Calibri"/>
        <family val="2"/>
      </rPr>
      <t xml:space="preserve">2 </t>
    </r>
    <r>
      <rPr>
        <b val="true"/>
        <sz val="12"/>
        <rFont val="Calibri"/>
        <family val="2"/>
      </rPr>
      <t xml:space="preserve">eq.</t>
    </r>
  </si>
  <si>
    <t xml:space="preserve">Additional Information on Biomass</t>
  </si>
  <si>
    <r>
      <rPr>
        <i val="true"/>
        <sz val="14"/>
        <rFont val="Calibri"/>
        <family val="2"/>
      </rPr>
      <t xml:space="preserve">This worksheet is for estimating CO</t>
    </r>
    <r>
      <rPr>
        <i val="true"/>
        <vertAlign val="subscript"/>
        <sz val="14"/>
        <rFont val="Calibri"/>
        <family val="2"/>
      </rPr>
      <t xml:space="preserve">2 </t>
    </r>
    <r>
      <rPr>
        <i val="true"/>
        <sz val="14"/>
        <rFont val="Calibri"/>
        <family val="2"/>
      </rPr>
      <t xml:space="preserve">emissions from biomass combustion (stationary combustion and onsite transportation).</t>
    </r>
  </si>
  <si>
    <t xml:space="preserve">User entry:</t>
  </si>
  <si>
    <t xml:space="preserve">Auto calculated value:</t>
  </si>
  <si>
    <t xml:space="preserve">Quantity Used</t>
  </si>
  <si>
    <r>
      <rPr>
        <b val="true"/>
        <sz val="12"/>
        <rFont val="Calibri"/>
        <family val="2"/>
      </rPr>
      <t xml:space="preserve">CO</t>
    </r>
    <r>
      <rPr>
        <b val="true"/>
        <vertAlign val="subscript"/>
        <sz val="12"/>
        <rFont val="Calibri"/>
        <family val="2"/>
      </rPr>
      <t xml:space="preserve">2</t>
    </r>
    <r>
      <rPr>
        <b val="true"/>
        <sz val="12"/>
        <rFont val="Calibri"/>
        <family val="2"/>
      </rPr>
      <t xml:space="preserve"> emission factor</t>
    </r>
  </si>
  <si>
    <r>
      <rPr>
        <b val="true"/>
        <sz val="12"/>
        <rFont val="Calibri"/>
        <family val="2"/>
      </rPr>
      <t xml:space="preserve">CO</t>
    </r>
    <r>
      <rPr>
        <b val="true"/>
        <vertAlign val="subscript"/>
        <sz val="12"/>
        <rFont val="Calibri"/>
        <family val="2"/>
      </rPr>
      <t xml:space="preserve">2</t>
    </r>
    <r>
      <rPr>
        <b val="true"/>
        <sz val="12"/>
        <rFont val="Calibri"/>
        <family val="2"/>
      </rPr>
      <t xml:space="preserve"> emissions</t>
    </r>
  </si>
  <si>
    <t xml:space="preserve">metric tonnes/yr</t>
  </si>
  <si>
    <t xml:space="preserve">Other minor biomass fuels*</t>
  </si>
  <si>
    <t xml:space="preserve">*Not required, but can be added for completeness.</t>
  </si>
  <si>
    <r>
      <rPr>
        <b val="true"/>
        <sz val="12"/>
        <rFont val="Calibri"/>
        <family val="2"/>
      </rPr>
      <t xml:space="preserve">Biomass CO</t>
    </r>
    <r>
      <rPr>
        <b val="true"/>
        <vertAlign val="subscript"/>
        <sz val="12"/>
        <rFont val="Calibri"/>
        <family val="2"/>
      </rPr>
      <t xml:space="preserve">2</t>
    </r>
    <r>
      <rPr>
        <b val="true"/>
        <sz val="12"/>
        <rFont val="Calibri"/>
        <family val="2"/>
      </rPr>
      <t xml:space="preserve"> from Stationary Combustion</t>
    </r>
  </si>
  <si>
    <t xml:space="preserve">Metric Tonne </t>
  </si>
  <si>
    <r>
      <rPr>
        <b val="true"/>
        <sz val="12"/>
        <rFont val="Calibri"/>
        <family val="2"/>
      </rPr>
      <t xml:space="preserve">Amount of biomass-derived CO</t>
    </r>
    <r>
      <rPr>
        <b val="true"/>
        <vertAlign val="subscript"/>
        <sz val="12"/>
        <rFont val="Calibri"/>
        <family val="2"/>
      </rPr>
      <t xml:space="preserve">2</t>
    </r>
    <r>
      <rPr>
        <b val="true"/>
        <sz val="12"/>
        <rFont val="Calibri"/>
        <family val="2"/>
      </rPr>
      <t xml:space="preserve"> included in above number that is exported (e.g. to PCC plant) rather than being emitted - Optional information</t>
    </r>
  </si>
  <si>
    <r>
      <rPr>
        <b val="true"/>
        <sz val="12"/>
        <rFont val="Calibri"/>
        <family val="2"/>
      </rPr>
      <t xml:space="preserve">Amount of biomass-derived CO</t>
    </r>
    <r>
      <rPr>
        <b val="true"/>
        <vertAlign val="subscript"/>
        <sz val="12"/>
        <rFont val="Calibri"/>
        <family val="2"/>
      </rPr>
      <t xml:space="preserve">2</t>
    </r>
    <r>
      <rPr>
        <b val="true"/>
        <sz val="12"/>
        <rFont val="Calibri"/>
        <family val="2"/>
      </rPr>
      <t xml:space="preserve"> that is released</t>
    </r>
  </si>
  <si>
    <r>
      <rPr>
        <b val="true"/>
        <sz val="12"/>
        <rFont val="Calibri"/>
        <family val="2"/>
      </rPr>
      <t xml:space="preserve">Biomass CO</t>
    </r>
    <r>
      <rPr>
        <b val="true"/>
        <vertAlign val="subscript"/>
        <sz val="12"/>
        <rFont val="Calibri"/>
        <family val="2"/>
      </rPr>
      <t xml:space="preserve">2</t>
    </r>
    <r>
      <rPr>
        <b val="true"/>
        <sz val="12"/>
        <rFont val="Calibri"/>
        <family val="2"/>
      </rPr>
      <t xml:space="preserve"> from Onsite Transportation</t>
    </r>
  </si>
  <si>
    <t xml:space="preserve">Emissions from Make-up Chemicals</t>
  </si>
  <si>
    <t xml:space="preserve">This worksheet can be used to calculate emissions from make-up chemicals.</t>
  </si>
  <si>
    <t xml:space="preserve">Make-up carbonates used in the pulp mill*</t>
  </si>
  <si>
    <t xml:space="preserve">Chemical</t>
  </si>
  <si>
    <t xml:space="preserve">Amount used in the pulp mill
[metric tons/year]</t>
  </si>
  <si>
    <r>
      <rPr>
        <b val="true"/>
        <sz val="12"/>
        <rFont val="Calibri"/>
        <family val="2"/>
      </rPr>
      <t xml:space="preserve">Emission factor
[kg CO</t>
    </r>
    <r>
      <rPr>
        <b val="true"/>
        <vertAlign val="subscript"/>
        <sz val="12"/>
        <rFont val="Calibri"/>
        <family val="2"/>
      </rPr>
      <t xml:space="preserve">2</t>
    </r>
    <r>
      <rPr>
        <b val="true"/>
        <sz val="12"/>
        <rFont val="Calibri"/>
        <family val="2"/>
      </rPr>
      <t xml:space="preserve"> per kg chemical]</t>
    </r>
  </si>
  <si>
    <r>
      <rPr>
        <b val="true"/>
        <sz val="12"/>
        <rFont val="Calibri"/>
        <family val="2"/>
      </rPr>
      <t xml:space="preserve">CO</t>
    </r>
    <r>
      <rPr>
        <b val="true"/>
        <vertAlign val="subscript"/>
        <sz val="12"/>
        <rFont val="Calibri"/>
        <family val="2"/>
      </rPr>
      <t xml:space="preserve">2</t>
    </r>
    <r>
      <rPr>
        <b val="true"/>
        <sz val="12"/>
        <rFont val="Calibri"/>
        <family val="2"/>
      </rPr>
      <t xml:space="preserve"> Emissions
[metric tons CO</t>
    </r>
    <r>
      <rPr>
        <b val="true"/>
        <vertAlign val="subscript"/>
        <sz val="12"/>
        <rFont val="Calibri"/>
        <family val="2"/>
      </rPr>
      <t xml:space="preserve">2</t>
    </r>
    <r>
      <rPr>
        <b val="true"/>
        <sz val="12"/>
        <rFont val="Calibri"/>
        <family val="2"/>
      </rPr>
      <t xml:space="preserve"> per year]</t>
    </r>
  </si>
  <si>
    <t xml:space="preserve">Sodium Carbonate</t>
  </si>
  <si>
    <t xml:space="preserve">Calcium Carbonate*</t>
  </si>
  <si>
    <r>
      <rPr>
        <sz val="12"/>
        <rFont val="Calibri"/>
        <family val="2"/>
      </rPr>
      <t xml:space="preserve">Total CO</t>
    </r>
    <r>
      <rPr>
        <vertAlign val="subscript"/>
        <sz val="12"/>
        <rFont val="Calibri"/>
        <family val="2"/>
      </rPr>
      <t xml:space="preserve">2</t>
    </r>
    <r>
      <rPr>
        <sz val="12"/>
        <rFont val="Calibri"/>
        <family val="2"/>
      </rPr>
      <t xml:space="preserve"> from make-up carbonates</t>
    </r>
  </si>
  <si>
    <r>
      <rPr>
        <sz val="11"/>
        <rFont val="Calibri"/>
        <family val="2"/>
      </rPr>
      <t xml:space="preserve">*It is important to note that the calcium make-up is required because of losses from the causticizing area, most of which are in the form of calcium carbonate.  This lost material is usually landfilled, thereby sequestering the carbon contained in the calcium carbonate.  Because the default method in these calculation tools does not consider this loss of carbon from the system, the estimated CO</t>
    </r>
    <r>
      <rPr>
        <vertAlign val="subscript"/>
        <sz val="11"/>
        <rFont val="Calibri"/>
        <family val="2"/>
      </rPr>
      <t xml:space="preserve">2</t>
    </r>
    <r>
      <rPr>
        <sz val="11"/>
        <rFont val="Calibri"/>
        <family val="2"/>
      </rPr>
      <t xml:space="preserve"> emissions from make-up calcium carbonate will be higher than actual emissions.  Where these emissions are significant, companies may want to perform the more detailed analyses required to correct the emissions estimates to account for the carbon that leaves the causticizing area in calcium carbonate.  </t>
    </r>
  </si>
  <si>
    <t xml:space="preserve">Limestone or Dolomite used in flue gas desulfurization systems**</t>
  </si>
  <si>
    <t xml:space="preserve">Amount consumed in the flue gas desulfurization system
[metric tons/year]</t>
  </si>
  <si>
    <t xml:space="preserve">Calcium Carbonate</t>
  </si>
  <si>
    <t xml:space="preserve">Dolomite</t>
  </si>
  <si>
    <r>
      <rPr>
        <sz val="12"/>
        <rFont val="Calibri"/>
        <family val="2"/>
      </rPr>
      <t xml:space="preserve">Total CO</t>
    </r>
    <r>
      <rPr>
        <vertAlign val="subscript"/>
        <sz val="12"/>
        <rFont val="Calibri"/>
        <family val="2"/>
      </rPr>
      <t xml:space="preserve">2</t>
    </r>
    <r>
      <rPr>
        <sz val="12"/>
        <rFont val="Calibri"/>
        <family val="2"/>
      </rPr>
      <t xml:space="preserve"> from FGD systems</t>
    </r>
  </si>
  <si>
    <r>
      <rPr>
        <sz val="11"/>
        <rFont val="Calibri"/>
        <family val="2"/>
      </rPr>
      <t xml:space="preserve">**Limestone (calcium carbonate) and dolomite can be used as sorbents in flue gas desulfurization (FGD) systems and fluidized bed boilers.  During operation of these FGD systems the limestone is heated and CO</t>
    </r>
    <r>
      <rPr>
        <vertAlign val="subscript"/>
        <sz val="11"/>
        <rFont val="Calibri"/>
        <family val="2"/>
      </rPr>
      <t xml:space="preserve">2</t>
    </r>
    <r>
      <rPr>
        <sz val="11"/>
        <rFont val="Calibri"/>
        <family val="2"/>
      </rPr>
      <t xml:space="preserve"> is generated and released.  Because the amount of CO</t>
    </r>
    <r>
      <rPr>
        <vertAlign val="subscript"/>
        <sz val="11"/>
        <rFont val="Calibri"/>
        <family val="2"/>
      </rPr>
      <t xml:space="preserve">2</t>
    </r>
    <r>
      <rPr>
        <sz val="11"/>
        <rFont val="Calibri"/>
        <family val="2"/>
      </rPr>
      <t xml:space="preserve"> released is directly related to consumption of limestone in the FGD system, emissions can be calculated based on limestone consumption in the FGD system.</t>
    </r>
  </si>
  <si>
    <t xml:space="preserve">Waste Management</t>
  </si>
  <si>
    <t xml:space="preserve">This worksheet can be used to calculate landfill emissions.</t>
  </si>
  <si>
    <t xml:space="preserve">Method 1 - For landfills with low permeability caps and effective gas recovery systems </t>
  </si>
  <si>
    <r>
      <rPr>
        <sz val="14"/>
        <rFont val="Calibri"/>
        <family val="2"/>
      </rPr>
      <t xml:space="preserve">Method 1 is applicable to landfills </t>
    </r>
    <r>
      <rPr>
        <sz val="14"/>
        <color rgb="FFFF0000"/>
        <rFont val="Calibri"/>
        <family val="2"/>
      </rPr>
      <t xml:space="preserve">where the quantity of gas collected is measured.</t>
    </r>
  </si>
  <si>
    <t xml:space="preserve">Step 1</t>
  </si>
  <si>
    <t xml:space="preserve"> kg / cubic meter</t>
  </si>
  <si>
    <t xml:space="preserve">A1</t>
  </si>
  <si>
    <t xml:space="preserve">A2</t>
  </si>
  <si>
    <t xml:space="preserve">B</t>
  </si>
  <si>
    <t xml:space="preserve">C</t>
  </si>
  <si>
    <t xml:space="preserve">D</t>
  </si>
  <si>
    <t xml:space="preserve">E</t>
  </si>
  <si>
    <t xml:space="preserve">F</t>
  </si>
  <si>
    <t xml:space="preserve">G</t>
  </si>
  <si>
    <t xml:space="preserve">H1</t>
  </si>
  <si>
    <t xml:space="preserve">H2</t>
  </si>
  <si>
    <t xml:space="preserve">Fraction of total emissions claimed as direct for this entry (between 0 and 1)</t>
  </si>
  <si>
    <t xml:space="preserve">Quantity of gas collected
[dry standard cubic meters/yr]</t>
  </si>
  <si>
    <t xml:space="preserve">Efficiency of gas collection system
[default = 0.75]</t>
  </si>
  <si>
    <t xml:space="preserve">Fraction of collected gas that is burned
[default = 1.0]</t>
  </si>
  <si>
    <t xml:space="preserve">Methane content of gas
[default = 0.5]</t>
  </si>
  <si>
    <t xml:space="preserve">Fraction of uncollected methane that oxidizes in the landfill cover
[default = 0.1]</t>
  </si>
  <si>
    <t xml:space="preserve">Quantity of methane released
[dry standard cubic meters/yr]</t>
  </si>
  <si>
    <t xml:space="preserve">Methane emissions in metric tons </t>
  </si>
  <si>
    <r>
      <rPr>
        <b val="true"/>
        <sz val="12"/>
        <rFont val="Calibri"/>
        <family val="2"/>
      </rPr>
      <t xml:space="preserve">Direct
</t>
    </r>
    <r>
      <rPr>
        <sz val="12"/>
        <rFont val="Calibri"/>
        <family val="2"/>
      </rPr>
      <t xml:space="preserve">Methane emissions in metric tonnes</t>
    </r>
  </si>
  <si>
    <r>
      <rPr>
        <b val="true"/>
        <sz val="12"/>
        <rFont val="Calibri"/>
        <family val="2"/>
      </rPr>
      <t xml:space="preserve">Indirect
</t>
    </r>
    <r>
      <rPr>
        <sz val="12"/>
        <rFont val="Calibri"/>
        <family val="2"/>
      </rPr>
      <t xml:space="preserve">Methane emissions in metric tonnes</t>
    </r>
  </si>
  <si>
    <t xml:space="preserve">F=((A/B)*(1-B)*D*(1-E))+(A*D*(1-C))</t>
  </si>
  <si>
    <t xml:space="preserve">G = F * C12 / 1000</t>
  </si>
  <si>
    <t xml:space="preserve">H1 = A1 * G</t>
  </si>
  <si>
    <t xml:space="preserve">H2 = (1-A1) * G</t>
  </si>
  <si>
    <t xml:space="preserve">Example: Landfill A</t>
  </si>
  <si>
    <t xml:space="preserve">Mill sludge, ash and misc.</t>
  </si>
  <si>
    <t xml:space="preserve">Landfill description</t>
  </si>
  <si>
    <t xml:space="preserve">Waste type</t>
  </si>
  <si>
    <t xml:space="preserve">Step 2: Sum mill landfill methane emissions from Method 1: </t>
  </si>
  <si>
    <t xml:space="preserve">Method 2 - For landfills that cannot use Method 1.  </t>
  </si>
  <si>
    <r>
      <rPr>
        <sz val="14"/>
        <rFont val="Calibri"/>
        <family val="2"/>
      </rPr>
      <t xml:space="preserve">Method 2 is applicable to landfills where the </t>
    </r>
    <r>
      <rPr>
        <sz val="14"/>
        <color rgb="FFFF0000"/>
        <rFont val="Calibri"/>
        <family val="2"/>
      </rPr>
      <t xml:space="preserve">amounts of waste deposited are reasonably constant from year-to-year</t>
    </r>
    <r>
      <rPr>
        <sz val="14"/>
        <rFont val="Calibri"/>
        <family val="2"/>
      </rPr>
      <t xml:space="preserve"> and the </t>
    </r>
    <r>
      <rPr>
        <sz val="14"/>
        <color rgb="FFFF0000"/>
        <rFont val="Calibri"/>
        <family val="2"/>
      </rPr>
      <t xml:space="preserve">landfill design has not been changed in ways that would substantially alter landfill gas releases</t>
    </r>
    <r>
      <rPr>
        <sz val="14"/>
        <rFont val="Calibri"/>
        <family val="2"/>
      </rPr>
      <t xml:space="preserve">.</t>
    </r>
  </si>
  <si>
    <t xml:space="preserve">H</t>
  </si>
  <si>
    <t xml:space="preserve">I</t>
  </si>
  <si>
    <t xml:space="preserve">J</t>
  </si>
  <si>
    <t xml:space="preserve">K</t>
  </si>
  <si>
    <t xml:space="preserve">L1</t>
  </si>
  <si>
    <t xml:space="preserve">L2</t>
  </si>
  <si>
    <t xml:space="preserve">Annual waste deposits
[Wet metric tons / year]</t>
  </si>
  <si>
    <t xml:space="preserve">Ultimate Methane Potential, Lo, in
cubic meters methane per dry metric ton waste
[default for mill waste = 100 m3/wet Mg]</t>
  </si>
  <si>
    <t xml:space="preserve">First order methane generation rate constant, k
[default for mill waste = 0.03 per year</t>
  </si>
  <si>
    <t xml:space="preserve">Years since landfill opened</t>
  </si>
  <si>
    <t xml:space="preserve">Years since landfill stopped receiving waste</t>
  </si>
  <si>
    <t xml:space="preserve">Quantity of methane generated
[dry standard cubic meters/yr]</t>
  </si>
  <si>
    <t xml:space="preserve">Fraction of landfill gas that is collected</t>
  </si>
  <si>
    <t xml:space="preserve">Fraction of collected landfill gas that is burned</t>
  </si>
  <si>
    <t xml:space="preserve">Methane emissions in cubic meters per year</t>
  </si>
  <si>
    <t xml:space="preserve">F = A * B * (e^(-k*E) - e^(-k*D))</t>
  </si>
  <si>
    <t xml:space="preserve">J = (F*(1-H)*(1-G))+(F*H*(1-I))</t>
  </si>
  <si>
    <t xml:space="preserve">K = J * C27 / 1000</t>
  </si>
  <si>
    <t xml:space="preserve">L1 = A1 * K</t>
  </si>
  <si>
    <t xml:space="preserve">L2 = (1-A1) * K</t>
  </si>
  <si>
    <t xml:space="preserve">Direct</t>
  </si>
  <si>
    <t xml:space="preserve">Indirect</t>
  </si>
  <si>
    <t xml:space="preserve">Step 3: Sum mill landfill methane emissions from Method 2: </t>
  </si>
  <si>
    <t xml:space="preserve">Sum of emissions from landfills &gt;&gt;</t>
  </si>
  <si>
    <t xml:space="preserve">Sum of mill landfill methane emissions from Methods 1, 2 &amp; 3: </t>
  </si>
  <si>
    <t xml:space="preserve">Method 3 - For landfills that cannot use Methods 1 or 2.  </t>
  </si>
  <si>
    <r>
      <rPr>
        <sz val="14"/>
        <rFont val="Calibri"/>
        <family val="2"/>
      </rPr>
      <t xml:space="preserve">Method 3 is applicable to landfills where the </t>
    </r>
    <r>
      <rPr>
        <sz val="14"/>
        <color rgb="FFFF0000"/>
        <rFont val="Calibri"/>
        <family val="2"/>
      </rPr>
      <t xml:space="preserve">amounts of waste deposited vary substantially from year-to-year</t>
    </r>
    <r>
      <rPr>
        <sz val="14"/>
        <rFont val="Calibri"/>
        <family val="2"/>
      </rPr>
      <t xml:space="preserve">  and the </t>
    </r>
    <r>
      <rPr>
        <sz val="14"/>
        <color rgb="FFFF0000"/>
        <rFont val="Calibri"/>
        <family val="2"/>
      </rPr>
      <t xml:space="preserve">landfill design has changed in ways that would substantially alter landfill gas releases</t>
    </r>
    <r>
      <rPr>
        <sz val="14"/>
        <rFont val="Calibri"/>
        <family val="2"/>
      </rPr>
      <t xml:space="preserve">.
This table for Method 3 can only estimate emissions from a single landfill.  If emissions from multiple landfills are to be estimated, make a separate copy of this Excel worksheet for each additional landfill to be considered.  In this case, the user will have to manually sum all landfill emission estimates and enter this value in the appropriate cell of the "Summary Table" worksheet.</t>
    </r>
  </si>
  <si>
    <t xml:space="preserve">First year that material was deposited in landfill (or that data is available):</t>
  </si>
  <si>
    <t xml:space="preserve">Last year that material was deposited in landfill (or that data is available):</t>
  </si>
  <si>
    <t xml:space="preserve">Year of interest for emission estimate:</t>
  </si>
  <si>
    <r>
      <rPr>
        <b val="true"/>
        <sz val="12"/>
        <rFont val="Calibri"/>
        <family val="2"/>
      </rPr>
      <t xml:space="preserve">Estimated Direct Emissions [metric tonnes CH</t>
    </r>
    <r>
      <rPr>
        <b val="true"/>
        <vertAlign val="subscript"/>
        <sz val="12"/>
        <rFont val="Calibri"/>
        <family val="2"/>
      </rPr>
      <t xml:space="preserve">4</t>
    </r>
    <r>
      <rPr>
        <b val="true"/>
        <sz val="12"/>
        <rFont val="Calibri"/>
        <family val="2"/>
      </rPr>
      <t xml:space="preserve">]:</t>
    </r>
  </si>
  <si>
    <r>
      <rPr>
        <b val="true"/>
        <sz val="12"/>
        <rFont val="Calibri"/>
        <family val="2"/>
      </rPr>
      <t xml:space="preserve">Estimated Indirect Emissions [metric tonnes CH</t>
    </r>
    <r>
      <rPr>
        <b val="true"/>
        <vertAlign val="subscript"/>
        <sz val="12"/>
        <rFont val="Calibri"/>
        <family val="2"/>
      </rPr>
      <t xml:space="preserve">4</t>
    </r>
    <r>
      <rPr>
        <b val="true"/>
        <sz val="12"/>
        <rFont val="Calibri"/>
        <family val="2"/>
      </rPr>
      <t xml:space="preserve">]:</t>
    </r>
  </si>
  <si>
    <t xml:space="preserve">Year Emissions Estimated</t>
  </si>
  <si>
    <t xml:space="preserve">Methane emissions in metric tons CO2 equivalents </t>
  </si>
  <si>
    <t xml:space="preserve">Methane emissions in metric tonnes </t>
  </si>
  <si>
    <t xml:space="preserve">Data for Method 3 - Landfills</t>
  </si>
  <si>
    <t xml:space="preserve">Year of Placement
(auto-calculated from information entered above in cells G53 and G54)</t>
  </si>
  <si>
    <t xml:space="preserve">Quantity Placed
[Wet metric tons]</t>
  </si>
  <si>
    <r>
      <rPr>
        <sz val="12"/>
        <rFont val="Calibri"/>
        <family val="2"/>
      </rPr>
      <t xml:space="preserve">Ultimate Methane Potential, Lo, 
[default for mill waste
Lo =100m</t>
    </r>
    <r>
      <rPr>
        <vertAlign val="superscript"/>
        <sz val="12"/>
        <rFont val="Calibri"/>
        <family val="2"/>
      </rPr>
      <t xml:space="preserve">3</t>
    </r>
    <r>
      <rPr>
        <sz val="12"/>
        <rFont val="Calibri"/>
        <family val="2"/>
      </rPr>
      <t xml:space="preserve">/wet Mg]</t>
    </r>
  </si>
  <si>
    <t xml:space="preserve">First order methane generation rate constant, k
[default for mill waste
k = 0.03/yr]</t>
  </si>
  <si>
    <t xml:space="preserve">This worksheet can be used to calculate emissions for aerobic and anaerobic wastewater treatment and sludge digestion systems.</t>
  </si>
  <si>
    <r>
      <rPr>
        <sz val="14"/>
        <rFont val="Calibri"/>
        <family val="2"/>
      </rPr>
      <t xml:space="preserve">Scroll down the page to find the spreadsheet for CH</t>
    </r>
    <r>
      <rPr>
        <vertAlign val="subscript"/>
        <sz val="14"/>
        <rFont val="Calibri"/>
        <family val="2"/>
      </rPr>
      <t xml:space="preserve">4</t>
    </r>
    <r>
      <rPr>
        <sz val="14"/>
        <rFont val="Calibri"/>
        <family val="2"/>
      </rPr>
      <t xml:space="preserve"> and N</t>
    </r>
    <r>
      <rPr>
        <vertAlign val="subscript"/>
        <sz val="14"/>
        <rFont val="Calibri"/>
        <family val="2"/>
      </rPr>
      <t xml:space="preserve">2</t>
    </r>
    <r>
      <rPr>
        <sz val="14"/>
        <rFont val="Calibri"/>
        <family val="2"/>
      </rPr>
      <t xml:space="preserve">O emissions from wastewater.</t>
    </r>
  </si>
  <si>
    <t xml:space="preserve">Methane emissions from wastewater treatment or sludge digestion systems</t>
  </si>
  <si>
    <t xml:space="preserve">Q</t>
  </si>
  <si>
    <r>
      <rPr>
        <b val="true"/>
        <sz val="12"/>
        <rFont val="Calibri"/>
        <family val="2"/>
      </rPr>
      <t xml:space="preserve">BOD</t>
    </r>
    <r>
      <rPr>
        <b val="true"/>
        <vertAlign val="subscript"/>
        <sz val="12"/>
        <rFont val="Calibri"/>
        <family val="2"/>
      </rPr>
      <t xml:space="preserve">5qave</t>
    </r>
  </si>
  <si>
    <t xml:space="preserve">MCF</t>
  </si>
  <si>
    <r>
      <rPr>
        <b val="true"/>
        <sz val="12"/>
        <rFont val="Calibri"/>
        <family val="2"/>
      </rPr>
      <t xml:space="preserve">m</t>
    </r>
    <r>
      <rPr>
        <b val="true"/>
        <vertAlign val="superscript"/>
        <sz val="12"/>
        <rFont val="Calibri"/>
        <family val="2"/>
      </rPr>
      <t xml:space="preserve">3</t>
    </r>
  </si>
  <si>
    <r>
      <rPr>
        <b val="true"/>
        <sz val="12"/>
        <rFont val="Calibri"/>
        <family val="2"/>
      </rPr>
      <t xml:space="preserve">kg/m</t>
    </r>
    <r>
      <rPr>
        <b val="true"/>
        <vertAlign val="superscript"/>
        <sz val="12"/>
        <rFont val="Calibri"/>
        <family val="2"/>
      </rPr>
      <t xml:space="preserve">3</t>
    </r>
  </si>
  <si>
    <r>
      <rPr>
        <b val="true"/>
        <sz val="12"/>
        <rFont val="Calibri"/>
        <family val="2"/>
      </rPr>
      <t xml:space="preserve">kg CH</t>
    </r>
    <r>
      <rPr>
        <b val="true"/>
        <vertAlign val="subscript"/>
        <sz val="12"/>
        <rFont val="Calibri"/>
        <family val="2"/>
      </rPr>
      <t xml:space="preserve">4</t>
    </r>
    <r>
      <rPr>
        <b val="true"/>
        <sz val="12"/>
        <rFont val="Calibri"/>
        <family val="2"/>
      </rPr>
      <t xml:space="preserve">/kg BOD</t>
    </r>
    <r>
      <rPr>
        <b val="true"/>
        <vertAlign val="subscript"/>
        <sz val="12"/>
        <rFont val="Calibri"/>
        <family val="2"/>
      </rPr>
      <t xml:space="preserve">5</t>
    </r>
  </si>
  <si>
    <t xml:space="preserve">metric tonnes</t>
  </si>
  <si>
    <r>
      <rPr>
        <b val="true"/>
        <sz val="12"/>
        <rFont val="Calibri"/>
        <family val="2"/>
      </rPr>
      <t xml:space="preserve">metric tonnes CH</t>
    </r>
    <r>
      <rPr>
        <b val="true"/>
        <vertAlign val="subscript"/>
        <sz val="12"/>
        <rFont val="Calibri"/>
        <family val="2"/>
      </rPr>
      <t xml:space="preserve">4</t>
    </r>
  </si>
  <si>
    <r>
      <rPr>
        <b val="true"/>
        <sz val="12"/>
        <rFont val="Calibri"/>
        <family val="2"/>
      </rPr>
      <t xml:space="preserve">metric tonnes CO</t>
    </r>
    <r>
      <rPr>
        <b val="true"/>
        <vertAlign val="subscript"/>
        <sz val="12"/>
        <rFont val="Calibri"/>
        <family val="2"/>
      </rPr>
      <t xml:space="preserve">2</t>
    </r>
    <r>
      <rPr>
        <b val="true"/>
        <sz val="12"/>
        <rFont val="Calibri"/>
        <family val="2"/>
      </rPr>
      <t xml:space="preserve"> eq.</t>
    </r>
  </si>
  <si>
    <t xml:space="preserve">System description</t>
  </si>
  <si>
    <r>
      <rPr>
        <b val="true"/>
        <sz val="12"/>
        <rFont val="Calibri"/>
        <family val="2"/>
      </rPr>
      <t xml:space="preserve">Q: </t>
    </r>
    <r>
      <rPr>
        <sz val="12"/>
        <rFont val="Calibri"/>
        <family val="2"/>
      </rPr>
      <t xml:space="preserve">Annual volume of wastewater (m</t>
    </r>
    <r>
      <rPr>
        <vertAlign val="superscript"/>
        <sz val="12"/>
        <rFont val="Calibri"/>
        <family val="2"/>
      </rPr>
      <t xml:space="preserve">3</t>
    </r>
    <r>
      <rPr>
        <sz val="12"/>
        <rFont val="Calibri"/>
        <family val="2"/>
      </rPr>
      <t xml:space="preserve">)</t>
    </r>
  </si>
  <si>
    <t xml:space="preserve">Total methane emissions</t>
  </si>
  <si>
    <r>
      <rPr>
        <b val="true"/>
        <sz val="12"/>
        <rFont val="Calibri"/>
        <family val="2"/>
      </rPr>
      <t xml:space="preserve">BOD</t>
    </r>
    <r>
      <rPr>
        <b val="true"/>
        <vertAlign val="subscript"/>
        <sz val="12"/>
        <rFont val="Calibri"/>
        <family val="2"/>
      </rPr>
      <t xml:space="preserve">5qave</t>
    </r>
    <r>
      <rPr>
        <b val="true"/>
        <sz val="12"/>
        <rFont val="Calibri"/>
        <family val="2"/>
      </rPr>
      <t xml:space="preserve">: </t>
    </r>
    <r>
      <rPr>
        <sz val="12"/>
        <rFont val="Calibri"/>
        <family val="2"/>
      </rPr>
      <t xml:space="preserve">Average of quaterly determinations of 5-day BOD of the wastewater (i.e., prior to treatment, kg/m</t>
    </r>
    <r>
      <rPr>
        <vertAlign val="superscript"/>
        <sz val="12"/>
        <rFont val="Calibri"/>
        <family val="2"/>
      </rPr>
      <t xml:space="preserve">3</t>
    </r>
    <r>
      <rPr>
        <sz val="12"/>
        <rFont val="Calibri"/>
        <family val="2"/>
      </rPr>
      <t xml:space="preserve">)</t>
    </r>
  </si>
  <si>
    <r>
      <rPr>
        <b val="true"/>
        <sz val="12"/>
        <rFont val="Calibri"/>
        <family val="2"/>
      </rPr>
      <t xml:space="preserve">B: </t>
    </r>
    <r>
      <rPr>
        <sz val="12"/>
        <rFont val="Calibri"/>
        <family val="2"/>
      </rPr>
      <t xml:space="preserve">Methane generation capacity (kg CH</t>
    </r>
    <r>
      <rPr>
        <vertAlign val="subscript"/>
        <sz val="12"/>
        <rFont val="Calibri"/>
        <family val="2"/>
      </rPr>
      <t xml:space="preserve">4</t>
    </r>
    <r>
      <rPr>
        <sz val="12"/>
        <rFont val="Calibri"/>
        <family val="2"/>
      </rPr>
      <t xml:space="preserve">/kg BOD</t>
    </r>
    <r>
      <rPr>
        <vertAlign val="subscript"/>
        <sz val="12"/>
        <rFont val="Calibri"/>
        <family val="2"/>
      </rPr>
      <t xml:space="preserve">5</t>
    </r>
    <r>
      <rPr>
        <sz val="12"/>
        <rFont val="Calibri"/>
        <family val="2"/>
      </rPr>
      <t xml:space="preserve">)</t>
    </r>
  </si>
  <si>
    <t xml:space="preserve">Recommended MCF</t>
  </si>
  <si>
    <r>
      <rPr>
        <b val="true"/>
        <sz val="12"/>
        <rFont val="Calibri"/>
        <family val="2"/>
      </rPr>
      <t xml:space="preserve">MCF:</t>
    </r>
    <r>
      <rPr>
        <sz val="12"/>
        <rFont val="Calibri"/>
        <family val="2"/>
      </rPr>
      <t xml:space="preserve"> Methane correction factor (see table)</t>
    </r>
  </si>
  <si>
    <t xml:space="preserve">Type of treatment and discharge pathway or system</t>
  </si>
  <si>
    <r>
      <rPr>
        <b val="true"/>
        <sz val="12"/>
        <rFont val="Calibri"/>
        <family val="2"/>
      </rPr>
      <t xml:space="preserve">10</t>
    </r>
    <r>
      <rPr>
        <b val="true"/>
        <vertAlign val="superscript"/>
        <sz val="12"/>
        <rFont val="Calibri"/>
        <family val="2"/>
      </rPr>
      <t xml:space="preserve">-3</t>
    </r>
    <r>
      <rPr>
        <b val="true"/>
        <sz val="12"/>
        <rFont val="Calibri"/>
        <family val="2"/>
      </rPr>
      <t xml:space="preserve">:</t>
    </r>
    <r>
      <rPr>
        <sz val="12"/>
        <rFont val="Calibri"/>
        <family val="2"/>
      </rPr>
      <t xml:space="preserve"> Conversion from kg to metric tonnes</t>
    </r>
  </si>
  <si>
    <t xml:space="preserve">Untreated</t>
  </si>
  <si>
    <r>
      <rPr>
        <b val="true"/>
        <sz val="12"/>
        <rFont val="Calibri"/>
        <family val="2"/>
      </rPr>
      <t xml:space="preserve">C: </t>
    </r>
    <r>
      <rPr>
        <sz val="12"/>
        <rFont val="Calibri"/>
        <family val="2"/>
      </rPr>
      <t xml:space="preserve">Annual mass of CH</t>
    </r>
    <r>
      <rPr>
        <vertAlign val="subscript"/>
        <sz val="12"/>
        <rFont val="Calibri"/>
        <family val="2"/>
      </rPr>
      <t xml:space="preserve">4</t>
    </r>
    <r>
      <rPr>
        <sz val="12"/>
        <rFont val="Calibri"/>
        <family val="2"/>
      </rPr>
      <t xml:space="preserve"> collected and not emitted</t>
    </r>
  </si>
  <si>
    <t xml:space="preserve">Well-maintened aerobic</t>
  </si>
  <si>
    <t xml:space="preserve">Not well maintained/overloaded aerobic</t>
  </si>
  <si>
    <r>
      <rPr>
        <b val="true"/>
        <sz val="12"/>
        <rFont val="Calibri"/>
        <family val="2"/>
      </rPr>
      <t xml:space="preserve">CH</t>
    </r>
    <r>
      <rPr>
        <b val="true"/>
        <vertAlign val="subscript"/>
        <sz val="12"/>
        <rFont val="Calibri"/>
        <family val="2"/>
      </rPr>
      <t xml:space="preserve">4</t>
    </r>
    <r>
      <rPr>
        <b val="true"/>
        <sz val="12"/>
        <rFont val="Calibri"/>
        <family val="2"/>
      </rPr>
      <t xml:space="preserve"> (metric tonnes) = Q x BOD</t>
    </r>
    <r>
      <rPr>
        <b val="true"/>
        <vertAlign val="subscript"/>
        <sz val="12"/>
        <rFont val="Calibri"/>
        <family val="2"/>
      </rPr>
      <t xml:space="preserve">5qave</t>
    </r>
    <r>
      <rPr>
        <b val="true"/>
        <sz val="12"/>
        <rFont val="Calibri"/>
        <family val="2"/>
      </rPr>
      <t xml:space="preserve"> x B x MCF x 10</t>
    </r>
    <r>
      <rPr>
        <b val="true"/>
        <vertAlign val="superscript"/>
        <sz val="12"/>
        <rFont val="Calibri"/>
        <family val="2"/>
      </rPr>
      <t xml:space="preserve">-3</t>
    </r>
    <r>
      <rPr>
        <b val="true"/>
        <sz val="12"/>
        <rFont val="Calibri"/>
        <family val="2"/>
      </rPr>
      <t xml:space="preserve"> - C</t>
    </r>
  </si>
  <si>
    <t xml:space="preserve">Anaerobic digester</t>
  </si>
  <si>
    <t xml:space="preserve">Anaerobic reactor</t>
  </si>
  <si>
    <t xml:space="preserve">Anaerobic shalow lagoon (&lt; 2m debt)</t>
  </si>
  <si>
    <t xml:space="preserve">Anaerobic shalow lagoon (&gt; 2m debt)</t>
  </si>
  <si>
    <t xml:space="preserve">Nitrous oxide emissions from wastewater treatment or sludge digestion systems</t>
  </si>
  <si>
    <r>
      <rPr>
        <b val="true"/>
        <sz val="12"/>
        <rFont val="Calibri"/>
        <family val="2"/>
      </rPr>
      <t xml:space="preserve">N</t>
    </r>
    <r>
      <rPr>
        <b val="true"/>
        <vertAlign val="subscript"/>
        <sz val="12"/>
        <rFont val="Calibri"/>
        <family val="2"/>
      </rPr>
      <t xml:space="preserve">qave</t>
    </r>
  </si>
  <si>
    <r>
      <rPr>
        <b val="true"/>
        <sz val="12"/>
        <rFont val="Calibri"/>
        <family val="2"/>
      </rPr>
      <t xml:space="preserve">EF</t>
    </r>
    <r>
      <rPr>
        <b val="true"/>
        <vertAlign val="subscript"/>
        <sz val="12"/>
        <rFont val="Calibri"/>
        <family val="2"/>
      </rPr>
      <t xml:space="preserve">N2O</t>
    </r>
  </si>
  <si>
    <t xml:space="preserve">CF</t>
  </si>
  <si>
    <r>
      <rPr>
        <b val="true"/>
        <sz val="12"/>
        <rFont val="Calibri"/>
        <family val="2"/>
      </rPr>
      <t xml:space="preserve">kg N/m</t>
    </r>
    <r>
      <rPr>
        <b val="true"/>
        <vertAlign val="superscript"/>
        <sz val="12"/>
        <rFont val="Calibri"/>
        <family val="2"/>
      </rPr>
      <t xml:space="preserve">3</t>
    </r>
  </si>
  <si>
    <r>
      <rPr>
        <b val="true"/>
        <sz val="12"/>
        <rFont val="Calibri"/>
        <family val="2"/>
      </rPr>
      <t xml:space="preserve">kg N</t>
    </r>
    <r>
      <rPr>
        <b val="true"/>
        <vertAlign val="subscript"/>
        <sz val="12"/>
        <rFont val="Calibri"/>
        <family val="2"/>
      </rPr>
      <t xml:space="preserve">2</t>
    </r>
    <r>
      <rPr>
        <b val="true"/>
        <sz val="12"/>
        <rFont val="Calibri"/>
        <family val="2"/>
      </rPr>
      <t xml:space="preserve">O-N/kg N</t>
    </r>
  </si>
  <si>
    <r>
      <rPr>
        <b val="true"/>
        <sz val="12"/>
        <rFont val="Calibri"/>
        <family val="2"/>
      </rPr>
      <t xml:space="preserve">kg N</t>
    </r>
    <r>
      <rPr>
        <b val="true"/>
        <vertAlign val="subscript"/>
        <sz val="12"/>
        <rFont val="Calibri"/>
        <family val="2"/>
      </rPr>
      <t xml:space="preserve">2</t>
    </r>
    <r>
      <rPr>
        <b val="true"/>
        <sz val="12"/>
        <rFont val="Calibri"/>
        <family val="2"/>
      </rPr>
      <t xml:space="preserve">O-N/kg N</t>
    </r>
    <r>
      <rPr>
        <b val="true"/>
        <vertAlign val="subscript"/>
        <sz val="12"/>
        <rFont val="Calibri"/>
        <family val="2"/>
      </rPr>
      <t xml:space="preserve">2</t>
    </r>
    <r>
      <rPr>
        <b val="true"/>
        <sz val="12"/>
        <rFont val="Calibri"/>
        <family val="2"/>
      </rPr>
      <t xml:space="preserve">O</t>
    </r>
  </si>
  <si>
    <r>
      <rPr>
        <b val="true"/>
        <sz val="12"/>
        <rFont val="Calibri"/>
        <family val="2"/>
      </rPr>
      <t xml:space="preserve">metric tonnes N</t>
    </r>
    <r>
      <rPr>
        <b val="true"/>
        <vertAlign val="subscript"/>
        <sz val="12"/>
        <rFont val="Calibri"/>
        <family val="2"/>
      </rPr>
      <t xml:space="preserve">2</t>
    </r>
    <r>
      <rPr>
        <b val="true"/>
        <sz val="12"/>
        <rFont val="Calibri"/>
        <family val="2"/>
      </rPr>
      <t xml:space="preserve">O</t>
    </r>
  </si>
  <si>
    <t xml:space="preserve">Total nitrous oxide emissions</t>
  </si>
  <si>
    <r>
      <rPr>
        <b val="true"/>
        <sz val="12"/>
        <rFont val="Calibri"/>
        <family val="2"/>
      </rPr>
      <t xml:space="preserve">N</t>
    </r>
    <r>
      <rPr>
        <b val="true"/>
        <vertAlign val="subscript"/>
        <sz val="12"/>
        <rFont val="Calibri"/>
        <family val="2"/>
      </rPr>
      <t xml:space="preserve">qave</t>
    </r>
    <r>
      <rPr>
        <b val="true"/>
        <sz val="12"/>
        <rFont val="Calibri"/>
        <family val="2"/>
      </rPr>
      <t xml:space="preserve">: </t>
    </r>
    <r>
      <rPr>
        <sz val="12"/>
        <rFont val="Calibri"/>
        <family val="2"/>
      </rPr>
      <t xml:space="preserve">Average of quaterly determinations of of N in the effluent (i.e., after wastewater treatment, kg/m</t>
    </r>
    <r>
      <rPr>
        <vertAlign val="superscript"/>
        <sz val="12"/>
        <rFont val="Calibri"/>
        <family val="2"/>
      </rPr>
      <t xml:space="preserve">3</t>
    </r>
    <r>
      <rPr>
        <sz val="12"/>
        <rFont val="Calibri"/>
        <family val="2"/>
      </rPr>
      <t xml:space="preserve">)</t>
    </r>
  </si>
  <si>
    <r>
      <rPr>
        <b val="true"/>
        <sz val="12"/>
        <rFont val="Calibri"/>
        <family val="2"/>
      </rPr>
      <t xml:space="preserve">EF</t>
    </r>
    <r>
      <rPr>
        <b val="true"/>
        <vertAlign val="subscript"/>
        <sz val="12"/>
        <rFont val="Calibri"/>
        <family val="2"/>
      </rPr>
      <t xml:space="preserve">N2O</t>
    </r>
    <r>
      <rPr>
        <b val="true"/>
        <sz val="12"/>
        <rFont val="Calibri"/>
        <family val="2"/>
      </rPr>
      <t xml:space="preserve">: </t>
    </r>
    <r>
      <rPr>
        <sz val="12"/>
        <rFont val="Calibri"/>
        <family val="2"/>
      </rPr>
      <t xml:space="preserve">Emission factor for N</t>
    </r>
    <r>
      <rPr>
        <vertAlign val="subscript"/>
        <sz val="12"/>
        <rFont val="Calibri"/>
        <family val="2"/>
      </rPr>
      <t xml:space="preserve">2</t>
    </r>
    <r>
      <rPr>
        <sz val="12"/>
        <rFont val="Calibri"/>
        <family val="2"/>
      </rPr>
      <t xml:space="preserve">O (kg N</t>
    </r>
    <r>
      <rPr>
        <vertAlign val="subscript"/>
        <sz val="12"/>
        <rFont val="Calibri"/>
        <family val="2"/>
      </rPr>
      <t xml:space="preserve">2</t>
    </r>
    <r>
      <rPr>
        <sz val="12"/>
        <rFont val="Calibri"/>
        <family val="2"/>
      </rPr>
      <t xml:space="preserve">O-N/kg N, default is 0.005 but facility can use its own)</t>
    </r>
  </si>
  <si>
    <r>
      <rPr>
        <b val="true"/>
        <sz val="12"/>
        <rFont val="Calibri"/>
        <family val="2"/>
      </rPr>
      <t xml:space="preserve">CF:</t>
    </r>
    <r>
      <rPr>
        <sz val="12"/>
        <rFont val="Calibri"/>
        <family val="2"/>
      </rPr>
      <t xml:space="preserve"> Conversion factor (kg N</t>
    </r>
    <r>
      <rPr>
        <vertAlign val="subscript"/>
        <sz val="12"/>
        <rFont val="Calibri"/>
        <family val="2"/>
      </rPr>
      <t xml:space="preserve">2</t>
    </r>
    <r>
      <rPr>
        <sz val="12"/>
        <rFont val="Calibri"/>
        <family val="2"/>
      </rPr>
      <t xml:space="preserve">O-N/kg N</t>
    </r>
    <r>
      <rPr>
        <vertAlign val="subscript"/>
        <sz val="12"/>
        <rFont val="Calibri"/>
        <family val="2"/>
      </rPr>
      <t xml:space="preserve">2</t>
    </r>
    <r>
      <rPr>
        <sz val="12"/>
        <rFont val="Calibri"/>
        <family val="2"/>
      </rPr>
      <t xml:space="preserve">O)</t>
    </r>
  </si>
  <si>
    <r>
      <rPr>
        <b val="true"/>
        <sz val="12"/>
        <rFont val="Calibri"/>
        <family val="2"/>
      </rPr>
      <t xml:space="preserve">N</t>
    </r>
    <r>
      <rPr>
        <b val="true"/>
        <vertAlign val="subscript"/>
        <sz val="12"/>
        <rFont val="Calibri"/>
        <family val="2"/>
      </rPr>
      <t xml:space="preserve">2</t>
    </r>
    <r>
      <rPr>
        <b val="true"/>
        <sz val="12"/>
        <rFont val="Calibri"/>
        <family val="2"/>
      </rPr>
      <t xml:space="preserve">O (metric tonnes) = Q x N</t>
    </r>
    <r>
      <rPr>
        <b val="true"/>
        <vertAlign val="subscript"/>
        <sz val="12"/>
        <rFont val="Calibri"/>
        <family val="2"/>
      </rPr>
      <t xml:space="preserve">qave</t>
    </r>
    <r>
      <rPr>
        <b val="true"/>
        <sz val="12"/>
        <rFont val="Calibri"/>
        <family val="2"/>
      </rPr>
      <t xml:space="preserve"> x EF</t>
    </r>
    <r>
      <rPr>
        <b val="true"/>
        <vertAlign val="subscript"/>
        <sz val="12"/>
        <rFont val="Calibri"/>
        <family val="2"/>
      </rPr>
      <t xml:space="preserve">N2O</t>
    </r>
    <r>
      <rPr>
        <b val="true"/>
        <sz val="12"/>
        <rFont val="Calibri"/>
        <family val="2"/>
      </rPr>
      <t xml:space="preserve"> x CF x 10</t>
    </r>
    <r>
      <rPr>
        <b val="true"/>
        <vertAlign val="superscript"/>
        <sz val="12"/>
        <rFont val="Calibri"/>
        <family val="2"/>
      </rPr>
      <t xml:space="preserve">-3</t>
    </r>
  </si>
  <si>
    <r>
      <rPr>
        <b val="true"/>
        <sz val="16"/>
        <rFont val="Calibri"/>
        <family val="2"/>
      </rPr>
      <t xml:space="preserve">Imports and Exports of Fossil Fuel CO</t>
    </r>
    <r>
      <rPr>
        <b val="true"/>
        <vertAlign val="subscript"/>
        <sz val="16"/>
        <rFont val="Calibri"/>
        <family val="2"/>
      </rPr>
      <t xml:space="preserve">2</t>
    </r>
  </si>
  <si>
    <r>
      <rPr>
        <i val="true"/>
        <sz val="14"/>
        <rFont val="Calibri"/>
        <family val="2"/>
      </rPr>
      <t xml:space="preserve">This worksheet can be used to calculate/report fossil fuel CO</t>
    </r>
    <r>
      <rPr>
        <i val="true"/>
        <vertAlign val="subscript"/>
        <sz val="14"/>
        <rFont val="Calibri"/>
        <family val="2"/>
      </rPr>
      <t xml:space="preserve">2</t>
    </r>
    <r>
      <rPr>
        <i val="true"/>
        <sz val="14"/>
        <rFont val="Calibri"/>
        <family val="2"/>
      </rPr>
      <t xml:space="preserve"> imported and exported.</t>
    </r>
  </si>
  <si>
    <t xml:space="preserve">Imports</t>
  </si>
  <si>
    <r>
      <rPr>
        <i val="true"/>
        <sz val="12"/>
        <rFont val="Calibri"/>
        <family val="2"/>
      </rPr>
      <t xml:space="preserve">For instance CO</t>
    </r>
    <r>
      <rPr>
        <i val="true"/>
        <vertAlign val="subscript"/>
        <sz val="12"/>
        <rFont val="Calibri"/>
        <family val="2"/>
      </rPr>
      <t xml:space="preserve">2</t>
    </r>
    <r>
      <rPr>
        <i val="true"/>
        <sz val="12"/>
        <rFont val="Calibri"/>
        <family val="2"/>
      </rPr>
      <t xml:space="preserve"> used for neutralization.</t>
    </r>
  </si>
  <si>
    <r>
      <rPr>
        <sz val="12"/>
        <rFont val="Calibri"/>
        <family val="2"/>
      </rPr>
      <t xml:space="preserve">Total fossil CO</t>
    </r>
    <r>
      <rPr>
        <vertAlign val="subscript"/>
        <sz val="12"/>
        <rFont val="Calibri"/>
        <family val="2"/>
      </rPr>
      <t xml:space="preserve">2</t>
    </r>
    <r>
      <rPr>
        <sz val="12"/>
        <rFont val="Calibri"/>
        <family val="2"/>
      </rPr>
      <t xml:space="preserve"> imported</t>
    </r>
  </si>
  <si>
    <t xml:space="preserve">Exports to satellite precipitated calcium carbonate plants</t>
  </si>
  <si>
    <r>
      <rPr>
        <sz val="12"/>
        <rFont val="Calibri"/>
        <family val="2"/>
      </rPr>
      <t xml:space="preserve">Where CO</t>
    </r>
    <r>
      <rPr>
        <vertAlign val="subscript"/>
        <sz val="12"/>
        <rFont val="Calibri"/>
        <family val="2"/>
      </rPr>
      <t xml:space="preserve">2</t>
    </r>
    <r>
      <rPr>
        <sz val="12"/>
        <rFont val="Calibri"/>
        <family val="2"/>
      </rPr>
      <t xml:space="preserve"> exports consist of gases from a fossil fuel fired lime kiln or calciner, the exports of fossil fuel-derived CO</t>
    </r>
    <r>
      <rPr>
        <vertAlign val="subscript"/>
        <sz val="12"/>
        <rFont val="Calibri"/>
        <family val="2"/>
      </rPr>
      <t xml:space="preserve">2</t>
    </r>
    <r>
      <rPr>
        <sz val="12"/>
        <rFont val="Calibri"/>
        <family val="2"/>
      </rPr>
      <t xml:space="preserve"> shown in the GHG inventory results will be accompanied by exports of climate-neutral biomass-derived CO2.  As a general approximation, the amounts of biomass-derived CO</t>
    </r>
    <r>
      <rPr>
        <vertAlign val="subscript"/>
        <sz val="12"/>
        <rFont val="Calibri"/>
        <family val="2"/>
      </rPr>
      <t xml:space="preserve">2</t>
    </r>
    <r>
      <rPr>
        <sz val="12"/>
        <rFont val="Calibri"/>
        <family val="2"/>
      </rPr>
      <t xml:space="preserve"> will be twice the exports of fossil fuel-derived CO</t>
    </r>
    <r>
      <rPr>
        <vertAlign val="subscript"/>
        <sz val="12"/>
        <rFont val="Calibri"/>
        <family val="2"/>
      </rPr>
      <t xml:space="preserve">2</t>
    </r>
    <r>
      <rPr>
        <sz val="12"/>
        <rFont val="Calibri"/>
        <family val="2"/>
      </rPr>
      <t xml:space="preserve"> (Miner, R. and Upton, B.  2002.  Methods for estimating greenhouse gas emissions from lime kilns at kraft pulp mills.  </t>
    </r>
    <r>
      <rPr>
        <i val="true"/>
        <sz val="12"/>
        <rFont val="Calibri"/>
        <family val="2"/>
      </rPr>
      <t xml:space="preserve">Energy</t>
    </r>
    <r>
      <rPr>
        <sz val="12"/>
        <rFont val="Calibri"/>
        <family val="2"/>
      </rPr>
      <t xml:space="preserve">, Volume 27 No. 8, pp. 729-738 (Sept. 2002).)  </t>
    </r>
  </si>
  <si>
    <t xml:space="preserve">Additional information on biomass is presented in the "Supporting Info. on Biomass" worksheet.</t>
  </si>
  <si>
    <r>
      <rPr>
        <sz val="12"/>
        <rFont val="Calibri"/>
        <family val="2"/>
      </rPr>
      <t xml:space="preserve">Total CO</t>
    </r>
    <r>
      <rPr>
        <vertAlign val="subscript"/>
        <sz val="12"/>
        <rFont val="Calibri"/>
        <family val="2"/>
      </rPr>
      <t xml:space="preserve">2</t>
    </r>
    <r>
      <rPr>
        <sz val="12"/>
        <rFont val="Calibri"/>
        <family val="2"/>
      </rPr>
      <t xml:space="preserve"> generated by burning fossil fuel in the combustion unit supplying the PCC plant</t>
    </r>
  </si>
  <si>
    <t xml:space="preserve">Fraction of the gas from this source that is sent to the PCC plant over a year's time* </t>
  </si>
  <si>
    <r>
      <rPr>
        <sz val="12"/>
        <rFont val="Calibri"/>
        <family val="2"/>
      </rPr>
      <t xml:space="preserve">Fossil CO</t>
    </r>
    <r>
      <rPr>
        <vertAlign val="subscript"/>
        <sz val="12"/>
        <rFont val="Calibri"/>
        <family val="2"/>
      </rPr>
      <t xml:space="preserve">2</t>
    </r>
    <r>
      <rPr>
        <sz val="12"/>
        <rFont val="Calibri"/>
        <family val="2"/>
      </rPr>
      <t xml:space="preserve"> Exports to PCC plant</t>
    </r>
  </si>
  <si>
    <r>
      <rPr>
        <sz val="10"/>
        <rFont val="Arial"/>
        <family val="2"/>
      </rPr>
      <t xml:space="preserve">[metric tons CO</t>
    </r>
    <r>
      <rPr>
        <vertAlign val="subscript"/>
        <sz val="10"/>
        <rFont val="Arial"/>
        <family val="2"/>
      </rPr>
      <t xml:space="preserve">2</t>
    </r>
    <r>
      <rPr>
        <sz val="10"/>
        <rFont val="Arial"/>
        <family val="0"/>
      </rPr>
      <t xml:space="preserve"> per year]</t>
    </r>
  </si>
  <si>
    <t xml:space="preserve">*Amounts released by the mill rather than exported to the PCC plant should be shown on the "Direct - fuel combust." worksheet</t>
  </si>
  <si>
    <t xml:space="preserve">Summary of Inventory Results</t>
  </si>
  <si>
    <t xml:space="preserve">Name of Inventory</t>
  </si>
  <si>
    <t xml:space="preserve">General description of inventory boundaries</t>
  </si>
  <si>
    <r>
      <rPr>
        <b val="true"/>
        <sz val="14"/>
        <rFont val="Calibri"/>
        <family val="2"/>
      </rPr>
      <t xml:space="preserve">Non-Biomass CO</t>
    </r>
    <r>
      <rPr>
        <b val="true"/>
        <vertAlign val="subscript"/>
        <sz val="14"/>
        <rFont val="Calibri"/>
        <family val="2"/>
      </rPr>
      <t xml:space="preserve">2 </t>
    </r>
    <r>
      <rPr>
        <b val="true"/>
        <sz val="14"/>
        <rFont val="Calibri"/>
        <family val="2"/>
      </rPr>
      <t xml:space="preserve">GHGs</t>
    </r>
  </si>
  <si>
    <r>
      <rPr>
        <b val="true"/>
        <sz val="12"/>
        <rFont val="Calibri"/>
        <family val="2"/>
      </rPr>
      <t xml:space="preserve">CO</t>
    </r>
    <r>
      <rPr>
        <b val="true"/>
        <vertAlign val="subscript"/>
        <sz val="12"/>
        <rFont val="Calibri"/>
        <family val="2"/>
      </rPr>
      <t xml:space="preserve">2
</t>
    </r>
    <r>
      <rPr>
        <b val="true"/>
        <sz val="12"/>
        <rFont val="Calibri"/>
        <family val="2"/>
      </rPr>
      <t xml:space="preserve">(metric tonnes)</t>
    </r>
  </si>
  <si>
    <r>
      <rPr>
        <b val="true"/>
        <sz val="12"/>
        <rFont val="Calibri"/>
        <family val="2"/>
      </rPr>
      <t xml:space="preserve">CH</t>
    </r>
    <r>
      <rPr>
        <b val="true"/>
        <vertAlign val="subscript"/>
        <sz val="12"/>
        <rFont val="Calibri"/>
        <family val="2"/>
      </rPr>
      <t xml:space="preserve">4
</t>
    </r>
    <r>
      <rPr>
        <b val="true"/>
        <sz val="12"/>
        <rFont val="Calibri"/>
        <family val="2"/>
      </rPr>
      <t xml:space="preserve">(metric tonnes)</t>
    </r>
  </si>
  <si>
    <r>
      <rPr>
        <b val="true"/>
        <sz val="12"/>
        <rFont val="Calibri"/>
        <family val="2"/>
      </rPr>
      <t xml:space="preserve">N</t>
    </r>
    <r>
      <rPr>
        <b val="true"/>
        <vertAlign val="subscript"/>
        <sz val="12"/>
        <rFont val="Calibri"/>
        <family val="2"/>
      </rPr>
      <t xml:space="preserve">2</t>
    </r>
    <r>
      <rPr>
        <b val="true"/>
        <sz val="12"/>
        <rFont val="Calibri"/>
        <family val="2"/>
      </rPr>
      <t xml:space="preserve">O
(metric tonnes)</t>
    </r>
  </si>
  <si>
    <r>
      <rPr>
        <b val="true"/>
        <sz val="12"/>
        <rFont val="Calibri"/>
        <family val="2"/>
      </rPr>
      <t xml:space="preserve">CO</t>
    </r>
    <r>
      <rPr>
        <b val="true"/>
        <vertAlign val="subscript"/>
        <sz val="12"/>
        <rFont val="Calibri"/>
        <family val="2"/>
      </rPr>
      <t xml:space="preserve">2</t>
    </r>
    <r>
      <rPr>
        <b val="true"/>
        <sz val="12"/>
        <rFont val="Calibri"/>
        <family val="2"/>
      </rPr>
      <t xml:space="preserve">-equiv
(metric tonnes)</t>
    </r>
  </si>
  <si>
    <r>
      <rPr>
        <sz val="12"/>
        <rFont val="Calibri"/>
        <family val="2"/>
      </rPr>
      <t xml:space="preserve">Emissions from stationary fuel combustion excl. biomass CH</t>
    </r>
    <r>
      <rPr>
        <vertAlign val="subscript"/>
        <sz val="12"/>
        <rFont val="Calibri"/>
        <family val="2"/>
      </rPr>
      <t xml:space="preserve">4</t>
    </r>
    <r>
      <rPr>
        <sz val="12"/>
        <rFont val="Calibri"/>
        <family val="2"/>
      </rPr>
      <t xml:space="preserve"> and N</t>
    </r>
    <r>
      <rPr>
        <vertAlign val="subscript"/>
        <sz val="12"/>
        <rFont val="Calibri"/>
        <family val="2"/>
      </rPr>
      <t xml:space="preserve">2</t>
    </r>
    <r>
      <rPr>
        <sz val="12"/>
        <rFont val="Calibri"/>
        <family val="2"/>
      </rPr>
      <t xml:space="preserve">O</t>
    </r>
  </si>
  <si>
    <t xml:space="preserve">Emissions attributable to heat/steam production</t>
  </si>
  <si>
    <t xml:space="preserve">Emissions attributable to lime kilns</t>
  </si>
  <si>
    <t xml:space="preserve">Emissions attributable to electricity generation units</t>
  </si>
  <si>
    <r>
      <rPr>
        <sz val="12"/>
        <rFont val="Calibri"/>
        <family val="2"/>
      </rPr>
      <t xml:space="preserve">CH</t>
    </r>
    <r>
      <rPr>
        <vertAlign val="subscript"/>
        <sz val="12"/>
        <rFont val="Calibri"/>
        <family val="2"/>
      </rPr>
      <t xml:space="preserve">4</t>
    </r>
    <r>
      <rPr>
        <sz val="12"/>
        <rFont val="Calibri"/>
        <family val="2"/>
      </rPr>
      <t xml:space="preserve"> and N</t>
    </r>
    <r>
      <rPr>
        <vertAlign val="subscript"/>
        <sz val="12"/>
        <rFont val="Calibri"/>
        <family val="2"/>
      </rPr>
      <t xml:space="preserve">2</t>
    </r>
    <r>
      <rPr>
        <sz val="12"/>
        <rFont val="Calibri"/>
        <family val="2"/>
      </rPr>
      <t xml:space="preserve">O from biomass combustion (not included in total)</t>
    </r>
  </si>
  <si>
    <t xml:space="preserve">Emissions from onsite transportation</t>
  </si>
  <si>
    <t xml:space="preserve">Emissions from wastewater</t>
  </si>
  <si>
    <t xml:space="preserve">Emissions from waste management</t>
  </si>
  <si>
    <t xml:space="preserve">Emissions from make-up chemicals</t>
  </si>
  <si>
    <r>
      <rPr>
        <sz val="12"/>
        <rFont val="Calibri"/>
        <family val="2"/>
      </rPr>
      <t xml:space="preserve">Emissions (excl. CH</t>
    </r>
    <r>
      <rPr>
        <vertAlign val="subscript"/>
        <sz val="12"/>
        <rFont val="Calibri"/>
        <family val="2"/>
      </rPr>
      <t xml:space="preserve">4</t>
    </r>
    <r>
      <rPr>
        <sz val="12"/>
        <rFont val="Calibri"/>
        <family val="2"/>
      </rPr>
      <t xml:space="preserve"> and N</t>
    </r>
    <r>
      <rPr>
        <vertAlign val="subscript"/>
        <sz val="12"/>
        <rFont val="Calibri"/>
        <family val="2"/>
      </rPr>
      <t xml:space="preserve">2</t>
    </r>
    <r>
      <rPr>
        <sz val="12"/>
        <rFont val="Calibri"/>
        <family val="2"/>
      </rPr>
      <t xml:space="preserve">O from biomass combustion)</t>
    </r>
  </si>
  <si>
    <t xml:space="preserve">Imports and Exports of Greenhouse Gases</t>
  </si>
  <si>
    <r>
      <rPr>
        <sz val="12"/>
        <rFont val="Calibri"/>
        <family val="2"/>
      </rPr>
      <t xml:space="preserve">Fossil CO</t>
    </r>
    <r>
      <rPr>
        <vertAlign val="subscript"/>
        <sz val="12"/>
        <rFont val="Calibri"/>
        <family val="2"/>
      </rPr>
      <t xml:space="preserve">2</t>
    </r>
    <r>
      <rPr>
        <sz val="12"/>
        <rFont val="Calibri"/>
        <family val="2"/>
      </rPr>
      <t xml:space="preserve"> imports
[metric tons CO</t>
    </r>
    <r>
      <rPr>
        <vertAlign val="subscript"/>
        <sz val="12"/>
        <rFont val="Calibri"/>
        <family val="2"/>
      </rPr>
      <t xml:space="preserve">2 </t>
    </r>
    <r>
      <rPr>
        <sz val="12"/>
        <rFont val="Calibri"/>
        <family val="2"/>
      </rPr>
      <t xml:space="preserve">-equiv. / year ]</t>
    </r>
  </si>
  <si>
    <r>
      <rPr>
        <sz val="12"/>
        <rFont val="Calibri"/>
        <family val="2"/>
      </rPr>
      <t xml:space="preserve">Fossil CO</t>
    </r>
    <r>
      <rPr>
        <vertAlign val="subscript"/>
        <sz val="12"/>
        <rFont val="Calibri"/>
        <family val="2"/>
      </rPr>
      <t xml:space="preserve">2</t>
    </r>
    <r>
      <rPr>
        <sz val="12"/>
        <rFont val="Calibri"/>
        <family val="2"/>
      </rPr>
      <t xml:space="preserve"> Exports to PCC Plants
[metric tons CO</t>
    </r>
    <r>
      <rPr>
        <vertAlign val="subscript"/>
        <sz val="12"/>
        <rFont val="Calibri"/>
        <family val="2"/>
      </rPr>
      <t xml:space="preserve">2 </t>
    </r>
    <r>
      <rPr>
        <sz val="12"/>
        <rFont val="Calibri"/>
        <family val="2"/>
      </rPr>
      <t xml:space="preserve">-equiv. / year ]</t>
    </r>
  </si>
  <si>
    <r>
      <rPr>
        <b val="true"/>
        <sz val="14"/>
        <rFont val="Calibri"/>
        <family val="2"/>
      </rPr>
      <t xml:space="preserve">Combustion-Related Releases of Biomass-Derived CO</t>
    </r>
    <r>
      <rPr>
        <b val="true"/>
        <vertAlign val="subscript"/>
        <sz val="14"/>
        <rFont val="Calibri"/>
        <family val="2"/>
      </rPr>
      <t xml:space="preserve">2</t>
    </r>
  </si>
  <si>
    <t xml:space="preserve">Stationary combustion</t>
  </si>
  <si>
    <t xml:space="preserve">Combined heat and power: Allocating emissions based on the efficiency of heat and power production</t>
  </si>
  <si>
    <t xml:space="preserve">This worksheet can be used to allocate emissions between heat and power.</t>
  </si>
  <si>
    <t xml:space="preserve">These spreadsheets include significant amounts of material copied from other WRI and WBCSD calculation tools. 
 Intellectual property rights of the WRI and WBCSD calculation tools belong to WRI and WBCSD, unless stated otherwise.</t>
  </si>
  <si>
    <t xml:space="preserve">Combined heat and power:  Allocating emissions based on the efficiency of heat and power production</t>
  </si>
  <si>
    <r>
      <rPr>
        <b val="true"/>
        <sz val="12"/>
        <rFont val="Calibri"/>
        <family val="2"/>
      </rPr>
      <t xml:space="preserve">Simplified Efficiency Method: </t>
    </r>
    <r>
      <rPr>
        <b val="true"/>
        <sz val="12"/>
        <color rgb="FFFF0000"/>
        <rFont val="Calibri"/>
        <family val="2"/>
      </rPr>
      <t xml:space="preserve">Allocation based on assumed efficiencies for both steam and power production and total CHP emissions</t>
    </r>
  </si>
  <si>
    <t xml:space="preserve">Step 2</t>
  </si>
  <si>
    <t xml:space="preserve">Step 3</t>
  </si>
  <si>
    <t xml:space="preserve">Step 4</t>
  </si>
  <si>
    <t xml:space="preserve">Step 5</t>
  </si>
  <si>
    <r>
      <rPr>
        <sz val="12"/>
        <rFont val="Calibri"/>
        <family val="2"/>
      </rPr>
      <t xml:space="preserve">Allowed input values for ratio of heat production efficiency to power production efficiency, e</t>
    </r>
    <r>
      <rPr>
        <vertAlign val="subscript"/>
        <sz val="12"/>
        <rFont val="Calibri"/>
        <family val="2"/>
      </rPr>
      <t xml:space="preserve">h</t>
    </r>
    <r>
      <rPr>
        <sz val="12"/>
        <rFont val="Calibri"/>
        <family val="2"/>
      </rPr>
      <t xml:space="preserve">/e</t>
    </r>
    <r>
      <rPr>
        <vertAlign val="subscript"/>
        <sz val="12"/>
        <rFont val="Calibri"/>
        <family val="2"/>
      </rPr>
      <t xml:space="preserve">p</t>
    </r>
  </si>
  <si>
    <t xml:space="preserve">Step 6</t>
  </si>
  <si>
    <t xml:space="preserve">Step 7</t>
  </si>
  <si>
    <t xml:space="preserve">Step 8</t>
  </si>
  <si>
    <t xml:space="preserve">Step 9</t>
  </si>
  <si>
    <t xml:space="preserve">Step 10</t>
  </si>
  <si>
    <t xml:space="preserve">Step 11</t>
  </si>
  <si>
    <t xml:space="preserve">Step 12</t>
  </si>
  <si>
    <t xml:space="preserve">A</t>
  </si>
  <si>
    <t xml:space="preserve">L</t>
  </si>
  <si>
    <t xml:space="preserve">H  Heat output (district heat, process heat, other steam)</t>
  </si>
  <si>
    <t xml:space="preserve">P  Power output</t>
  </si>
  <si>
    <t xml:space="preserve">T Total Fuel input</t>
  </si>
  <si>
    <t xml:space="preserve">Energy Unit used
in A, B, and C</t>
  </si>
  <si>
    <r>
      <rPr>
        <sz val="12"/>
        <rFont val="Calibri"/>
        <family val="2"/>
      </rPr>
      <t xml:space="preserve">E</t>
    </r>
    <r>
      <rPr>
        <vertAlign val="subscript"/>
        <sz val="12"/>
        <rFont val="Calibri"/>
        <family val="2"/>
      </rPr>
      <t xml:space="preserve">T</t>
    </r>
    <r>
      <rPr>
        <sz val="12"/>
        <rFont val="Calibri"/>
        <family val="2"/>
      </rPr>
      <t xml:space="preserve">  Total direct emissions from CHP facility</t>
    </r>
  </si>
  <si>
    <t xml:space="preserve">Assigned ratio of efficiencies</t>
  </si>
  <si>
    <r>
      <rPr>
        <sz val="12"/>
        <rFont val="Calibri"/>
        <family val="2"/>
      </rPr>
      <t xml:space="preserve">e</t>
    </r>
    <r>
      <rPr>
        <vertAlign val="subscript"/>
        <sz val="12"/>
        <rFont val="Calibri"/>
        <family val="2"/>
      </rPr>
      <t xml:space="preserve">p</t>
    </r>
    <r>
      <rPr>
        <sz val="12"/>
        <rFont val="Calibri"/>
        <family val="2"/>
      </rPr>
      <t xml:space="preserve">  (efficiency of typical power production)</t>
    </r>
  </si>
  <si>
    <r>
      <rPr>
        <sz val="12"/>
        <rFont val="Calibri"/>
        <family val="2"/>
      </rPr>
      <t xml:space="preserve">e</t>
    </r>
    <r>
      <rPr>
        <vertAlign val="subscript"/>
        <sz val="12"/>
        <rFont val="Calibri"/>
        <family val="2"/>
      </rPr>
      <t xml:space="preserve">h</t>
    </r>
    <r>
      <rPr>
        <sz val="12"/>
        <rFont val="Calibri"/>
        <family val="2"/>
      </rPr>
      <t xml:space="preserve">  (efficiency of typical heat production)</t>
    </r>
  </si>
  <si>
    <r>
      <rPr>
        <sz val="12"/>
        <rFont val="Calibri"/>
        <family val="2"/>
      </rPr>
      <t xml:space="preserve">E</t>
    </r>
    <r>
      <rPr>
        <vertAlign val="subscript"/>
        <sz val="12"/>
        <rFont val="Calibri"/>
        <family val="2"/>
      </rPr>
      <t xml:space="preserve">H</t>
    </r>
    <r>
      <rPr>
        <sz val="12"/>
        <rFont val="Calibri"/>
        <family val="2"/>
      </rPr>
      <t xml:space="preserve">  Emissions share allocated to heat production</t>
    </r>
  </si>
  <si>
    <r>
      <rPr>
        <sz val="12"/>
        <rFont val="Calibri"/>
        <family val="2"/>
      </rPr>
      <t xml:space="preserve">E</t>
    </r>
    <r>
      <rPr>
        <vertAlign val="subscript"/>
        <sz val="12"/>
        <rFont val="Calibri"/>
        <family val="2"/>
      </rPr>
      <t xml:space="preserve">P</t>
    </r>
    <r>
      <rPr>
        <sz val="12"/>
        <rFont val="Calibri"/>
        <family val="2"/>
      </rPr>
      <t xml:space="preserve">  Emissions share allocated to electricity production</t>
    </r>
  </si>
  <si>
    <t xml:space="preserve">Emission factor for heat production</t>
  </si>
  <si>
    <t xml:space="preserve">Emission factor for electricity production</t>
  </si>
  <si>
    <r>
      <rPr>
        <sz val="12"/>
        <rFont val="Calibri"/>
        <family val="2"/>
      </rPr>
      <t xml:space="preserve">Use methods outlined in "Direct - Fuel Combust."
Each GHG must be allocated individually (e.g., use a separate row for CO</t>
    </r>
    <r>
      <rPr>
        <vertAlign val="subscript"/>
        <sz val="12"/>
        <rFont val="Calibri"/>
        <family val="2"/>
      </rPr>
      <t xml:space="preserve">2</t>
    </r>
    <r>
      <rPr>
        <sz val="12"/>
        <rFont val="Calibri"/>
        <family val="2"/>
      </rPr>
      <t xml:space="preserve">, for CH</t>
    </r>
    <r>
      <rPr>
        <vertAlign val="subscript"/>
        <sz val="12"/>
        <rFont val="Calibri"/>
        <family val="2"/>
      </rPr>
      <t xml:space="preserve">4</t>
    </r>
    <r>
      <rPr>
        <sz val="12"/>
        <rFont val="Calibri"/>
        <family val="2"/>
      </rPr>
      <t xml:space="preserve">, and for N</t>
    </r>
    <r>
      <rPr>
        <vertAlign val="subscript"/>
        <sz val="12"/>
        <rFont val="Calibri"/>
        <family val="2"/>
      </rPr>
      <t xml:space="preserve">2</t>
    </r>
    <r>
      <rPr>
        <sz val="12"/>
        <rFont val="Calibri"/>
        <family val="2"/>
      </rPr>
      <t xml:space="preserve">O)</t>
    </r>
  </si>
  <si>
    <t xml:space="preserve">Minimum ratio allowed by energy balance</t>
  </si>
  <si>
    <t xml:space="preserve">Maximum ratio allowed by energy balance</t>
  </si>
  <si>
    <t xml:space="preserve">Efficiency of heat production divided by efficiency of power production (default ratio of 0.8/.35=2.29)</t>
  </si>
  <si>
    <t xml:space="preserve">G = ( A + B * F ) / ( C * F )</t>
  </si>
  <si>
    <t xml:space="preserve">H = G * F</t>
  </si>
  <si>
    <t xml:space="preserve">I = E * ( A / ( A + B * F ) )</t>
  </si>
  <si>
    <t xml:space="preserve">J = E - I</t>
  </si>
  <si>
    <t xml:space="preserve">K = I * 1000 / A</t>
  </si>
  <si>
    <t xml:space="preserve">L = J * 1000 / B</t>
  </si>
  <si>
    <t xml:space="preserve">(GJ, BTU or kWh)</t>
  </si>
  <si>
    <t xml:space="preserve">(same unit as in column A)</t>
  </si>
  <si>
    <t xml:space="preserve">metric tonnes GHG</t>
  </si>
  <si>
    <r>
      <rPr>
        <sz val="12"/>
        <rFont val="Calibri"/>
        <family val="2"/>
      </rPr>
      <t xml:space="preserve">e</t>
    </r>
    <r>
      <rPr>
        <vertAlign val="subscript"/>
        <sz val="12"/>
        <rFont val="Calibri"/>
        <family val="2"/>
      </rPr>
      <t xml:space="preserve">h</t>
    </r>
    <r>
      <rPr>
        <sz val="12"/>
        <rFont val="Calibri"/>
        <family val="2"/>
      </rPr>
      <t xml:space="preserve">/e</t>
    </r>
    <r>
      <rPr>
        <vertAlign val="subscript"/>
        <sz val="12"/>
        <rFont val="Calibri"/>
        <family val="2"/>
      </rPr>
      <t xml:space="preserve">p</t>
    </r>
  </si>
  <si>
    <t xml:space="preserve">kg GHG / energy unit in D</t>
  </si>
  <si>
    <t xml:space="preserve">Example&gt;&gt;</t>
  </si>
  <si>
    <t xml:space="preserve">kWh</t>
  </si>
  <si>
    <t xml:space="preserve">The equations used to calculate emission allocations in the table above are mathematically identical to those in the current WRI default efficiency method.  However, they have been rearranged to allow the user to select a value for the parameter that controls the allocation (the ratio of efficiencies) in a way that is consistent with the energy balance for the CHP system.  The rearrangements have been made so that the assumptions inherrent to the efficiency method, and their implications, are more clear.  The equations make it clear that (a) the parameter that controls the allocation is the ratio of the efficiencies for heat and power generation, and (b) this ratio and the individual efficiencies are constrained by the energy balance.</t>
  </si>
  <si>
    <t xml:space="preserve">Emissions Factors Listed in the GHGRP</t>
  </si>
  <si>
    <t xml:space="preserve">This worksheet lists the emission factors recommended under the OBPS which are from the 2017 GHGRP* unless otherwise specified.</t>
  </si>
  <si>
    <t xml:space="preserve">*2017. Environment and Climate Change Canada. 2017 Canada's Greenhouse Gas Quantification Requirements. http://publications.gc.ca/collections/collection_2019/eccc/En81-28-2017-eng.pdf.</t>
  </si>
  <si>
    <t xml:space="preserve">kg/GJ</t>
  </si>
  <si>
    <t xml:space="preserve">g/GJ</t>
  </si>
  <si>
    <t xml:space="preserve">N/Av</t>
  </si>
  <si>
    <t xml:space="preserve">Note: Not available in 2017 GHGRP, these are from 2019 GHGRP.</t>
  </si>
  <si>
    <t xml:space="preserve">Use carbon contents (or HHV for natural gas)</t>
  </si>
  <si>
    <t xml:space="preserve">From WCI.213, Table 210-1. </t>
  </si>
  <si>
    <t xml:space="preserve">From WCI.213, Table 210-1.</t>
  </si>
  <si>
    <r>
      <rPr>
        <sz val="12"/>
        <rFont val="Calibri"/>
        <family val="2"/>
      </rPr>
      <t xml:space="preserve">From WCI.213, Table 210-1. </t>
    </r>
    <r>
      <rPr>
        <sz val="12"/>
        <color rgb="FF339966"/>
        <rFont val="Calibri"/>
        <family val="2"/>
      </rPr>
      <t xml:space="preserve"> </t>
    </r>
  </si>
  <si>
    <t xml:space="preserve">No factors provided</t>
  </si>
  <si>
    <r>
      <rPr>
        <sz val="12"/>
        <rFont val="Calibri"/>
        <family val="2"/>
      </rPr>
      <t xml:space="preserve">From WCI.213, Table 210-2. </t>
    </r>
    <r>
      <rPr>
        <sz val="12"/>
        <color rgb="FF339966"/>
        <rFont val="Calibri"/>
        <family val="2"/>
      </rPr>
      <t xml:space="preserve"> </t>
    </r>
  </si>
  <si>
    <t xml:space="preserve">From WCI.213, Table 210-2. </t>
  </si>
  <si>
    <t xml:space="preserve">Mass</t>
  </si>
  <si>
    <t xml:space="preserve">1 pound (lb)</t>
  </si>
  <si>
    <t xml:space="preserve">453.6 grams (g)</t>
  </si>
  <si>
    <t xml:space="preserve">0.4536 kilograms (kg)</t>
  </si>
  <si>
    <t xml:space="preserve">0.0004536 metric tonnes</t>
  </si>
  <si>
    <t xml:space="preserve">1 kilogram (kg)</t>
  </si>
  <si>
    <t xml:space="preserve">2.205 pounds (lb)</t>
  </si>
  <si>
    <t xml:space="preserve">1 short ton (ton)</t>
  </si>
  <si>
    <t xml:space="preserve">2,000 pounds (lb)</t>
  </si>
  <si>
    <t xml:space="preserve">907.2 kilograms (kg)</t>
  </si>
  <si>
    <t xml:space="preserve">1 metric tonne</t>
  </si>
  <si>
    <t xml:space="preserve">2,205 pounds (lb)</t>
  </si>
  <si>
    <t xml:space="preserve">1,000 kilograms (kg)</t>
  </si>
  <si>
    <t xml:space="preserve">1.1023 short tons (tons)</t>
  </si>
  <si>
    <t xml:space="preserve">Volume</t>
  </si>
  <si>
    <r>
      <rPr>
        <sz val="12"/>
        <rFont val="Calibri"/>
        <family val="2"/>
      </rPr>
      <t xml:space="preserve">1 cubic foot (ft </t>
    </r>
    <r>
      <rPr>
        <vertAlign val="superscript"/>
        <sz val="12"/>
        <rFont val="Calibri"/>
        <family val="2"/>
      </rPr>
      <t xml:space="preserve">3</t>
    </r>
    <r>
      <rPr>
        <sz val="12"/>
        <rFont val="Calibri"/>
        <family val="2"/>
      </rPr>
      <t xml:space="preserve">)</t>
    </r>
  </si>
  <si>
    <t xml:space="preserve">7.4805 gallons (gal)</t>
  </si>
  <si>
    <t xml:space="preserve">0.1781 barrel (bbl)</t>
  </si>
  <si>
    <t xml:space="preserve">28.32 liters (L)</t>
  </si>
  <si>
    <r>
      <rPr>
        <sz val="12"/>
        <rFont val="Calibri"/>
        <family val="2"/>
      </rPr>
      <t xml:space="preserve">0.02832 cubic meters (m </t>
    </r>
    <r>
      <rPr>
        <vertAlign val="superscript"/>
        <sz val="12"/>
        <rFont val="Calibri"/>
        <family val="2"/>
      </rPr>
      <t xml:space="preserve">3</t>
    </r>
    <r>
      <rPr>
        <sz val="12"/>
        <rFont val="Calibri"/>
        <family val="2"/>
      </rPr>
      <t xml:space="preserve">)</t>
    </r>
  </si>
  <si>
    <t xml:space="preserve">1 gallon (gal)</t>
  </si>
  <si>
    <t xml:space="preserve">0.0238 barrel (bbl)</t>
  </si>
  <si>
    <t xml:space="preserve">3.785 liters (L)</t>
  </si>
  <si>
    <r>
      <rPr>
        <sz val="12"/>
        <rFont val="Calibri"/>
        <family val="2"/>
      </rPr>
      <t xml:space="preserve">0.003785 cubic meters (m </t>
    </r>
    <r>
      <rPr>
        <vertAlign val="superscript"/>
        <sz val="12"/>
        <rFont val="Calibri"/>
        <family val="2"/>
      </rPr>
      <t xml:space="preserve">3</t>
    </r>
    <r>
      <rPr>
        <sz val="12"/>
        <rFont val="Calibri"/>
        <family val="2"/>
      </rPr>
      <t xml:space="preserve">)</t>
    </r>
  </si>
  <si>
    <t xml:space="preserve">1 barrel (bbl)</t>
  </si>
  <si>
    <t xml:space="preserve">42 gallons (gal)</t>
  </si>
  <si>
    <t xml:space="preserve">158.99 liters (L)</t>
  </si>
  <si>
    <r>
      <rPr>
        <sz val="12"/>
        <rFont val="Calibri"/>
        <family val="2"/>
      </rPr>
      <t xml:space="preserve">0.1589 cubic meters (m </t>
    </r>
    <r>
      <rPr>
        <vertAlign val="superscript"/>
        <sz val="12"/>
        <rFont val="Calibri"/>
        <family val="2"/>
      </rPr>
      <t xml:space="preserve">3</t>
    </r>
    <r>
      <rPr>
        <sz val="12"/>
        <rFont val="Calibri"/>
        <family val="2"/>
      </rPr>
      <t xml:space="preserve">)</t>
    </r>
  </si>
  <si>
    <t xml:space="preserve">1 litre (L)</t>
  </si>
  <si>
    <r>
      <rPr>
        <sz val="12"/>
        <rFont val="Calibri"/>
        <family val="2"/>
      </rPr>
      <t xml:space="preserve">0.001 cubic meters (m </t>
    </r>
    <r>
      <rPr>
        <vertAlign val="superscript"/>
        <sz val="12"/>
        <rFont val="Calibri"/>
        <family val="2"/>
      </rPr>
      <t xml:space="preserve">3</t>
    </r>
    <r>
      <rPr>
        <sz val="12"/>
        <rFont val="Calibri"/>
        <family val="2"/>
      </rPr>
      <t xml:space="preserve">)</t>
    </r>
  </si>
  <si>
    <t xml:space="preserve">0.2642 gallons (gal)</t>
  </si>
  <si>
    <r>
      <rPr>
        <sz val="12"/>
        <rFont val="Calibri"/>
        <family val="2"/>
      </rPr>
      <t xml:space="preserve">1 cubic meter (m </t>
    </r>
    <r>
      <rPr>
        <vertAlign val="superscript"/>
        <sz val="12"/>
        <rFont val="Calibri"/>
        <family val="2"/>
      </rPr>
      <t xml:space="preserve">3</t>
    </r>
    <r>
      <rPr>
        <sz val="12"/>
        <rFont val="Calibri"/>
        <family val="2"/>
      </rPr>
      <t xml:space="preserve">)</t>
    </r>
  </si>
  <si>
    <t xml:space="preserve">6.2897 barrels (bbl)</t>
  </si>
  <si>
    <t xml:space="preserve">264.2 gallons (gal)</t>
  </si>
  <si>
    <t xml:space="preserve">1,000 liters (L)</t>
  </si>
  <si>
    <t xml:space="preserve">Energy</t>
  </si>
  <si>
    <t xml:space="preserve">1 kilowatt hour (kWh)</t>
  </si>
  <si>
    <t xml:space="preserve">3412 Btu (btu)</t>
  </si>
  <si>
    <t xml:space="preserve">3,600 kilojoules (KJ)</t>
  </si>
  <si>
    <t xml:space="preserve">1 megajoule (MJ)</t>
  </si>
  <si>
    <t xml:space="preserve">0.001 gigajoules (GJ)</t>
  </si>
  <si>
    <t xml:space="preserve">1 gigajoule (GJ)</t>
  </si>
  <si>
    <t xml:space="preserve">0.9478 million Btu (million btu)</t>
  </si>
  <si>
    <t xml:space="preserve">277.8 kilowatt hours (kWh)</t>
  </si>
  <si>
    <t xml:space="preserve">1 Btu (btu)</t>
  </si>
  <si>
    <t xml:space="preserve">1,055 joules (J)</t>
  </si>
  <si>
    <t xml:space="preserve">1 million Btu (million btu)</t>
  </si>
  <si>
    <t xml:space="preserve">1.055 gigajoules (GJ)</t>
  </si>
  <si>
    <t xml:space="preserve">293 kilowatt hours (kWh)</t>
  </si>
  <si>
    <t xml:space="preserve">1 therm (therm)</t>
  </si>
  <si>
    <t xml:space="preserve">100,000 btu </t>
  </si>
  <si>
    <t xml:space="preserve">0.1055 gigajoules (GJ)</t>
  </si>
  <si>
    <t xml:space="preserve">29.3 kilowatt hours (kWh)</t>
  </si>
  <si>
    <t xml:space="preserve">Other</t>
  </si>
  <si>
    <t xml:space="preserve">kilo</t>
  </si>
  <si>
    <t xml:space="preserve">1,000</t>
  </si>
  <si>
    <t xml:space="preserve">mega</t>
  </si>
  <si>
    <t xml:space="preserve">1,000,000</t>
  </si>
  <si>
    <t xml:space="preserve">giga</t>
  </si>
  <si>
    <t xml:space="preserve">1,000,000,000</t>
  </si>
  <si>
    <t xml:space="preserve">tera</t>
  </si>
  <si>
    <t xml:space="preserve">1,000,000,000,000</t>
  </si>
  <si>
    <t xml:space="preserve">1 psi</t>
  </si>
  <si>
    <t xml:space="preserve">0.06895 bar</t>
  </si>
  <si>
    <r>
      <rPr>
        <sz val="12"/>
        <rFont val="Calibri"/>
        <family val="2"/>
      </rPr>
      <t xml:space="preserve">1 kgf / cm </t>
    </r>
    <r>
      <rPr>
        <vertAlign val="superscript"/>
        <sz val="12"/>
        <rFont val="Calibri"/>
        <family val="2"/>
      </rPr>
      <t xml:space="preserve">3</t>
    </r>
    <r>
      <rPr>
        <sz val="12"/>
        <rFont val="Calibri"/>
        <family val="2"/>
      </rPr>
      <t xml:space="preserve"> (tech atm)</t>
    </r>
  </si>
  <si>
    <t xml:space="preserve">0.9807 bar</t>
  </si>
  <si>
    <t xml:space="preserve">1 atmosphere (atm)</t>
  </si>
  <si>
    <t xml:space="preserve">1.01325 bar</t>
  </si>
  <si>
    <t xml:space="preserve">101.325 kilo pascals</t>
  </si>
  <si>
    <t xml:space="preserve">14.696 pounds per square inch (psia)</t>
  </si>
  <si>
    <t xml:space="preserve">1 mile (statue)</t>
  </si>
  <si>
    <t xml:space="preserve">1.609 kilometers</t>
  </si>
  <si>
    <r>
      <rPr>
        <sz val="12"/>
        <rFont val="Calibri"/>
        <family val="2"/>
      </rPr>
      <t xml:space="preserve">1 metric tonne CH</t>
    </r>
    <r>
      <rPr>
        <vertAlign val="subscript"/>
        <sz val="12"/>
        <rFont val="Calibri"/>
        <family val="2"/>
      </rPr>
      <t xml:space="preserve">4</t>
    </r>
  </si>
  <si>
    <r>
      <rPr>
        <sz val="12"/>
        <rFont val="Calibri"/>
        <family val="2"/>
      </rPr>
      <t xml:space="preserve">21 metric tonnes CO</t>
    </r>
    <r>
      <rPr>
        <vertAlign val="subscript"/>
        <sz val="12"/>
        <rFont val="Calibri"/>
        <family val="2"/>
      </rPr>
      <t xml:space="preserve">2</t>
    </r>
    <r>
      <rPr>
        <sz val="12"/>
        <rFont val="Calibri"/>
        <family val="2"/>
      </rPr>
      <t xml:space="preserve"> equivalent</t>
    </r>
  </si>
  <si>
    <r>
      <rPr>
        <sz val="12"/>
        <rFont val="Calibri"/>
        <family val="2"/>
      </rPr>
      <t xml:space="preserve">1metric  tonne N</t>
    </r>
    <r>
      <rPr>
        <vertAlign val="subscript"/>
        <sz val="12"/>
        <rFont val="Calibri"/>
        <family val="2"/>
      </rPr>
      <t xml:space="preserve">2</t>
    </r>
    <r>
      <rPr>
        <sz val="12"/>
        <rFont val="Calibri"/>
        <family val="2"/>
      </rPr>
      <t xml:space="preserve">O</t>
    </r>
  </si>
  <si>
    <r>
      <rPr>
        <sz val="12"/>
        <rFont val="Calibri"/>
        <family val="2"/>
      </rPr>
      <t xml:space="preserve">310 metric tonnes CO</t>
    </r>
    <r>
      <rPr>
        <vertAlign val="subscript"/>
        <sz val="12"/>
        <rFont val="Calibri"/>
        <family val="2"/>
      </rPr>
      <t xml:space="preserve">2</t>
    </r>
    <r>
      <rPr>
        <sz val="12"/>
        <rFont val="Calibri"/>
        <family val="2"/>
      </rPr>
      <t xml:space="preserve"> equivalent</t>
    </r>
  </si>
  <si>
    <t xml:space="preserve">1 metric tonne carbon</t>
  </si>
  <si>
    <r>
      <rPr>
        <sz val="12"/>
        <rFont val="Calibri"/>
        <family val="2"/>
      </rPr>
      <t xml:space="preserve">3.664 metric tonnes CO</t>
    </r>
    <r>
      <rPr>
        <vertAlign val="subscript"/>
        <sz val="12"/>
        <rFont val="Calibri"/>
        <family val="2"/>
      </rPr>
      <t xml:space="preserve">2</t>
    </r>
  </si>
  <si>
    <t xml:space="preserve">Version</t>
  </si>
  <si>
    <t xml:space="preserve">Changes</t>
  </si>
  <si>
    <t xml:space="preserve">Implementor</t>
  </si>
  <si>
    <t xml:space="preserve">Date</t>
  </si>
  <si>
    <t xml:space="preserve">Landfill method 3 updated to better match the IPCC method.</t>
  </si>
  <si>
    <t xml:space="preserve">CG</t>
  </si>
  <si>
    <t xml:space="preserve">Error in HHV calculation for Natural Gas corrected.</t>
  </si>
  <si>
    <t xml:space="preserve">5.1a</t>
  </si>
  <si>
    <t xml:space="preserve">User-defined conversion factor between volume and mass of methane using Method 2 and Method 3, Waste</t>
  </si>
  <si>
    <t xml:space="preserve">BJM</t>
  </si>
  <si>
    <t xml:space="preserve">Update methane GWP for Method 3 Waste to use user-defined GWP on the Introduction page</t>
  </si>
  <si>
    <t xml:space="preserve">Changed contact information to Barry Malmberg</t>
  </si>
</sst>
</file>

<file path=xl/styles.xml><?xml version="1.0" encoding="utf-8"?>
<styleSheet xmlns="http://schemas.openxmlformats.org/spreadsheetml/2006/main">
  <numFmts count="22">
    <numFmt numFmtId="164" formatCode="General"/>
    <numFmt numFmtId="165" formatCode="#,##0"/>
    <numFmt numFmtId="166" formatCode="_(* #,##0.0_);_(* \(#,##0.0\);_(* \-??_);_(@_)"/>
    <numFmt numFmtId="167" formatCode="#,##0_)"/>
    <numFmt numFmtId="168" formatCode="@"/>
    <numFmt numFmtId="169" formatCode="0.0_W"/>
    <numFmt numFmtId="170" formatCode="0.00"/>
    <numFmt numFmtId="171" formatCode="_(* #,##0_);_(* \(#,##0\);_(* \-_);_(@_)"/>
    <numFmt numFmtId="172" formatCode="_(* #,##0.00_);_(* \(#,##0.00\);_(* \-??_);_(@_)"/>
    <numFmt numFmtId="173" formatCode="0%"/>
    <numFmt numFmtId="174" formatCode="_(\$* #,##0.00_);_(\$* \(#,##0.00\);_(\$* \-??_);_(@_)"/>
    <numFmt numFmtId="175" formatCode="General"/>
    <numFmt numFmtId="176" formatCode="#,##0.00"/>
    <numFmt numFmtId="177" formatCode="#,##0.0"/>
    <numFmt numFmtId="178" formatCode="0"/>
    <numFmt numFmtId="179" formatCode="0.000"/>
    <numFmt numFmtId="180" formatCode="#,##0.000"/>
    <numFmt numFmtId="181" formatCode="#,##0.0000"/>
    <numFmt numFmtId="182" formatCode="0.0"/>
    <numFmt numFmtId="183" formatCode="0.00000"/>
    <numFmt numFmtId="184" formatCode="0.00E+00"/>
    <numFmt numFmtId="185" formatCode="[$-409]m/d/yyyy"/>
  </numFmts>
  <fonts count="78">
    <font>
      <sz val="10"/>
      <name val="Arial"/>
      <family val="0"/>
    </font>
    <font>
      <sz val="10"/>
      <name val="Arial"/>
      <family val="0"/>
    </font>
    <font>
      <sz val="10"/>
      <name val="Arial"/>
      <family val="0"/>
    </font>
    <font>
      <sz val="10"/>
      <name val="Arial"/>
      <family val="0"/>
    </font>
    <font>
      <sz val="12"/>
      <name val="Arial"/>
      <family val="0"/>
    </font>
    <font>
      <b val="true"/>
      <sz val="12"/>
      <name val="Arial"/>
      <family val="0"/>
    </font>
    <font>
      <sz val="9"/>
      <name val="Arial"/>
      <family val="0"/>
    </font>
    <font>
      <b val="true"/>
      <sz val="9"/>
      <name val="Arial"/>
      <family val="0"/>
    </font>
    <font>
      <sz val="8.5"/>
      <name val="Arial"/>
      <family val="0"/>
    </font>
    <font>
      <b val="true"/>
      <sz val="10"/>
      <name val="Arial"/>
      <family val="0"/>
    </font>
    <font>
      <sz val="10"/>
      <name val="Arial"/>
      <family val="2"/>
    </font>
    <font>
      <sz val="8"/>
      <name val="Arial"/>
      <family val="0"/>
    </font>
    <font>
      <b val="true"/>
      <sz val="14"/>
      <name val="Arial"/>
      <family val="0"/>
    </font>
    <font>
      <sz val="10"/>
      <name val="Calibri"/>
      <family val="2"/>
    </font>
    <font>
      <sz val="14"/>
      <name val="Calibri"/>
      <family val="2"/>
    </font>
    <font>
      <b val="true"/>
      <u val="single"/>
      <sz val="18"/>
      <name val="Calibri"/>
      <family val="2"/>
    </font>
    <font>
      <b val="true"/>
      <u val="single"/>
      <sz val="16"/>
      <color rgb="FF339966"/>
      <name val="Calibri"/>
      <family val="2"/>
    </font>
    <font>
      <sz val="14"/>
      <color rgb="FF000000"/>
      <name val="Calibri"/>
      <family val="2"/>
    </font>
    <font>
      <b val="true"/>
      <u val="single"/>
      <sz val="16"/>
      <name val="Calibri"/>
      <family val="2"/>
    </font>
    <font>
      <b val="true"/>
      <sz val="12"/>
      <name val="Calibri"/>
      <family val="2"/>
    </font>
    <font>
      <sz val="16"/>
      <name val="Calibri"/>
      <family val="2"/>
    </font>
    <font>
      <sz val="12"/>
      <name val="Calibri"/>
      <family val="2"/>
    </font>
    <font>
      <vertAlign val="subscript"/>
      <sz val="12"/>
      <name val="Calibri"/>
      <family val="2"/>
    </font>
    <font>
      <b val="true"/>
      <u val="single"/>
      <sz val="12"/>
      <name val="Calibri"/>
      <family val="2"/>
    </font>
    <font>
      <sz val="12"/>
      <color rgb="FF003366"/>
      <name val="Calibri"/>
      <family val="2"/>
    </font>
    <font>
      <sz val="8"/>
      <name val="Calibri"/>
      <family val="2"/>
    </font>
    <font>
      <b val="true"/>
      <sz val="16"/>
      <name val="Calibri"/>
      <family val="2"/>
    </font>
    <font>
      <b val="true"/>
      <i val="true"/>
      <sz val="12"/>
      <name val="Calibri"/>
      <family val="2"/>
    </font>
    <font>
      <b val="true"/>
      <sz val="14"/>
      <name val="Calibri"/>
      <family val="2"/>
    </font>
    <font>
      <i val="true"/>
      <sz val="14"/>
      <name val="Calibri"/>
      <family val="2"/>
    </font>
    <font>
      <vertAlign val="superscript"/>
      <sz val="12"/>
      <name val="Calibri"/>
      <family val="2"/>
    </font>
    <font>
      <sz val="12"/>
      <color rgb="FFFFCC99"/>
      <name val="Calibri"/>
      <family val="2"/>
    </font>
    <font>
      <b val="true"/>
      <vertAlign val="subscript"/>
      <sz val="12"/>
      <name val="Calibri"/>
      <family val="2"/>
    </font>
    <font>
      <sz val="12"/>
      <color rgb="FF339966"/>
      <name val="Calibri"/>
      <family val="2"/>
    </font>
    <font>
      <b val="true"/>
      <sz val="16"/>
      <color rgb="FF000000"/>
      <name val="Calibri"/>
      <family val="2"/>
    </font>
    <font>
      <sz val="16"/>
      <color rgb="FF000000"/>
      <name val="Calibri"/>
      <family val="2"/>
    </font>
    <font>
      <b val="true"/>
      <sz val="18"/>
      <color rgb="FFFF0000"/>
      <name val="Calibri"/>
      <family val="2"/>
    </font>
    <font>
      <i val="true"/>
      <vertAlign val="subscript"/>
      <sz val="14"/>
      <name val="Calibri"/>
      <family val="2"/>
    </font>
    <font>
      <b val="true"/>
      <u val="single"/>
      <sz val="14"/>
      <name val="Calibri"/>
      <family val="2"/>
    </font>
    <font>
      <vertAlign val="subscript"/>
      <sz val="14"/>
      <name val="Calibri"/>
      <family val="2"/>
    </font>
    <font>
      <b val="true"/>
      <sz val="10"/>
      <name val="Calibri"/>
      <family val="2"/>
    </font>
    <font>
      <sz val="14"/>
      <color rgb="FFFFCC99"/>
      <name val="Calibri"/>
      <family val="2"/>
    </font>
    <font>
      <sz val="10"/>
      <color rgb="FFFFCC99"/>
      <name val="Calibri"/>
      <family val="2"/>
    </font>
    <font>
      <b val="true"/>
      <sz val="12"/>
      <color rgb="FFFF0000"/>
      <name val="Calibri"/>
      <family val="2"/>
    </font>
    <font>
      <b val="true"/>
      <vertAlign val="subscript"/>
      <sz val="12"/>
      <color rgb="FFFF0000"/>
      <name val="Calibri"/>
      <family val="2"/>
    </font>
    <font>
      <b val="true"/>
      <u val="single"/>
      <sz val="11"/>
      <name val="Calibri"/>
      <family val="2"/>
    </font>
    <font>
      <b val="true"/>
      <sz val="11"/>
      <name val="Calibri"/>
      <family val="2"/>
    </font>
    <font>
      <sz val="10"/>
      <color rgb="FFFFFFFF"/>
      <name val="Calibri"/>
      <family val="2"/>
    </font>
    <font>
      <sz val="12"/>
      <color rgb="FFFFFFFF"/>
      <name val="Calibri"/>
      <family val="2"/>
    </font>
    <font>
      <b val="true"/>
      <sz val="12"/>
      <color rgb="FFFFFFFF"/>
      <name val="Calibri"/>
      <family val="2"/>
    </font>
    <font>
      <sz val="9"/>
      <name val="Calibri"/>
      <family val="2"/>
    </font>
    <font>
      <b val="true"/>
      <i val="true"/>
      <sz val="14"/>
      <name val="Calibri"/>
      <family val="2"/>
    </font>
    <font>
      <sz val="9"/>
      <color rgb="FF000080"/>
      <name val="Calibri"/>
      <family val="2"/>
    </font>
    <font>
      <b val="true"/>
      <sz val="12"/>
      <color rgb="FF000000"/>
      <name val="Calibri"/>
      <family val="2"/>
    </font>
    <font>
      <sz val="12"/>
      <color rgb="FF000080"/>
      <name val="Calibri"/>
      <family val="2"/>
    </font>
    <font>
      <sz val="9"/>
      <color rgb="FF00FF00"/>
      <name val="Calibri"/>
      <family val="2"/>
    </font>
    <font>
      <sz val="12"/>
      <color rgb="FF00FF00"/>
      <name val="Calibri"/>
      <family val="2"/>
    </font>
    <font>
      <b val="true"/>
      <sz val="12"/>
      <color rgb="FF00FF00"/>
      <name val="Calibri"/>
      <family val="2"/>
    </font>
    <font>
      <b val="true"/>
      <sz val="9"/>
      <name val="Calibri"/>
      <family val="2"/>
    </font>
    <font>
      <sz val="9"/>
      <color rgb="FF000000"/>
      <name val="Calibri"/>
      <family val="2"/>
    </font>
    <font>
      <sz val="12"/>
      <color rgb="FF000000"/>
      <name val="Calibri"/>
      <family val="2"/>
    </font>
    <font>
      <sz val="9"/>
      <color rgb="FFFFFFFF"/>
      <name val="Calibri"/>
      <family val="2"/>
    </font>
    <font>
      <sz val="11"/>
      <name val="Calibri"/>
      <family val="2"/>
    </font>
    <font>
      <vertAlign val="subscript"/>
      <sz val="11"/>
      <name val="Calibri"/>
      <family val="2"/>
    </font>
    <font>
      <b val="true"/>
      <sz val="18"/>
      <name val="Calibri"/>
      <family val="2"/>
    </font>
    <font>
      <sz val="14"/>
      <color rgb="FFFF0000"/>
      <name val="Calibri"/>
      <family val="2"/>
    </font>
    <font>
      <u val="single"/>
      <sz val="10"/>
      <name val="Calibri"/>
      <family val="2"/>
    </font>
    <font>
      <b val="true"/>
      <vertAlign val="superscript"/>
      <sz val="12"/>
      <name val="Calibri"/>
      <family val="2"/>
    </font>
    <font>
      <b val="true"/>
      <vertAlign val="subscript"/>
      <sz val="16"/>
      <name val="Calibri"/>
      <family val="2"/>
    </font>
    <font>
      <i val="true"/>
      <sz val="12"/>
      <name val="Calibri"/>
      <family val="2"/>
    </font>
    <font>
      <i val="true"/>
      <vertAlign val="subscript"/>
      <sz val="12"/>
      <name val="Calibri"/>
      <family val="2"/>
    </font>
    <font>
      <vertAlign val="subscript"/>
      <sz val="10"/>
      <name val="Arial"/>
      <family val="2"/>
    </font>
    <font>
      <b val="true"/>
      <vertAlign val="subscript"/>
      <sz val="14"/>
      <name val="Calibri"/>
      <family val="2"/>
    </font>
    <font>
      <sz val="10"/>
      <color rgb="FFFF0000"/>
      <name val="Calibri"/>
      <family val="2"/>
    </font>
    <font>
      <b val="true"/>
      <sz val="10"/>
      <name val="Arial"/>
      <family val="2"/>
    </font>
    <font>
      <sz val="10"/>
      <color rgb="FF000000"/>
      <name val="Arial"/>
      <family val="2"/>
    </font>
    <font>
      <sz val="10"/>
      <color rgb="FFFF0000"/>
      <name val="Arial"/>
      <family val="2"/>
    </font>
    <font>
      <b val="true"/>
      <sz val="10"/>
      <color rgb="FFFF0000"/>
      <name val="Arial"/>
      <family val="2"/>
    </font>
  </fonts>
  <fills count="13">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000000"/>
        <bgColor rgb="FF003300"/>
      </patternFill>
    </fill>
    <fill>
      <patternFill patternType="solid">
        <fgColor rgb="FF9999FF"/>
        <bgColor rgb="FFCC99FF"/>
      </patternFill>
    </fill>
    <fill>
      <patternFill patternType="solid">
        <fgColor rgb="FF00FF00"/>
        <bgColor rgb="FF33CCCC"/>
      </patternFill>
    </fill>
    <fill>
      <patternFill patternType="solid">
        <fgColor rgb="FF4B4B4B"/>
        <bgColor rgb="FF333300"/>
      </patternFill>
    </fill>
    <fill>
      <patternFill patternType="solid">
        <fgColor rgb="FF339966"/>
        <bgColor rgb="FF008080"/>
      </patternFill>
    </fill>
    <fill>
      <patternFill patternType="solid">
        <fgColor rgb="FFCCCCFF"/>
        <bgColor rgb="FFC0C0C0"/>
      </patternFill>
    </fill>
  </fills>
  <borders count="44">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thin"/>
      <diagonal/>
    </border>
    <border diagonalUp="false" diagonalDown="false">
      <left/>
      <right/>
      <top style="double"/>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double"/>
      <top/>
      <bottom/>
      <diagonal/>
    </border>
    <border diagonalUp="false" diagonalDown="false">
      <left/>
      <right/>
      <top style="thin"/>
      <bottom style="thin"/>
      <diagonal/>
    </border>
    <border diagonalUp="false" diagonalDown="false">
      <left/>
      <right/>
      <top style="thin"/>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double"/>
      <bottom style="thin"/>
      <diagonal/>
    </border>
    <border diagonalUp="false" diagonalDown="false">
      <left/>
      <right style="thin"/>
      <top/>
      <bottom/>
      <diagonal/>
    </border>
    <border diagonalUp="false" diagonalDown="false">
      <left style="thin"/>
      <right/>
      <top/>
      <bottom/>
      <diagonal/>
    </border>
    <border diagonalUp="false" diagonalDown="false">
      <left style="double"/>
      <right style="double"/>
      <top style="thin"/>
      <bottom style="double"/>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double"/>
      <right style="thin"/>
      <top/>
      <bottom/>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tru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left" vertical="center"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5" fontId="6" fillId="0" borderId="1" applyFont="true" applyBorder="true" applyAlignment="false" applyProtection="true">
      <protection locked="true" hidden="false"/>
    </xf>
    <xf numFmtId="167" fontId="6"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9" fontId="0" fillId="0" borderId="1" applyFont="true" applyBorder="true" applyAlignment="true" applyProtection="true">
      <alignment horizontal="right" vertical="bottom"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7" fillId="0" borderId="1"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right" vertical="center" textRotation="0" wrapText="false" indent="0" shrinkToFit="false"/>
      <protection locked="true" hidden="false"/>
    </xf>
    <xf numFmtId="164" fontId="8"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9" fillId="0" borderId="1" applyFont="true" applyBorder="true" applyAlignment="true" applyProtection="true">
      <alignment horizontal="left" vertical="bottom" textRotation="0" wrapText="false" indent="0" shrinkToFit="false"/>
      <protection locked="true" hidden="false"/>
    </xf>
    <xf numFmtId="164" fontId="9" fillId="2" borderId="0" applyFont="true" applyBorder="true" applyAlignment="true" applyProtection="true">
      <alignment horizontal="center" vertical="bottom" textRotation="0" wrapText="true" indent="0" shrinkToFit="false"/>
      <protection locked="true" hidden="false"/>
    </xf>
    <xf numFmtId="168" fontId="9" fillId="2" borderId="3" applyFont="true" applyBorder="true" applyAlignment="true" applyProtection="true">
      <alignment horizontal="left" vertical="center" textRotation="0" wrapText="false" indent="0" shrinkToFit="false"/>
      <protection locked="true" hidden="false"/>
    </xf>
    <xf numFmtId="164" fontId="9" fillId="2" borderId="0" applyFont="true" applyBorder="true" applyAlignment="true" applyProtection="true">
      <alignment horizontal="center" vertical="center" textRotation="0" wrapText="tru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right" vertical="bottom" textRotation="0" wrapText="false" indent="0" shrinkToFit="false"/>
      <protection locked="true" hidden="false"/>
    </xf>
    <xf numFmtId="168" fontId="11"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8" fontId="6" fillId="0" borderId="0"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center" textRotation="0" wrapText="false" indent="0" shrinkToFit="false"/>
      <protection locked="true" hidden="false"/>
    </xf>
    <xf numFmtId="168" fontId="4" fillId="0" borderId="1"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center" vertical="center" textRotation="0" wrapText="true" indent="0" shrinkToFit="false"/>
      <protection locked="true" hidden="false"/>
    </xf>
    <xf numFmtId="164" fontId="7" fillId="0" borderId="2" applyFont="true" applyBorder="true" applyAlignment="true" applyProtection="true">
      <alignment horizontal="left" vertical="center"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0" fillId="0" borderId="4" applyFont="true" applyBorder="true" applyAlignment="false" applyProtection="false"/>
    <xf numFmtId="168" fontId="6" fillId="0" borderId="1" applyFont="true" applyBorder="true" applyAlignment="true" applyProtection="true">
      <alignment horizontal="left" vertical="bottom" textRotation="0" wrapText="false" indent="0" shrinkToFit="false"/>
      <protection locked="true" hidden="false"/>
    </xf>
    <xf numFmtId="164" fontId="7" fillId="0" borderId="2"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center" textRotation="0" wrapText="false" indent="0" shrinkToFit="false"/>
      <protection locked="true" hidden="false"/>
    </xf>
    <xf numFmtId="168" fontId="11" fillId="0" borderId="1" applyFont="true" applyBorder="true" applyAlignment="true" applyProtection="true">
      <alignment horizontal="left" vertical="bottom" textRotation="0" wrapText="false" indent="0" shrinkToFit="false"/>
      <protection locked="true" hidden="false"/>
    </xf>
  </cellStyleXfs>
  <cellXfs count="803">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3" borderId="5" xfId="0" applyFont="true" applyBorder="true" applyAlignment="true" applyProtection="false">
      <alignment horizontal="general" vertical="top" textRotation="0" wrapText="false" indent="0" shrinkToFit="false"/>
      <protection locked="true" hidden="false"/>
    </xf>
    <xf numFmtId="164" fontId="13" fillId="3" borderId="6" xfId="0" applyFont="true" applyBorder="true" applyAlignment="true" applyProtection="false">
      <alignment horizontal="general" vertical="top" textRotation="0" wrapText="false" indent="0" shrinkToFit="false"/>
      <protection locked="true" hidden="false"/>
    </xf>
    <xf numFmtId="164" fontId="13" fillId="3" borderId="7"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3" borderId="8" xfId="0" applyFont="true" applyBorder="true" applyAlignment="true" applyProtection="false">
      <alignment horizontal="center" vertical="bottom" textRotation="0" wrapText="true" indent="0" shrinkToFit="false"/>
      <protection locked="true" hidden="false"/>
    </xf>
    <xf numFmtId="164" fontId="15" fillId="3" borderId="8" xfId="0" applyFont="true" applyBorder="true" applyAlignment="true" applyProtection="false">
      <alignment horizontal="center" vertical="bottom" textRotation="0" wrapText="false" indent="0" shrinkToFit="false"/>
      <protection locked="true" hidden="false"/>
    </xf>
    <xf numFmtId="164" fontId="16" fillId="3" borderId="8" xfId="0" applyFont="true" applyBorder="true" applyAlignment="true" applyProtection="false">
      <alignment horizontal="center" vertical="top" textRotation="0" wrapText="false" indent="0" shrinkToFit="false"/>
      <protection locked="true" hidden="false"/>
    </xf>
    <xf numFmtId="164" fontId="17" fillId="3" borderId="8" xfId="0" applyFont="true" applyBorder="true" applyAlignment="true" applyProtection="false">
      <alignment horizontal="center" vertical="top" textRotation="0" wrapText="false" indent="0" shrinkToFit="false"/>
      <protection locked="true" hidden="false"/>
    </xf>
    <xf numFmtId="164" fontId="18" fillId="3" borderId="9" xfId="0" applyFont="true" applyBorder="true" applyAlignment="true" applyProtection="false">
      <alignment horizontal="center" vertical="top" textRotation="0" wrapText="true" indent="0" shrinkToFit="false"/>
      <protection locked="true" hidden="false"/>
    </xf>
    <xf numFmtId="164" fontId="19" fillId="3" borderId="0" xfId="0" applyFont="true" applyBorder="true" applyAlignment="true" applyProtection="false">
      <alignment horizontal="general" vertical="top" textRotation="0" wrapText="true" indent="0" shrinkToFit="false"/>
      <protection locked="true" hidden="false"/>
    </xf>
    <xf numFmtId="164" fontId="20" fillId="3" borderId="10" xfId="0" applyFont="true" applyBorder="true" applyAlignment="true" applyProtection="false">
      <alignment horizontal="general" vertical="top" textRotation="0" wrapText="false" indent="0" shrinkToFit="false"/>
      <protection locked="true" hidden="false"/>
    </xf>
    <xf numFmtId="164" fontId="13" fillId="3" borderId="9" xfId="0" applyFont="true" applyBorder="true" applyAlignment="true" applyProtection="false">
      <alignment horizontal="general" vertical="top" textRotation="0" wrapText="false" indent="0" shrinkToFit="false"/>
      <protection locked="true" hidden="false"/>
    </xf>
    <xf numFmtId="164" fontId="13" fillId="3" borderId="10" xfId="0" applyFont="true" applyBorder="true" applyAlignment="true" applyProtection="false">
      <alignment horizontal="general" vertical="top" textRotation="0" wrapText="false" indent="0" shrinkToFit="false"/>
      <protection locked="true" hidden="false"/>
    </xf>
    <xf numFmtId="164" fontId="13" fillId="3" borderId="0" xfId="0" applyFont="true" applyBorder="true" applyAlignment="true" applyProtection="false">
      <alignment horizontal="general" vertical="top" textRotation="0" wrapText="false" indent="0" shrinkToFit="false"/>
      <protection locked="true" hidden="false"/>
    </xf>
    <xf numFmtId="164" fontId="21" fillId="3" borderId="10" xfId="0" applyFont="true" applyBorder="true" applyAlignment="true" applyProtection="false">
      <alignment horizontal="left" vertical="top" textRotation="0" wrapText="tru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3" borderId="9" xfId="0" applyFont="true" applyBorder="true" applyAlignment="true" applyProtection="false">
      <alignment horizontal="general" vertical="top" textRotation="0" wrapText="false" indent="0" shrinkToFit="false"/>
      <protection locked="true" hidden="false"/>
    </xf>
    <xf numFmtId="164" fontId="21" fillId="3" borderId="0" xfId="0" applyFont="true" applyBorder="true" applyAlignment="true" applyProtection="false">
      <alignment horizontal="general" vertical="top" textRotation="0" wrapText="true" indent="0" shrinkToFit="false"/>
      <protection locked="true" hidden="false"/>
    </xf>
    <xf numFmtId="164" fontId="21" fillId="3" borderId="0" xfId="0" applyFont="true" applyBorder="true" applyAlignment="true" applyProtection="false">
      <alignment horizontal="general" vertical="top" textRotation="0" wrapText="false" indent="0" shrinkToFit="false"/>
      <protection locked="true" hidden="false"/>
    </xf>
    <xf numFmtId="164" fontId="21" fillId="3" borderId="10" xfId="0" applyFont="true" applyBorder="true" applyAlignment="true" applyProtection="false">
      <alignment horizontal="general" vertical="top" textRotation="0" wrapText="false" indent="0" shrinkToFit="false"/>
      <protection locked="true" hidden="false"/>
    </xf>
    <xf numFmtId="164" fontId="23" fillId="3" borderId="0" xfId="0" applyFont="true" applyBorder="true" applyAlignment="true" applyProtection="false">
      <alignment horizontal="general" vertical="top" textRotation="0" wrapText="false" indent="0" shrinkToFit="false"/>
      <protection locked="true" hidden="false"/>
    </xf>
    <xf numFmtId="164" fontId="19" fillId="3" borderId="11" xfId="0" applyFont="true" applyBorder="true" applyAlignment="true" applyProtection="false">
      <alignment horizontal="general" vertical="top" textRotation="0" wrapText="false" indent="0" shrinkToFit="false"/>
      <protection locked="true" hidden="false"/>
    </xf>
    <xf numFmtId="164" fontId="21" fillId="3" borderId="4" xfId="0" applyFont="true" applyBorder="true" applyAlignment="true" applyProtection="false">
      <alignment horizontal="general" vertical="top" textRotation="0" wrapText="false" indent="0" shrinkToFit="false"/>
      <protection locked="true" hidden="false"/>
    </xf>
    <xf numFmtId="164" fontId="21" fillId="3" borderId="12" xfId="0" applyFont="true" applyBorder="true" applyAlignment="true" applyProtection="false">
      <alignment horizontal="general" vertical="top" textRotation="0" wrapText="false" indent="0" shrinkToFit="false"/>
      <protection locked="true" hidden="false"/>
    </xf>
    <xf numFmtId="164" fontId="21" fillId="3" borderId="13" xfId="0" applyFont="true" applyBorder="true" applyAlignment="true" applyProtection="false">
      <alignment horizontal="general" vertical="top" textRotation="0" wrapText="false" indent="0" shrinkToFit="false"/>
      <protection locked="true" hidden="false"/>
    </xf>
    <xf numFmtId="164" fontId="24" fillId="3" borderId="0" xfId="0" applyFont="true" applyBorder="true" applyAlignment="true" applyProtection="false">
      <alignment horizontal="general" vertical="top" textRotation="0" wrapText="false" indent="0" shrinkToFit="false"/>
      <protection locked="true" hidden="false"/>
    </xf>
    <xf numFmtId="164" fontId="21" fillId="3" borderId="14" xfId="0" applyFont="true" applyBorder="true" applyAlignment="true" applyProtection="false">
      <alignment horizontal="general" vertical="top" textRotation="0" wrapText="false" indent="0" shrinkToFit="false"/>
      <protection locked="true" hidden="false"/>
    </xf>
    <xf numFmtId="164" fontId="21" fillId="3" borderId="0" xfId="0" applyFont="true" applyBorder="true" applyAlignment="true" applyProtection="false">
      <alignment horizontal="right" vertical="top" textRotation="0" wrapText="false" indent="0" shrinkToFit="false"/>
      <protection locked="true" hidden="false"/>
    </xf>
    <xf numFmtId="164" fontId="21" fillId="4" borderId="15" xfId="0" applyFont="true" applyBorder="true" applyAlignment="true" applyProtection="false">
      <alignment horizontal="general" vertical="top" textRotation="0" wrapText="false" indent="0" shrinkToFit="false"/>
      <protection locked="true" hidden="false"/>
    </xf>
    <xf numFmtId="164" fontId="21" fillId="5" borderId="15" xfId="0" applyFont="true" applyBorder="true" applyAlignment="true" applyProtection="false">
      <alignment horizontal="general" vertical="top" textRotation="0" wrapText="false" indent="0" shrinkToFit="false"/>
      <protection locked="true" hidden="false"/>
    </xf>
    <xf numFmtId="164" fontId="21" fillId="3" borderId="16" xfId="0" applyFont="true" applyBorder="true" applyAlignment="true" applyProtection="false">
      <alignment horizontal="general" vertical="top" textRotation="0" wrapText="false" indent="0" shrinkToFit="false"/>
      <protection locked="true" hidden="false"/>
    </xf>
    <xf numFmtId="164" fontId="21" fillId="3" borderId="17" xfId="0" applyFont="true" applyBorder="true" applyAlignment="true" applyProtection="false">
      <alignment horizontal="general" vertical="top" textRotation="0" wrapText="false" indent="0" shrinkToFit="false"/>
      <protection locked="true" hidden="false"/>
    </xf>
    <xf numFmtId="164" fontId="21" fillId="3" borderId="18" xfId="0" applyFont="true" applyBorder="true" applyAlignment="true" applyProtection="false">
      <alignment horizontal="general" vertical="top"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1" fillId="4" borderId="15" xfId="0" applyFont="true" applyBorder="true" applyAlignment="true" applyProtection="true">
      <alignment horizontal="general" vertical="top" textRotation="0" wrapText="false" indent="0" shrinkToFit="false"/>
      <protection locked="false" hidden="false"/>
    </xf>
    <xf numFmtId="164" fontId="25" fillId="0" borderId="0" xfId="0" applyFont="true" applyBorder="false" applyAlignment="true" applyProtection="false">
      <alignment horizontal="right" vertical="top" textRotation="0" wrapText="false" indent="0" shrinkToFit="false"/>
      <protection locked="true" hidden="false"/>
    </xf>
    <xf numFmtId="168" fontId="19" fillId="3" borderId="0" xfId="0" applyFont="true" applyBorder="true" applyAlignment="true" applyProtection="false">
      <alignment horizontal="right" vertical="top" textRotation="0" wrapText="false" indent="0" shrinkToFit="false"/>
      <protection locked="true" hidden="false"/>
    </xf>
    <xf numFmtId="164" fontId="19" fillId="3" borderId="0" xfId="0" applyFont="true" applyBorder="true" applyAlignment="true" applyProtection="false">
      <alignment horizontal="general" vertical="top" textRotation="0" wrapText="true" indent="0" shrinkToFit="false"/>
      <protection locked="true" hidden="false"/>
    </xf>
    <xf numFmtId="164" fontId="13" fillId="3" borderId="19" xfId="0" applyFont="true" applyBorder="true" applyAlignment="true" applyProtection="false">
      <alignment horizontal="general" vertical="top" textRotation="0" wrapText="false" indent="0" shrinkToFit="false"/>
      <protection locked="true" hidden="false"/>
    </xf>
    <xf numFmtId="164" fontId="13" fillId="3" borderId="20" xfId="0" applyFont="true" applyBorder="true" applyAlignment="true" applyProtection="false">
      <alignment horizontal="general" vertical="top" textRotation="0" wrapText="false" indent="0" shrinkToFit="false"/>
      <protection locked="true" hidden="false"/>
    </xf>
    <xf numFmtId="164" fontId="13" fillId="3" borderId="21"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1" fillId="3" borderId="11" xfId="0" applyFont="true" applyBorder="true" applyAlignment="true" applyProtection="false">
      <alignment horizontal="general" vertical="top" textRotation="0" wrapText="false" indent="0" shrinkToFit="false"/>
      <protection locked="true" hidden="false"/>
    </xf>
    <xf numFmtId="164" fontId="28" fillId="3" borderId="4" xfId="0" applyFont="true" applyBorder="true" applyAlignment="true" applyProtection="false">
      <alignment horizontal="general" vertical="center" textRotation="0" wrapText="false" indent="0" shrinkToFit="false"/>
      <protection locked="true" hidden="false"/>
    </xf>
    <xf numFmtId="164" fontId="28" fillId="3" borderId="4" xfId="0" applyFont="true" applyBorder="true" applyAlignment="true" applyProtection="false">
      <alignment horizontal="general" vertical="center" textRotation="0" wrapText="true" indent="0" shrinkToFit="false"/>
      <protection locked="true" hidden="false"/>
    </xf>
    <xf numFmtId="164" fontId="21" fillId="3" borderId="14"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3" borderId="0" xfId="0" applyFont="true" applyBorder="true" applyAlignment="true" applyProtection="false">
      <alignment horizontal="left" vertical="top" textRotation="0" wrapText="true" indent="0" shrinkToFit="false"/>
      <protection locked="true" hidden="false"/>
    </xf>
    <xf numFmtId="164" fontId="21" fillId="3" borderId="14" xfId="0" applyFont="true" applyBorder="true" applyAlignment="true" applyProtection="false">
      <alignment horizontal="left" vertical="top" textRotation="0" wrapText="false" indent="0" shrinkToFit="false"/>
      <protection locked="true" hidden="false"/>
    </xf>
    <xf numFmtId="164" fontId="21" fillId="3" borderId="17" xfId="0" applyFont="true" applyBorder="true" applyAlignment="true" applyProtection="false">
      <alignment horizontal="left" vertical="top" textRotation="0" wrapText="true" indent="0" shrinkToFit="false"/>
      <protection locked="true" hidden="false"/>
    </xf>
    <xf numFmtId="164" fontId="21" fillId="3" borderId="18"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4" borderId="1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6" fillId="3" borderId="11" xfId="0" applyFont="true" applyBorder="true" applyAlignment="true" applyProtection="false">
      <alignment horizontal="general" vertical="bottom" textRotation="0" wrapText="true" indent="0" shrinkToFit="false"/>
      <protection locked="true" hidden="false"/>
    </xf>
    <xf numFmtId="164" fontId="26" fillId="3" borderId="4" xfId="0" applyFont="true" applyBorder="true" applyAlignment="true" applyProtection="false">
      <alignment horizontal="general" vertical="bottom" textRotation="0" wrapText="true" indent="0" shrinkToFit="false"/>
      <protection locked="true" hidden="false"/>
    </xf>
    <xf numFmtId="164" fontId="13" fillId="3" borderId="4" xfId="0" applyFont="true" applyBorder="true" applyAlignment="true" applyProtection="false">
      <alignment horizontal="general" vertical="bottom" textRotation="0" wrapText="true" indent="0" shrinkToFit="false"/>
      <protection locked="true" hidden="false"/>
    </xf>
    <xf numFmtId="164" fontId="13" fillId="3" borderId="12" xfId="0" applyFont="true" applyBorder="true" applyAlignment="true" applyProtection="false">
      <alignment horizontal="general" vertical="bottom" textRotation="0" wrapText="true" indent="0" shrinkToFit="false"/>
      <protection locked="true" hidden="false"/>
    </xf>
    <xf numFmtId="164" fontId="13" fillId="3" borderId="13" xfId="0" applyFont="true" applyBorder="true" applyAlignment="true" applyProtection="false">
      <alignment horizontal="general" vertical="bottom" textRotation="0" wrapText="tru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21" fillId="3" borderId="0" xfId="0" applyFont="true" applyBorder="true" applyAlignment="true" applyProtection="false">
      <alignment horizontal="general" vertical="bottom" textRotation="0" wrapText="true" indent="0" shrinkToFit="false"/>
      <protection locked="true" hidden="false"/>
    </xf>
    <xf numFmtId="164" fontId="13" fillId="3" borderId="14" xfId="0" applyFont="true" applyBorder="true" applyAlignment="true" applyProtection="false">
      <alignment horizontal="general" vertical="bottom" textRotation="0" wrapText="true" indent="0" shrinkToFit="false"/>
      <protection locked="true" hidden="false"/>
    </xf>
    <xf numFmtId="170" fontId="21" fillId="4" borderId="15" xfId="0" applyFont="true" applyBorder="true" applyAlignment="true" applyProtection="true">
      <alignment horizontal="center" vertical="center" textRotation="0" wrapText="true" indent="0" shrinkToFit="false"/>
      <protection locked="false" hidden="false"/>
    </xf>
    <xf numFmtId="164" fontId="13" fillId="3" borderId="22" xfId="0" applyFont="true" applyBorder="true" applyAlignment="true" applyProtection="false">
      <alignment horizontal="general" vertical="bottom" textRotation="0" wrapText="true" indent="0" shrinkToFit="false"/>
      <protection locked="true" hidden="false"/>
    </xf>
    <xf numFmtId="164" fontId="19" fillId="3" borderId="23" xfId="0" applyFont="true" applyBorder="true" applyAlignment="true" applyProtection="false">
      <alignment horizontal="general" vertical="bottom" textRotation="0" wrapText="true" indent="0" shrinkToFit="false"/>
      <protection locked="true" hidden="false"/>
    </xf>
    <xf numFmtId="164" fontId="21" fillId="3" borderId="24" xfId="0" applyFont="true" applyBorder="true" applyAlignment="false" applyProtection="false">
      <alignment horizontal="general" vertical="bottom" textRotation="0" wrapText="false" indent="0" shrinkToFit="false"/>
      <protection locked="true" hidden="false"/>
    </xf>
    <xf numFmtId="164" fontId="21" fillId="3" borderId="24"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false">
      <alignment horizontal="left" vertical="bottom" textRotation="0" wrapText="true" indent="0" shrinkToFit="false"/>
      <protection locked="true" hidden="false"/>
    </xf>
    <xf numFmtId="164" fontId="19" fillId="3" borderId="17" xfId="0" applyFont="true" applyBorder="true" applyAlignment="true" applyProtection="false">
      <alignment horizontal="general" vertical="top" textRotation="0" wrapText="true" indent="0" shrinkToFit="false"/>
      <protection locked="true" hidden="false"/>
    </xf>
    <xf numFmtId="164" fontId="19" fillId="6" borderId="25" xfId="0" applyFont="true" applyBorder="true" applyAlignment="true" applyProtection="false">
      <alignment horizontal="general" vertical="center" textRotation="0" wrapText="true" indent="0" shrinkToFit="false"/>
      <protection locked="true" hidden="false"/>
    </xf>
    <xf numFmtId="164" fontId="19" fillId="6" borderId="26" xfId="0" applyFont="true" applyBorder="true" applyAlignment="true" applyProtection="false">
      <alignment horizontal="center" vertical="center" textRotation="0" wrapText="true" indent="0" shrinkToFit="false"/>
      <protection locked="true" hidden="false"/>
    </xf>
    <xf numFmtId="164" fontId="21" fillId="6" borderId="27" xfId="0" applyFont="true" applyBorder="true" applyAlignment="true" applyProtection="false">
      <alignment horizontal="general" vertical="bottom" textRotation="0" wrapText="true" indent="0" shrinkToFit="false"/>
      <protection locked="true" hidden="false"/>
    </xf>
    <xf numFmtId="170" fontId="21" fillId="4" borderId="28" xfId="0" applyFont="true" applyBorder="true" applyAlignment="true" applyProtection="true">
      <alignment horizontal="center" vertical="center" textRotation="0" wrapText="true" indent="0" shrinkToFit="false"/>
      <protection locked="false" hidden="false"/>
    </xf>
    <xf numFmtId="164" fontId="21" fillId="6" borderId="29" xfId="0" applyFont="true" applyBorder="true" applyAlignment="true" applyProtection="false">
      <alignment horizontal="general" vertical="bottom" textRotation="0" wrapText="true" indent="0" shrinkToFit="false"/>
      <protection locked="true" hidden="false"/>
    </xf>
    <xf numFmtId="164" fontId="21" fillId="4" borderId="29" xfId="0" applyFont="true" applyBorder="true" applyAlignment="true" applyProtection="true">
      <alignment horizontal="general" vertical="bottom" textRotation="0" wrapText="true" indent="0" shrinkToFit="false"/>
      <protection locked="false" hidden="false"/>
    </xf>
    <xf numFmtId="164" fontId="21" fillId="4" borderId="30" xfId="0" applyFont="true" applyBorder="true" applyAlignment="true" applyProtection="true">
      <alignment horizontal="general" vertical="bottom" textRotation="0" wrapText="true" indent="0" shrinkToFit="false"/>
      <protection locked="false" hidden="false"/>
    </xf>
    <xf numFmtId="170" fontId="21" fillId="4" borderId="31" xfId="0" applyFont="true" applyBorder="true" applyAlignment="true" applyProtection="true">
      <alignment horizontal="center" vertical="center" textRotation="0" wrapText="true" indent="0" shrinkToFit="false"/>
      <protection locked="false" hidden="false"/>
    </xf>
    <xf numFmtId="164" fontId="13" fillId="3" borderId="16" xfId="0" applyFont="true" applyBorder="true" applyAlignment="true" applyProtection="false">
      <alignment horizontal="general" vertical="bottom" textRotation="0" wrapText="true" indent="0" shrinkToFit="false"/>
      <protection locked="true" hidden="false"/>
    </xf>
    <xf numFmtId="164" fontId="13" fillId="3" borderId="17" xfId="0" applyFont="true" applyBorder="true" applyAlignment="true" applyProtection="false">
      <alignment horizontal="general" vertical="bottom" textRotation="0" wrapText="true" indent="0" shrinkToFit="false"/>
      <protection locked="true" hidden="false"/>
    </xf>
    <xf numFmtId="164" fontId="13" fillId="3" borderId="18"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4" borderId="15" xfId="0" applyFont="true" applyBorder="true" applyAlignment="true" applyProtection="false">
      <alignment horizontal="general" vertical="center" textRotation="0" wrapText="false" indent="0" shrinkToFit="false"/>
      <protection locked="true" hidden="false"/>
    </xf>
    <xf numFmtId="164" fontId="19" fillId="3" borderId="11" xfId="0" applyFont="true" applyBorder="true" applyAlignment="true" applyProtection="false">
      <alignment horizontal="general" vertical="center" textRotation="0" wrapText="false" indent="0" shrinkToFit="false"/>
      <protection locked="true" hidden="false"/>
    </xf>
    <xf numFmtId="164" fontId="21" fillId="3" borderId="4" xfId="0" applyFont="true" applyBorder="true" applyAlignment="true" applyProtection="false">
      <alignment horizontal="general" vertical="center" textRotation="0" wrapText="false" indent="0" shrinkToFit="false"/>
      <protection locked="true" hidden="false"/>
    </xf>
    <xf numFmtId="164" fontId="21" fillId="3" borderId="4"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false" indent="0" shrinkToFit="false"/>
      <protection locked="true" hidden="false"/>
    </xf>
    <xf numFmtId="164" fontId="21" fillId="3" borderId="13"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7" borderId="15" xfId="0" applyFont="true" applyBorder="true" applyAlignment="true" applyProtection="false">
      <alignment horizontal="center" vertical="center" textRotation="0" wrapText="false" indent="0" shrinkToFit="false"/>
      <protection locked="true" hidden="false"/>
    </xf>
    <xf numFmtId="164" fontId="21" fillId="6" borderId="15" xfId="0" applyFont="true" applyBorder="true" applyAlignment="true" applyProtection="true">
      <alignment horizontal="center" vertical="center" textRotation="0" wrapText="false" indent="0" shrinkToFit="false"/>
      <protection locked="true" hidden="false"/>
    </xf>
    <xf numFmtId="164" fontId="21" fillId="4" borderId="15" xfId="0" applyFont="true" applyBorder="true" applyAlignment="true" applyProtection="true">
      <alignment horizontal="center" vertical="center" textRotation="0" wrapText="false" indent="0" shrinkToFit="false"/>
      <protection locked="false" hidden="false"/>
    </xf>
    <xf numFmtId="164" fontId="21" fillId="0" borderId="32" xfId="0" applyFont="true" applyBorder="true" applyAlignment="true" applyProtection="false">
      <alignment horizontal="general" vertical="center" textRotation="0" wrapText="true" indent="0" shrinkToFit="false"/>
      <protection locked="true" hidden="false"/>
    </xf>
    <xf numFmtId="164" fontId="21" fillId="7" borderId="15" xfId="0" applyFont="true" applyBorder="true" applyAlignment="true" applyProtection="true">
      <alignment horizontal="center" vertical="center" textRotation="0" wrapText="false" indent="0" shrinkToFit="false"/>
      <protection locked="true" hidden="false"/>
    </xf>
    <xf numFmtId="164" fontId="21" fillId="7" borderId="15" xfId="0" applyFont="true" applyBorder="true" applyAlignment="true" applyProtection="tru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6" borderId="15"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13" fillId="3" borderId="17" xfId="0" applyFont="true" applyBorder="true" applyAlignment="true" applyProtection="false">
      <alignment horizontal="general" vertical="center" textRotation="0" wrapText="false" indent="0" shrinkToFit="false"/>
      <protection locked="true" hidden="false"/>
    </xf>
    <xf numFmtId="164" fontId="13" fillId="3" borderId="17" xfId="0" applyFont="true" applyBorder="true" applyAlignment="true" applyProtection="false">
      <alignment horizontal="center" vertical="center" textRotation="0" wrapText="false" indent="0" shrinkToFit="false"/>
      <protection locked="true" hidden="false"/>
    </xf>
    <xf numFmtId="164" fontId="13" fillId="3" borderId="1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70" fontId="21" fillId="0" borderId="0" xfId="0" applyFont="true" applyBorder="true" applyAlignment="true" applyProtection="false">
      <alignment horizontal="left" vertical="center" textRotation="0" wrapText="false" indent="0" shrinkToFit="false"/>
      <protection locked="true" hidden="false"/>
    </xf>
    <xf numFmtId="170" fontId="31"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8" fillId="3" borderId="11" xfId="0" applyFont="true" applyBorder="true" applyAlignment="true" applyProtection="false">
      <alignment horizontal="general" vertical="center" textRotation="0" wrapText="false" indent="0" shrinkToFit="false"/>
      <protection locked="true" hidden="false"/>
    </xf>
    <xf numFmtId="170" fontId="21" fillId="3" borderId="4" xfId="0" applyFont="true" applyBorder="true" applyAlignment="true" applyProtection="false">
      <alignment horizontal="general" vertical="center" textRotation="0" wrapText="false" indent="0" shrinkToFit="false"/>
      <protection locked="true" hidden="false"/>
    </xf>
    <xf numFmtId="164" fontId="21" fillId="3" borderId="12" xfId="0" applyFont="true" applyBorder="tru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21" fillId="3" borderId="14" xfId="0" applyFont="true" applyBorder="true" applyAlignment="true" applyProtection="false">
      <alignment horizontal="general" vertical="center" textRotation="0" wrapText="false" indent="0" shrinkToFit="false"/>
      <protection locked="true" hidden="false"/>
    </xf>
    <xf numFmtId="175" fontId="21" fillId="0" borderId="15" xfId="0" applyFont="true" applyBorder="true" applyAlignment="true" applyProtection="false">
      <alignment horizontal="left" vertical="center" textRotation="0" wrapText="false" indent="0" shrinkToFit="false"/>
      <protection locked="true" hidden="false"/>
    </xf>
    <xf numFmtId="175" fontId="21" fillId="0" borderId="15" xfId="0" applyFont="true" applyBorder="true" applyAlignment="true" applyProtection="false">
      <alignment horizontal="center" vertical="center" textRotation="0" wrapText="false" indent="0" shrinkToFit="false"/>
      <protection locked="true" hidden="false"/>
    </xf>
    <xf numFmtId="175" fontId="21" fillId="6"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true" hidden="false"/>
    </xf>
    <xf numFmtId="175" fontId="21" fillId="0" borderId="15" xfId="0" applyFont="true" applyBorder="true" applyAlignment="true" applyProtection="false">
      <alignment horizontal="center" vertical="center" textRotation="0" wrapText="true" indent="0" shrinkToFit="false"/>
      <protection locked="true" hidden="false"/>
    </xf>
    <xf numFmtId="175" fontId="21" fillId="0" borderId="1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3" borderId="16" xfId="0" applyFont="true" applyBorder="true" applyAlignment="true" applyProtection="false">
      <alignment horizontal="general" vertical="center" textRotation="0" wrapText="false" indent="0" shrinkToFit="false"/>
      <protection locked="true" hidden="false"/>
    </xf>
    <xf numFmtId="164" fontId="21" fillId="3" borderId="17" xfId="0" applyFont="true" applyBorder="true" applyAlignment="true" applyProtection="false">
      <alignment horizontal="general" vertical="center" textRotation="0" wrapText="false" indent="0" shrinkToFit="false"/>
      <protection locked="true" hidden="false"/>
    </xf>
    <xf numFmtId="170" fontId="21" fillId="3" borderId="17" xfId="0" applyFont="true" applyBorder="true" applyAlignment="true" applyProtection="false">
      <alignment horizontal="general" vertical="center" textRotation="0" wrapText="false" indent="0" shrinkToFit="false"/>
      <protection locked="true" hidden="false"/>
    </xf>
    <xf numFmtId="164" fontId="21" fillId="3" borderId="1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70" fontId="28" fillId="4" borderId="15"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70" fontId="40" fillId="0" borderId="13" xfId="0" applyFont="true" applyBorder="true" applyAlignment="true" applyProtection="false">
      <alignment horizontal="general" vertical="center" textRotation="0" wrapText="false" indent="0" shrinkToFit="false"/>
      <protection locked="true" hidden="false"/>
    </xf>
    <xf numFmtId="170" fontId="40" fillId="0" borderId="0" xfId="0" applyFont="true" applyBorder="true" applyAlignment="true" applyProtection="false">
      <alignment horizontal="general" vertical="center" textRotation="0" wrapText="false" indent="0" shrinkToFit="false"/>
      <protection locked="true" hidden="false"/>
    </xf>
    <xf numFmtId="170" fontId="41" fillId="5" borderId="15" xfId="0" applyFont="true" applyBorder="true" applyAlignment="true" applyProtection="false">
      <alignment horizontal="general" vertical="center" textRotation="0" wrapText="false" indent="0" shrinkToFit="false"/>
      <protection locked="true" hidden="false"/>
    </xf>
    <xf numFmtId="170" fontId="42" fillId="0" borderId="13" xfId="0" applyFont="true" applyBorder="true" applyAlignment="true" applyProtection="false">
      <alignment horizontal="general" vertical="center" textRotation="0" wrapText="false" indent="0" shrinkToFit="false"/>
      <protection locked="true" hidden="false"/>
    </xf>
    <xf numFmtId="170" fontId="42" fillId="0" borderId="0"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general" vertical="center" textRotation="0" wrapText="false" indent="0" shrinkToFit="false"/>
      <protection locked="true" hidden="false"/>
    </xf>
    <xf numFmtId="170" fontId="13" fillId="3" borderId="4" xfId="0" applyFont="tru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false">
      <alignment horizontal="general" vertical="center" textRotation="0" wrapText="false" indent="0" shrinkToFit="false"/>
      <protection locked="true" hidden="false"/>
    </xf>
    <xf numFmtId="164" fontId="19" fillId="6" borderId="15" xfId="0" applyFont="true" applyBorder="true" applyAlignment="true" applyProtection="false">
      <alignment horizontal="left" vertical="center" textRotation="0" wrapText="false" indent="0" shrinkToFit="false"/>
      <protection locked="true" hidden="false"/>
    </xf>
    <xf numFmtId="170" fontId="19" fillId="0" borderId="15" xfId="0" applyFont="true" applyBorder="true" applyAlignment="true" applyProtection="false">
      <alignment horizontal="center" vertical="center" textRotation="0" wrapText="true" indent="0" shrinkToFit="false"/>
      <protection locked="true" hidden="false"/>
    </xf>
    <xf numFmtId="170" fontId="19" fillId="6" borderId="15" xfId="0" applyFont="true" applyBorder="true" applyAlignment="true" applyProtection="false">
      <alignment horizontal="center" vertical="center" textRotation="0" wrapText="true" indent="0" shrinkToFit="false"/>
      <protection locked="true" hidden="false"/>
    </xf>
    <xf numFmtId="176" fontId="19" fillId="0" borderId="15" xfId="0" applyFont="true" applyBorder="true" applyAlignment="true" applyProtection="false">
      <alignment horizontal="center" vertical="center" textRotation="0" wrapText="true" indent="0" shrinkToFit="false"/>
      <protection locked="true" hidden="false"/>
    </xf>
    <xf numFmtId="176" fontId="19" fillId="0" borderId="15" xfId="0" applyFont="true" applyBorder="true" applyAlignment="true" applyProtection="false">
      <alignment horizontal="center" vertical="center" textRotation="0" wrapText="false" indent="0" shrinkToFit="false"/>
      <protection locked="true" hidden="false"/>
    </xf>
    <xf numFmtId="176" fontId="40" fillId="3" borderId="14"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general" vertical="center" textRotation="0" wrapText="true" indent="0" shrinkToFit="false"/>
      <protection locked="true" hidden="false"/>
    </xf>
    <xf numFmtId="176" fontId="19" fillId="6" borderId="15" xfId="0" applyFont="true" applyBorder="true" applyAlignment="true" applyProtection="true">
      <alignment horizontal="center" vertical="center" textRotation="0" wrapText="true" indent="0" shrinkToFit="false"/>
      <protection locked="true" hidden="false"/>
    </xf>
    <xf numFmtId="164" fontId="19" fillId="6" borderId="15" xfId="0" applyFont="true" applyBorder="true" applyAlignment="true" applyProtection="true">
      <alignment horizontal="center" vertical="center" textRotation="0" wrapText="true" indent="0" shrinkToFit="false"/>
      <protection locked="true" hidden="false"/>
    </xf>
    <xf numFmtId="164" fontId="19" fillId="6" borderId="15" xfId="0" applyFont="true" applyBorder="true" applyAlignment="true" applyProtection="true">
      <alignment horizontal="center" vertical="center" textRotation="0" wrapText="false" indent="0" shrinkToFit="false"/>
      <protection locked="true" hidden="false"/>
    </xf>
    <xf numFmtId="176" fontId="19" fillId="6" borderId="15" xfId="0" applyFont="true" applyBorder="true" applyAlignment="true" applyProtection="true">
      <alignment horizontal="center" vertical="center" textRotation="0" wrapText="false" indent="0" shrinkToFit="false"/>
      <protection locked="true" hidden="false"/>
    </xf>
    <xf numFmtId="177" fontId="19" fillId="6" borderId="15" xfId="0" applyFont="true" applyBorder="true" applyAlignment="true" applyProtection="true">
      <alignment horizontal="center" vertical="center" textRotation="0" wrapText="true" indent="0" shrinkToFit="false"/>
      <protection locked="true" hidden="false"/>
    </xf>
    <xf numFmtId="176" fontId="13" fillId="3" borderId="14" xfId="0" applyFont="true" applyBorder="true" applyAlignment="true" applyProtection="false">
      <alignment horizontal="center" vertical="center" textRotation="0" wrapText="true" indent="0" shrinkToFit="false"/>
      <protection locked="true" hidden="false"/>
    </xf>
    <xf numFmtId="164" fontId="43" fillId="6" borderId="15" xfId="0" applyFont="true" applyBorder="true" applyAlignment="true" applyProtection="true">
      <alignment horizontal="general" vertical="center" textRotation="0" wrapText="true" indent="0" shrinkToFit="false"/>
      <protection locked="true" hidden="false"/>
    </xf>
    <xf numFmtId="164" fontId="21" fillId="0" borderId="15" xfId="0" applyFont="true" applyBorder="true" applyAlignment="true" applyProtection="true">
      <alignment horizontal="left" vertical="center" textRotation="0" wrapText="true" indent="0" shrinkToFit="false"/>
      <protection locked="true" hidden="false"/>
    </xf>
    <xf numFmtId="176" fontId="21" fillId="4" borderId="15" xfId="0" applyFont="true" applyBorder="true" applyAlignment="true" applyProtection="true">
      <alignment horizontal="center" vertical="center" textRotation="0" wrapText="true" indent="0" shrinkToFit="false"/>
      <protection locked="false" hidden="false"/>
    </xf>
    <xf numFmtId="170" fontId="21" fillId="6" borderId="15" xfId="0" applyFont="true" applyBorder="true" applyAlignment="true" applyProtection="true">
      <alignment horizontal="center" vertical="center" textRotation="0" wrapText="true" indent="0" shrinkToFit="false"/>
      <protection locked="true" hidden="false"/>
    </xf>
    <xf numFmtId="178" fontId="21" fillId="6" borderId="15" xfId="0" applyFont="true" applyBorder="true" applyAlignment="true" applyProtection="true">
      <alignment horizontal="center" vertical="center" textRotation="0" wrapText="true" indent="0" shrinkToFit="false"/>
      <protection locked="true" hidden="false"/>
    </xf>
    <xf numFmtId="179" fontId="21" fillId="6" borderId="15" xfId="0" applyFont="true" applyBorder="true" applyAlignment="true" applyProtection="true">
      <alignment horizontal="center" vertical="center" textRotation="0" wrapText="true" indent="0" shrinkToFit="false"/>
      <protection locked="true" hidden="false"/>
    </xf>
    <xf numFmtId="176" fontId="21" fillId="5" borderId="15" xfId="0" applyFont="true" applyBorder="true" applyAlignment="true" applyProtection="false">
      <alignment horizontal="center" vertical="center" textRotation="0" wrapText="true" indent="0" shrinkToFit="false"/>
      <protection locked="true" hidden="false"/>
    </xf>
    <xf numFmtId="180" fontId="21" fillId="5" borderId="15" xfId="0" applyFont="true" applyBorder="true" applyAlignment="true" applyProtection="false">
      <alignment horizontal="center" vertical="center" textRotation="0" wrapText="true" indent="0" shrinkToFit="false"/>
      <protection locked="true" hidden="false"/>
    </xf>
    <xf numFmtId="177" fontId="21" fillId="5" borderId="15" xfId="0" applyFont="true" applyBorder="true" applyAlignment="true" applyProtection="false">
      <alignment horizontal="center" vertical="center" textRotation="0" wrapText="true" indent="0" shrinkToFit="false"/>
      <protection locked="true" hidden="false"/>
    </xf>
    <xf numFmtId="170" fontId="13" fillId="3"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true">
      <alignment horizontal="left" vertical="center" textRotation="0" wrapText="false" indent="0" shrinkToFit="false"/>
      <protection locked="true" hidden="false"/>
    </xf>
    <xf numFmtId="179" fontId="21" fillId="4" borderId="15" xfId="0" applyFont="true" applyBorder="true" applyAlignment="true" applyProtection="true">
      <alignment horizontal="center" vertical="center" textRotation="0" wrapText="true" indent="0" shrinkToFit="false"/>
      <protection locked="fals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center" textRotation="0" wrapText="false" indent="0" shrinkToFit="false"/>
      <protection locked="true" hidden="false"/>
    </xf>
    <xf numFmtId="170" fontId="21" fillId="3" borderId="0" xfId="0" applyFont="true" applyBorder="true" applyAlignment="true" applyProtection="false">
      <alignment horizontal="general" vertical="center" textRotation="0" wrapText="false" indent="0" shrinkToFit="false"/>
      <protection locked="true" hidden="false"/>
    </xf>
    <xf numFmtId="164" fontId="19" fillId="3" borderId="14"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right" vertical="center" textRotation="0" wrapText="true" indent="0" shrinkToFit="false"/>
      <protection locked="true" hidden="false"/>
    </xf>
    <xf numFmtId="165" fontId="19" fillId="5" borderId="15" xfId="0" applyFont="true" applyBorder="true" applyAlignment="true" applyProtection="false">
      <alignment horizontal="center" vertical="center" textRotation="0" wrapText="false" indent="0" shrinkToFit="false"/>
      <protection locked="true" hidden="false"/>
    </xf>
    <xf numFmtId="177" fontId="19" fillId="5" borderId="15" xfId="0" applyFont="true" applyBorder="true" applyAlignment="true" applyProtection="false">
      <alignment horizontal="center" vertical="center" textRotation="0" wrapText="false" indent="0" shrinkToFit="false"/>
      <protection locked="true" hidden="false"/>
    </xf>
    <xf numFmtId="176" fontId="19" fillId="5" borderId="15"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left" vertical="top" textRotation="0" wrapText="true" indent="0" shrinkToFit="false"/>
      <protection locked="true" hidden="false"/>
    </xf>
    <xf numFmtId="164" fontId="19" fillId="5" borderId="34" xfId="0" applyFont="true" applyBorder="true" applyAlignment="true" applyProtection="false">
      <alignment horizontal="center" vertical="center" textRotation="0" wrapText="false" indent="0" shrinkToFit="false"/>
      <protection locked="true" hidden="false"/>
    </xf>
    <xf numFmtId="177" fontId="19" fillId="5" borderId="35" xfId="0" applyFont="true" applyBorder="true" applyAlignment="true" applyProtection="false">
      <alignment horizontal="center" vertical="center" textRotation="0" wrapText="false" indent="0" shrinkToFit="false"/>
      <protection locked="true" hidden="false"/>
    </xf>
    <xf numFmtId="170" fontId="13" fillId="3" borderId="17" xfId="0" applyFont="true" applyBorder="true" applyAlignment="true" applyProtection="false">
      <alignment horizontal="general" vertical="center" textRotation="0" wrapText="false" indent="0" shrinkToFit="false"/>
      <protection locked="true" hidden="false"/>
    </xf>
    <xf numFmtId="164" fontId="13" fillId="3" borderId="18" xfId="0" applyFont="true" applyBorder="true" applyAlignment="true" applyProtection="false">
      <alignment horizontal="center" vertical="center" textRotation="0" wrapText="false" indent="0" shrinkToFit="false"/>
      <protection locked="true" hidden="false"/>
    </xf>
    <xf numFmtId="164" fontId="13" fillId="0" borderId="0" xfId="47" applyFont="true" applyBorder="false" applyAlignment="false" applyProtection="false">
      <alignment horizontal="general" vertical="bottom" textRotation="0" wrapText="false" indent="0" shrinkToFit="false"/>
      <protection locked="true" hidden="false"/>
    </xf>
    <xf numFmtId="164" fontId="26" fillId="0" borderId="0" xfId="47" applyFont="true" applyBorder="false" applyAlignment="false" applyProtection="false">
      <alignment horizontal="general" vertical="bottom" textRotation="0" wrapText="false" indent="0" shrinkToFit="false"/>
      <protection locked="true" hidden="false"/>
    </xf>
    <xf numFmtId="164" fontId="29" fillId="0" borderId="0" xfId="47" applyFont="true" applyBorder="true" applyAlignment="true" applyProtection="false">
      <alignment horizontal="left" vertical="top" textRotation="0" wrapText="false" indent="0" shrinkToFit="false"/>
      <protection locked="true" hidden="false"/>
    </xf>
    <xf numFmtId="164" fontId="14" fillId="0" borderId="0" xfId="47" applyFont="true" applyBorder="false" applyAlignment="true" applyProtection="false">
      <alignment horizontal="left" vertical="top" textRotation="0" wrapText="false" indent="0" shrinkToFit="false"/>
      <protection locked="true" hidden="false"/>
    </xf>
    <xf numFmtId="164" fontId="13" fillId="0" borderId="0" xfId="47" applyFont="true" applyBorder="true" applyAlignment="true" applyProtection="false">
      <alignment horizontal="general" vertical="top" textRotation="0" wrapText="false" indent="0" shrinkToFit="false"/>
      <protection locked="true" hidden="false"/>
    </xf>
    <xf numFmtId="164" fontId="38" fillId="0" borderId="0" xfId="47" applyFont="true" applyBorder="true" applyAlignment="true" applyProtection="false">
      <alignment horizontal="general" vertical="top" textRotation="0" wrapText="false" indent="0" shrinkToFit="false"/>
      <protection locked="true" hidden="false"/>
    </xf>
    <xf numFmtId="164" fontId="38" fillId="0" borderId="0" xfId="47" applyFont="true" applyBorder="true" applyAlignment="true" applyProtection="false">
      <alignment horizontal="general" vertical="top" textRotation="0" wrapText="true" indent="0" shrinkToFit="false"/>
      <protection locked="true" hidden="false"/>
    </xf>
    <xf numFmtId="164" fontId="45" fillId="0" borderId="0" xfId="47" applyFont="true" applyBorder="true" applyAlignment="true" applyProtection="false">
      <alignment horizontal="left" vertical="top" textRotation="0" wrapText="true" indent="0" shrinkToFit="false"/>
      <protection locked="true" hidden="false"/>
    </xf>
    <xf numFmtId="164" fontId="14" fillId="0" borderId="0" xfId="47" applyFont="true" applyBorder="true" applyAlignment="true" applyProtection="false">
      <alignment horizontal="left" vertical="top" textRotation="0" wrapText="true" indent="0" shrinkToFit="false"/>
      <protection locked="true" hidden="false"/>
    </xf>
    <xf numFmtId="164" fontId="13" fillId="0" borderId="0" xfId="47" applyFont="true" applyBorder="true" applyAlignment="false" applyProtection="false">
      <alignment horizontal="general" vertical="bottom" textRotation="0" wrapText="false" indent="0" shrinkToFit="false"/>
      <protection locked="true" hidden="false"/>
    </xf>
    <xf numFmtId="164" fontId="21" fillId="0" borderId="0" xfId="47" applyFont="true" applyBorder="false" applyAlignment="false" applyProtection="false">
      <alignment horizontal="general" vertical="bottom" textRotation="0" wrapText="false" indent="0" shrinkToFit="false"/>
      <protection locked="true" hidden="false"/>
    </xf>
    <xf numFmtId="164" fontId="14" fillId="0" borderId="0" xfId="47" applyFont="true" applyBorder="true" applyAlignment="false" applyProtection="false">
      <alignment horizontal="general" vertical="bottom" textRotation="0" wrapText="false" indent="0" shrinkToFit="false"/>
      <protection locked="true" hidden="false"/>
    </xf>
    <xf numFmtId="164" fontId="46" fillId="0" borderId="0" xfId="47" applyFont="true" applyBorder="false" applyAlignment="false" applyProtection="false">
      <alignment horizontal="general" vertical="bottom" textRotation="0" wrapText="false" indent="0" shrinkToFit="false"/>
      <protection locked="true" hidden="false"/>
    </xf>
    <xf numFmtId="164" fontId="28" fillId="0" borderId="11" xfId="47" applyFont="true" applyBorder="true" applyAlignment="true" applyProtection="false">
      <alignment horizontal="general" vertical="center" textRotation="0" wrapText="false" indent="0" shrinkToFit="false"/>
      <protection locked="true" hidden="false"/>
    </xf>
    <xf numFmtId="164" fontId="14" fillId="0" borderId="4" xfId="47" applyFont="true" applyBorder="true" applyAlignment="false" applyProtection="false">
      <alignment horizontal="general" vertical="bottom" textRotation="0" wrapText="false" indent="0" shrinkToFit="false"/>
      <protection locked="true" hidden="false"/>
    </xf>
    <xf numFmtId="164" fontId="28" fillId="0" borderId="4" xfId="47" applyFont="true" applyBorder="true" applyAlignment="true" applyProtection="false">
      <alignment horizontal="center" vertical="bottom" textRotation="0" wrapText="false" indent="0" shrinkToFit="false"/>
      <protection locked="true" hidden="false"/>
    </xf>
    <xf numFmtId="164" fontId="14" fillId="0" borderId="36" xfId="47" applyFont="true" applyBorder="true" applyAlignment="false" applyProtection="false">
      <alignment horizontal="general" vertical="bottom" textRotation="0" wrapText="false" indent="0" shrinkToFit="false"/>
      <protection locked="true" hidden="false"/>
    </xf>
    <xf numFmtId="164" fontId="14" fillId="0" borderId="12" xfId="47" applyFont="true" applyBorder="true" applyAlignment="false" applyProtection="false">
      <alignment horizontal="general" vertical="bottom" textRotation="0" wrapText="false" indent="0" shrinkToFit="false"/>
      <protection locked="true" hidden="false"/>
    </xf>
    <xf numFmtId="164" fontId="14" fillId="0" borderId="13" xfId="47" applyFont="true" applyBorder="true" applyAlignment="false" applyProtection="false">
      <alignment horizontal="general" vertical="bottom" textRotation="0" wrapText="false" indent="0" shrinkToFit="false"/>
      <protection locked="true" hidden="false"/>
    </xf>
    <xf numFmtId="164" fontId="14" fillId="0" borderId="0" xfId="47" applyFont="true" applyBorder="true" applyAlignment="true" applyProtection="false">
      <alignment horizontal="right" vertical="bottom" textRotation="0" wrapText="false" indent="0" shrinkToFit="false"/>
      <protection locked="true" hidden="false"/>
    </xf>
    <xf numFmtId="164" fontId="14" fillId="0" borderId="37" xfId="47" applyFont="true" applyBorder="true" applyAlignment="true" applyProtection="false">
      <alignment horizontal="right" vertical="bottom" textRotation="0" wrapText="false" indent="0" shrinkToFit="false"/>
      <protection locked="true" hidden="false"/>
    </xf>
    <xf numFmtId="170" fontId="28" fillId="4" borderId="15" xfId="47" applyFont="true" applyBorder="true" applyAlignment="false" applyProtection="false">
      <alignment horizontal="general" vertical="bottom" textRotation="0" wrapText="false" indent="0" shrinkToFit="false"/>
      <protection locked="true" hidden="false"/>
    </xf>
    <xf numFmtId="164" fontId="14" fillId="0" borderId="14" xfId="47" applyFont="true" applyBorder="true" applyAlignment="false" applyProtection="false">
      <alignment horizontal="general" vertical="bottom" textRotation="0" wrapText="false" indent="0" shrinkToFit="false"/>
      <protection locked="true" hidden="false"/>
    </xf>
    <xf numFmtId="170" fontId="41" fillId="5" borderId="15" xfId="47" applyFont="true" applyBorder="true" applyAlignment="false" applyProtection="false">
      <alignment horizontal="general" vertical="bottom" textRotation="0" wrapText="false" indent="0" shrinkToFit="false"/>
      <protection locked="true" hidden="false"/>
    </xf>
    <xf numFmtId="164" fontId="14" fillId="0" borderId="16" xfId="47" applyFont="true" applyBorder="true" applyAlignment="false" applyProtection="false">
      <alignment horizontal="general" vertical="bottom" textRotation="0" wrapText="false" indent="0" shrinkToFit="false"/>
      <protection locked="true" hidden="false"/>
    </xf>
    <xf numFmtId="164" fontId="14" fillId="0" borderId="17" xfId="47" applyFont="true" applyBorder="true" applyAlignment="false" applyProtection="false">
      <alignment horizontal="general" vertical="bottom" textRotation="0" wrapText="false" indent="0" shrinkToFit="false"/>
      <protection locked="true" hidden="false"/>
    </xf>
    <xf numFmtId="164" fontId="14" fillId="0" borderId="18" xfId="47" applyFont="true" applyBorder="true" applyAlignment="false" applyProtection="false">
      <alignment horizontal="general" vertical="bottom" textRotation="0" wrapText="false" indent="0" shrinkToFit="false"/>
      <protection locked="true" hidden="false"/>
    </xf>
    <xf numFmtId="164" fontId="40" fillId="0" borderId="0" xfId="47" applyFont="true" applyBorder="true" applyAlignment="false" applyProtection="false">
      <alignment horizontal="general" vertical="bottom" textRotation="0" wrapText="false" indent="0" shrinkToFit="false"/>
      <protection locked="true" hidden="false"/>
    </xf>
    <xf numFmtId="164" fontId="19" fillId="3" borderId="11" xfId="47" applyFont="true" applyBorder="true" applyAlignment="false" applyProtection="false">
      <alignment horizontal="general" vertical="bottom" textRotation="0" wrapText="false" indent="0" shrinkToFit="false"/>
      <protection locked="true" hidden="false"/>
    </xf>
    <xf numFmtId="164" fontId="21" fillId="3" borderId="4" xfId="47" applyFont="true" applyBorder="true" applyAlignment="false" applyProtection="false">
      <alignment horizontal="general" vertical="bottom" textRotation="0" wrapText="false" indent="0" shrinkToFit="false"/>
      <protection locked="true" hidden="false"/>
    </xf>
    <xf numFmtId="164" fontId="21" fillId="3" borderId="12" xfId="47" applyFont="true" applyBorder="true" applyAlignment="false" applyProtection="false">
      <alignment horizontal="general" vertical="bottom" textRotation="0" wrapText="false" indent="0" shrinkToFit="false"/>
      <protection locked="true" hidden="false"/>
    </xf>
    <xf numFmtId="164" fontId="21" fillId="3" borderId="13" xfId="47" applyFont="true" applyBorder="true" applyAlignment="false" applyProtection="false">
      <alignment horizontal="general" vertical="bottom" textRotation="0" wrapText="false" indent="0" shrinkToFit="false"/>
      <protection locked="true" hidden="false"/>
    </xf>
    <xf numFmtId="164" fontId="19" fillId="3" borderId="0" xfId="47" applyFont="true" applyBorder="true" applyAlignment="false" applyProtection="false">
      <alignment horizontal="general" vertical="bottom" textRotation="0" wrapText="false" indent="0" shrinkToFit="false"/>
      <protection locked="true" hidden="false"/>
    </xf>
    <xf numFmtId="164" fontId="21" fillId="3" borderId="0" xfId="47" applyFont="true" applyBorder="true" applyAlignment="false" applyProtection="false">
      <alignment horizontal="general" vertical="bottom" textRotation="0" wrapText="false" indent="0" shrinkToFit="false"/>
      <protection locked="true" hidden="false"/>
    </xf>
    <xf numFmtId="164" fontId="21" fillId="3" borderId="14" xfId="47" applyFont="true" applyBorder="true" applyAlignment="false" applyProtection="false">
      <alignment horizontal="general" vertical="bottom" textRotation="0" wrapText="false" indent="0" shrinkToFit="false"/>
      <protection locked="true" hidden="false"/>
    </xf>
    <xf numFmtId="176" fontId="21" fillId="3" borderId="37" xfId="47" applyFont="true" applyBorder="true" applyAlignment="false" applyProtection="false">
      <alignment horizontal="general" vertical="bottom" textRotation="0" wrapText="false" indent="0" shrinkToFit="false"/>
      <protection locked="true" hidden="false"/>
    </xf>
    <xf numFmtId="176" fontId="21" fillId="0" borderId="15" xfId="47" applyFont="true" applyBorder="true" applyAlignment="true" applyProtection="false">
      <alignment horizontal="center" vertical="center" textRotation="0" wrapText="true" indent="0" shrinkToFit="false"/>
      <protection locked="true" hidden="false"/>
    </xf>
    <xf numFmtId="176" fontId="21" fillId="3" borderId="0" xfId="47" applyFont="true" applyBorder="true" applyAlignment="true" applyProtection="false">
      <alignment horizontal="left" vertical="center" textRotation="0" wrapText="true" indent="0" shrinkToFit="false"/>
      <protection locked="true" hidden="false"/>
    </xf>
    <xf numFmtId="176" fontId="21" fillId="0" borderId="15" xfId="47" applyFont="true" applyBorder="true" applyAlignment="true" applyProtection="false">
      <alignment horizontal="center" vertical="center" textRotation="0" wrapText="false" indent="0" shrinkToFit="false"/>
      <protection locked="true" hidden="false"/>
    </xf>
    <xf numFmtId="164" fontId="47" fillId="0" borderId="0" xfId="47" applyFont="true" applyBorder="false" applyAlignment="false" applyProtection="false">
      <alignment horizontal="general" vertical="bottom" textRotation="0" wrapText="false" indent="0" shrinkToFit="false"/>
      <protection locked="true" hidden="false"/>
    </xf>
    <xf numFmtId="164" fontId="48" fillId="3" borderId="13" xfId="47" applyFont="true" applyBorder="true" applyAlignment="false" applyProtection="false">
      <alignment horizontal="general" vertical="bottom" textRotation="0" wrapText="false" indent="0" shrinkToFit="false"/>
      <protection locked="true" hidden="false"/>
    </xf>
    <xf numFmtId="176" fontId="49" fillId="7" borderId="0" xfId="47" applyFont="true" applyBorder="true" applyAlignment="true" applyProtection="false">
      <alignment horizontal="general" vertical="center" textRotation="0" wrapText="false" indent="0" shrinkToFit="false"/>
      <protection locked="true" hidden="false"/>
    </xf>
    <xf numFmtId="170" fontId="48" fillId="7" borderId="15" xfId="47" applyFont="true" applyBorder="true" applyAlignment="true" applyProtection="false">
      <alignment horizontal="center" vertical="center" textRotation="0" wrapText="true" indent="0" shrinkToFit="false"/>
      <protection locked="true" hidden="false"/>
    </xf>
    <xf numFmtId="164" fontId="48" fillId="3" borderId="14" xfId="47" applyFont="true" applyBorder="true" applyAlignment="false" applyProtection="false">
      <alignment horizontal="general" vertical="bottom" textRotation="0" wrapText="false" indent="0" shrinkToFit="false"/>
      <protection locked="true" hidden="false"/>
    </xf>
    <xf numFmtId="176" fontId="21" fillId="4" borderId="15" xfId="47" applyFont="true" applyBorder="true" applyAlignment="true" applyProtection="true">
      <alignment horizontal="general" vertical="bottom" textRotation="0" wrapText="true" indent="0" shrinkToFit="false"/>
      <protection locked="false" hidden="false"/>
    </xf>
    <xf numFmtId="176" fontId="21" fillId="4" borderId="15" xfId="47" applyFont="true" applyBorder="true" applyAlignment="true" applyProtection="true">
      <alignment horizontal="center" vertical="center" textRotation="0" wrapText="true" indent="0" shrinkToFit="false"/>
      <protection locked="false" hidden="false"/>
    </xf>
    <xf numFmtId="181" fontId="21" fillId="4" borderId="15" xfId="47" applyFont="true" applyBorder="true" applyAlignment="true" applyProtection="true">
      <alignment horizontal="center" vertical="center" textRotation="0" wrapText="true" indent="0" shrinkToFit="false"/>
      <protection locked="false" hidden="false"/>
    </xf>
    <xf numFmtId="181" fontId="21" fillId="5" borderId="15" xfId="47" applyFont="true" applyBorder="true" applyAlignment="true" applyProtection="true">
      <alignment horizontal="center" vertical="center" textRotation="0" wrapText="true" indent="0" shrinkToFit="false"/>
      <protection locked="true" hidden="false"/>
    </xf>
    <xf numFmtId="176" fontId="19" fillId="6" borderId="15" xfId="47" applyFont="true" applyBorder="true" applyAlignment="true" applyProtection="false">
      <alignment horizontal="right" vertical="bottom" textRotation="0" wrapText="false" indent="0" shrinkToFit="false"/>
      <protection locked="true" hidden="false"/>
    </xf>
    <xf numFmtId="170" fontId="19" fillId="5" borderId="15" xfId="47" applyFont="true" applyBorder="true" applyAlignment="true" applyProtection="false">
      <alignment horizontal="center" vertical="center" textRotation="0" wrapText="true" indent="0" shrinkToFit="false"/>
      <protection locked="true" hidden="false"/>
    </xf>
    <xf numFmtId="170" fontId="19" fillId="5" borderId="15" xfId="47" applyFont="true" applyBorder="true" applyAlignment="true" applyProtection="true">
      <alignment horizontal="center" vertical="center" textRotation="0" wrapText="true" indent="0" shrinkToFit="false"/>
      <protection locked="true" hidden="false"/>
    </xf>
    <xf numFmtId="164" fontId="21" fillId="3" borderId="16" xfId="47" applyFont="true" applyBorder="true" applyAlignment="false" applyProtection="false">
      <alignment horizontal="general" vertical="bottom" textRotation="0" wrapText="false" indent="0" shrinkToFit="false"/>
      <protection locked="true" hidden="false"/>
    </xf>
    <xf numFmtId="164" fontId="21" fillId="3" borderId="17" xfId="47" applyFont="true" applyBorder="true" applyAlignment="false" applyProtection="false">
      <alignment horizontal="general" vertical="bottom" textRotation="0" wrapText="false" indent="0" shrinkToFit="false"/>
      <protection locked="true" hidden="false"/>
    </xf>
    <xf numFmtId="164" fontId="21" fillId="3" borderId="18" xfId="47"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6" fontId="50" fillId="0" borderId="0" xfId="0" applyFont="true" applyBorder="false" applyAlignment="true" applyProtection="true">
      <alignment horizontal="general" vertical="center" textRotation="0" wrapText="false" indent="0" shrinkToFit="false"/>
      <protection locked="true" hidden="false"/>
    </xf>
    <xf numFmtId="177" fontId="5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top" textRotation="0" wrapText="tru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8" fillId="0" borderId="11" xfId="0" applyFont="true" applyBorder="true" applyAlignment="true" applyProtection="true">
      <alignment horizontal="general" vertical="center" textRotation="0" wrapText="false" indent="0" shrinkToFit="false"/>
      <protection locked="true" hidden="false"/>
    </xf>
    <xf numFmtId="164" fontId="50" fillId="0" borderId="4" xfId="0" applyFont="true" applyBorder="true" applyAlignment="true" applyProtection="true">
      <alignment horizontal="general" vertical="center" textRotation="0" wrapText="false" indent="0" shrinkToFit="false"/>
      <protection locked="true" hidden="false"/>
    </xf>
    <xf numFmtId="164" fontId="28" fillId="0" borderId="4" xfId="0"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76" fontId="14" fillId="0" borderId="0" xfId="0" applyFont="true" applyBorder="true" applyAlignment="true" applyProtection="true">
      <alignment horizontal="general" vertical="center" textRotation="0" wrapText="false" indent="0" shrinkToFit="false"/>
      <protection locked="true" hidden="false"/>
    </xf>
    <xf numFmtId="164" fontId="5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70" fontId="28" fillId="4" borderId="15" xfId="0" applyFont="true" applyBorder="true" applyAlignment="true" applyProtection="true">
      <alignment horizontal="general" vertical="center" textRotation="0" wrapText="false" indent="0" shrinkToFit="false"/>
      <protection locked="true" hidden="false"/>
    </xf>
    <xf numFmtId="164" fontId="14" fillId="0" borderId="14" xfId="0" applyFont="true" applyBorder="true" applyAlignment="true" applyProtection="true">
      <alignment horizontal="general" vertical="center" textRotation="0" wrapText="false" indent="0" shrinkToFit="false"/>
      <protection locked="true" hidden="false"/>
    </xf>
    <xf numFmtId="176" fontId="14" fillId="0" borderId="0" xfId="0" applyFont="true" applyBorder="false" applyAlignment="true" applyProtection="true">
      <alignment horizontal="general" vertical="center" textRotation="0" wrapText="false" indent="0" shrinkToFit="false"/>
      <protection locked="true" hidden="false"/>
    </xf>
    <xf numFmtId="170" fontId="41" fillId="5" borderId="15"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general" vertical="center" textRotation="0" wrapText="false" indent="0" shrinkToFit="false"/>
      <protection locked="true" hidden="false"/>
    </xf>
    <xf numFmtId="164" fontId="50" fillId="0" borderId="17" xfId="0" applyFont="true" applyBorder="tru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general" vertical="center" textRotation="0" wrapText="true" indent="0" shrinkToFit="false"/>
      <protection locked="true" hidden="false"/>
    </xf>
    <xf numFmtId="164" fontId="14" fillId="0" borderId="18" xfId="0" applyFont="true" applyBorder="true" applyAlignment="true" applyProtection="true">
      <alignment horizontal="general" vertical="center" textRotation="0" wrapText="false" indent="0" shrinkToFit="false"/>
      <protection locked="true" hidden="false"/>
    </xf>
    <xf numFmtId="164" fontId="14" fillId="0" borderId="17" xfId="0" applyFont="true" applyBorder="true" applyAlignment="true" applyProtection="true">
      <alignment horizontal="general" vertical="center" textRotation="0" wrapText="false" indent="0" shrinkToFit="false"/>
      <protection locked="true" hidden="false"/>
    </xf>
    <xf numFmtId="176" fontId="14" fillId="0" borderId="17" xfId="0" applyFont="true" applyBorder="true" applyAlignment="true" applyProtection="true">
      <alignment horizontal="general" vertical="center" textRotation="0" wrapText="false" indent="0" shrinkToFit="false"/>
      <protection locked="true" hidden="false"/>
    </xf>
    <xf numFmtId="177" fontId="14" fillId="0" borderId="17" xfId="0" applyFont="true" applyBorder="true" applyAlignment="true" applyProtection="true">
      <alignment horizontal="general" vertical="center" textRotation="0" wrapText="false" indent="0" shrinkToFit="false"/>
      <protection locked="true" hidden="false"/>
    </xf>
    <xf numFmtId="177" fontId="50" fillId="0" borderId="17"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53" fillId="3" borderId="13" xfId="0" applyFont="true" applyBorder="true" applyAlignment="true" applyProtection="true">
      <alignment horizontal="general" vertical="center" textRotation="0" wrapText="false" indent="0" shrinkToFit="false"/>
      <protection locked="true" hidden="false"/>
    </xf>
    <xf numFmtId="164" fontId="54" fillId="3" borderId="4" xfId="0" applyFont="true" applyBorder="true" applyAlignment="true" applyProtection="true">
      <alignment horizontal="general" vertical="center" textRotation="0" wrapText="false" indent="0" shrinkToFit="false"/>
      <protection locked="true" hidden="false"/>
    </xf>
    <xf numFmtId="164" fontId="54" fillId="3" borderId="12"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6" fillId="3" borderId="0" xfId="0" applyFont="true" applyBorder="true" applyAlignment="true" applyProtection="true">
      <alignment horizontal="general" vertical="center" textRotation="0" wrapText="false" indent="0" shrinkToFit="false"/>
      <protection locked="true" hidden="false"/>
    </xf>
    <xf numFmtId="164" fontId="57" fillId="3" borderId="0" xfId="0" applyFont="true" applyBorder="true" applyAlignment="true" applyProtection="true">
      <alignment horizontal="general" vertical="center" textRotation="0" wrapText="false" indent="0" shrinkToFit="false"/>
      <protection locked="true" hidden="false"/>
    </xf>
    <xf numFmtId="164" fontId="56" fillId="3" borderId="14"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4" fontId="19" fillId="6" borderId="15" xfId="0" applyFont="true" applyBorder="true" applyAlignment="true" applyProtection="true">
      <alignment horizontal="left" vertical="center" textRotation="0" wrapText="false" indent="0" shrinkToFit="false"/>
      <protection locked="true" hidden="false"/>
    </xf>
    <xf numFmtId="177" fontId="19" fillId="6" borderId="15" xfId="0" applyFont="true" applyBorder="true" applyAlignment="true" applyProtection="true">
      <alignment horizontal="center" vertical="center" textRotation="0" wrapText="false" indent="0" shrinkToFit="false"/>
      <protection locked="true" hidden="false"/>
    </xf>
    <xf numFmtId="164" fontId="21" fillId="3" borderId="14" xfId="0" applyFont="true" applyBorder="true" applyAlignment="true" applyProtection="true">
      <alignment horizontal="general" vertical="center" textRotation="0" wrapText="false" indent="0" shrinkToFit="false"/>
      <protection locked="true" hidden="false"/>
    </xf>
    <xf numFmtId="164" fontId="50" fillId="8" borderId="0" xfId="0" applyFont="true" applyBorder="false" applyAlignment="true" applyProtection="true">
      <alignment horizontal="general" vertical="center" textRotation="0" wrapText="false" indent="0" shrinkToFit="false"/>
      <protection locked="true" hidden="false"/>
    </xf>
    <xf numFmtId="164" fontId="19" fillId="6" borderId="32" xfId="0" applyFont="true" applyBorder="true" applyAlignment="true" applyProtection="true">
      <alignment horizontal="center" vertical="center" textRotation="0" wrapText="true" indent="0" shrinkToFit="false"/>
      <protection locked="true" hidden="false"/>
    </xf>
    <xf numFmtId="164" fontId="19" fillId="6" borderId="32"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19" fillId="3" borderId="13" xfId="0" applyFont="true" applyBorder="true" applyAlignment="true" applyProtection="true">
      <alignment horizontal="general" vertical="center" textRotation="0" wrapText="false" indent="0" shrinkToFit="false"/>
      <protection locked="true" hidden="false"/>
    </xf>
    <xf numFmtId="164" fontId="19" fillId="3" borderId="14"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true">
      <alignment horizontal="general" vertical="center" textRotation="0" wrapText="false" indent="0" shrinkToFit="false"/>
      <protection locked="true" hidden="false"/>
    </xf>
    <xf numFmtId="164" fontId="58" fillId="8" borderId="0" xfId="0" applyFont="true" applyBorder="false" applyAlignment="true" applyProtection="true">
      <alignment horizontal="general" vertical="center" textRotation="0" wrapText="false" indent="0" shrinkToFit="fals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60" fillId="3" borderId="13" xfId="0" applyFont="true" applyBorder="true" applyAlignment="true" applyProtection="true">
      <alignment horizontal="general" vertical="center" textRotation="0" wrapText="false" indent="0" shrinkToFit="false"/>
      <protection locked="true" hidden="false"/>
    </xf>
    <xf numFmtId="175" fontId="60" fillId="6" borderId="15" xfId="0" applyFont="true" applyBorder="true" applyAlignment="true" applyProtection="true">
      <alignment horizontal="general" vertical="center" textRotation="0" wrapText="false" indent="0" shrinkToFit="false"/>
      <protection locked="true" hidden="false"/>
    </xf>
    <xf numFmtId="176" fontId="60" fillId="4" borderId="15" xfId="0" applyFont="true" applyBorder="true" applyAlignment="true" applyProtection="true">
      <alignment horizontal="general" vertical="center" textRotation="0" wrapText="false" indent="0" shrinkToFit="false"/>
      <protection locked="false" hidden="false"/>
    </xf>
    <xf numFmtId="175" fontId="60" fillId="6" borderId="15" xfId="0" applyFont="true" applyBorder="true" applyAlignment="true" applyProtection="true">
      <alignment horizontal="center" vertical="center" textRotation="0" wrapText="false" indent="0" shrinkToFit="false"/>
      <protection locked="true" hidden="false"/>
    </xf>
    <xf numFmtId="175" fontId="21" fillId="6" borderId="15" xfId="0" applyFont="true" applyBorder="true" applyAlignment="true" applyProtection="true">
      <alignment horizontal="center" vertical="center" textRotation="0" wrapText="true" indent="0" shrinkToFit="false"/>
      <protection locked="true" hidden="false"/>
    </xf>
    <xf numFmtId="165" fontId="60" fillId="6" borderId="15" xfId="0" applyFont="true" applyBorder="true" applyAlignment="true" applyProtection="true">
      <alignment horizontal="center" vertical="center" textRotation="0" wrapText="false" indent="0" shrinkToFit="false"/>
      <protection locked="true" hidden="false"/>
    </xf>
    <xf numFmtId="178" fontId="60" fillId="6" borderId="15" xfId="0" applyFont="true" applyBorder="true" applyAlignment="true" applyProtection="true">
      <alignment horizontal="center" vertical="center" textRotation="0" wrapText="false" indent="0" shrinkToFit="false"/>
      <protection locked="true" hidden="false"/>
    </xf>
    <xf numFmtId="182" fontId="60" fillId="6" borderId="15" xfId="0" applyFont="true" applyBorder="true" applyAlignment="true" applyProtection="true">
      <alignment horizontal="center" vertical="center" textRotation="0" wrapText="false" indent="0" shrinkToFit="false"/>
      <protection locked="true" hidden="false"/>
    </xf>
    <xf numFmtId="170" fontId="60" fillId="5" borderId="15" xfId="0" applyFont="true" applyBorder="true" applyAlignment="true" applyProtection="true">
      <alignment horizontal="center" vertical="center" textRotation="0" wrapText="false" indent="0" shrinkToFit="false"/>
      <protection locked="true" hidden="false"/>
    </xf>
    <xf numFmtId="164" fontId="60" fillId="3" borderId="14"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true">
      <alignment horizontal="general" vertical="center" textRotation="0" wrapText="false" indent="0" shrinkToFit="false"/>
      <protection locked="true" hidden="false"/>
    </xf>
    <xf numFmtId="175" fontId="60" fillId="6" borderId="15" xfId="0" applyFont="true" applyBorder="true" applyAlignment="true" applyProtection="true">
      <alignment horizontal="general" vertical="center" textRotation="0" wrapText="true" indent="0" shrinkToFit="false"/>
      <protection locked="true" hidden="false"/>
    </xf>
    <xf numFmtId="175" fontId="60" fillId="0" borderId="15" xfId="0" applyFont="true" applyBorder="true" applyAlignment="true" applyProtection="true">
      <alignment horizontal="center" vertical="center" textRotation="0" wrapText="false" indent="0" shrinkToFit="false"/>
      <protection locked="true" hidden="false"/>
    </xf>
    <xf numFmtId="182" fontId="60" fillId="6" borderId="15"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48" fillId="3" borderId="13" xfId="0" applyFont="true" applyBorder="true" applyAlignment="true" applyProtection="true">
      <alignment horizontal="general" vertical="center" textRotation="0" wrapText="false" indent="0" shrinkToFit="false"/>
      <protection locked="true" hidden="false"/>
    </xf>
    <xf numFmtId="164" fontId="48" fillId="3" borderId="0" xfId="0" applyFont="true" applyBorder="true" applyAlignment="true" applyProtection="true">
      <alignment horizontal="general" vertical="center" textRotation="0" wrapText="false" indent="0" shrinkToFit="false"/>
      <protection locked="true" hidden="false"/>
    </xf>
    <xf numFmtId="164" fontId="48" fillId="3" borderId="14" xfId="0" applyFont="true" applyBorder="true" applyAlignment="true" applyProtection="true">
      <alignment horizontal="general" vertical="center" textRotation="0" wrapText="false" indent="0" shrinkToFit="false"/>
      <protection locked="true" hidden="false"/>
    </xf>
    <xf numFmtId="164" fontId="54" fillId="3" borderId="13" xfId="0" applyFont="true" applyBorder="true" applyAlignment="true" applyProtection="true">
      <alignment horizontal="general" vertical="center" textRotation="0" wrapText="false" indent="0" shrinkToFit="false"/>
      <protection locked="true" hidden="false"/>
    </xf>
    <xf numFmtId="164" fontId="54"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right" vertical="center" textRotation="0" wrapText="false" indent="0" shrinkToFit="false"/>
      <protection locked="true" hidden="false"/>
    </xf>
    <xf numFmtId="182" fontId="21" fillId="5" borderId="15" xfId="0" applyFont="true" applyBorder="true" applyAlignment="true" applyProtection="true">
      <alignment horizontal="center" vertical="center" textRotation="0" wrapText="false" indent="0" shrinkToFit="false"/>
      <protection locked="true" hidden="false"/>
    </xf>
    <xf numFmtId="164" fontId="54" fillId="3" borderId="14" xfId="0" applyFont="true" applyBorder="true" applyAlignment="true" applyProtection="true">
      <alignment horizontal="general" vertical="center" textRotation="0" wrapText="false" indent="0" shrinkToFit="false"/>
      <protection locked="true" hidden="false"/>
    </xf>
    <xf numFmtId="164" fontId="48" fillId="3" borderId="16" xfId="0" applyFont="true" applyBorder="true" applyAlignment="true" applyProtection="true">
      <alignment horizontal="general" vertical="center" textRotation="0" wrapText="false" indent="0" shrinkToFit="false"/>
      <protection locked="true" hidden="false"/>
    </xf>
    <xf numFmtId="164" fontId="21" fillId="3" borderId="17" xfId="0" applyFont="true" applyBorder="true" applyAlignment="true" applyProtection="true">
      <alignment horizontal="left" vertical="center" textRotation="0" wrapText="false" indent="0" shrinkToFit="false"/>
      <protection locked="true" hidden="false"/>
    </xf>
    <xf numFmtId="164" fontId="48" fillId="3" borderId="17" xfId="0" applyFont="true" applyBorder="true" applyAlignment="true" applyProtection="true">
      <alignment horizontal="general" vertical="center" textRotation="0" wrapText="false" indent="0" shrinkToFit="false"/>
      <protection locked="true" hidden="false"/>
    </xf>
    <xf numFmtId="164" fontId="48" fillId="3" borderId="1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70" fontId="14" fillId="0" borderId="12" xfId="0" applyFont="true" applyBorder="true" applyAlignment="true" applyProtection="false">
      <alignment horizontal="general" vertical="center" textRotation="0" wrapText="false" indent="0" shrinkToFit="false"/>
      <protection locked="true" hidden="false"/>
    </xf>
    <xf numFmtId="170" fontId="14" fillId="4" borderId="15" xfId="0" applyFont="true" applyBorder="true" applyAlignment="true" applyProtection="false">
      <alignment horizontal="general" vertical="center" textRotation="0" wrapText="false" indent="0" shrinkToFit="false"/>
      <protection locked="true" hidden="false"/>
    </xf>
    <xf numFmtId="170" fontId="28" fillId="0" borderId="14" xfId="0" applyFont="true" applyBorder="true" applyAlignment="true" applyProtection="false">
      <alignment horizontal="general" vertical="center" textRotation="0" wrapText="false" indent="0" shrinkToFit="false"/>
      <protection locked="true" hidden="false"/>
    </xf>
    <xf numFmtId="170" fontId="14" fillId="0" borderId="14" xfId="0" applyFont="true" applyBorder="true" applyAlignment="true" applyProtection="false">
      <alignment horizontal="general" vertical="center" textRotation="0" wrapText="false" indent="0" shrinkToFit="false"/>
      <protection locked="true" hidden="false"/>
    </xf>
    <xf numFmtId="170" fontId="14" fillId="0" borderId="18" xfId="0" applyFont="true" applyBorder="true" applyAlignment="true" applyProtection="false">
      <alignment horizontal="left" vertical="center" textRotation="0" wrapText="false" indent="0" shrinkToFit="false"/>
      <protection locked="true" hidden="false"/>
    </xf>
    <xf numFmtId="164" fontId="19" fillId="3" borderId="4" xfId="0" applyFont="true" applyBorder="true" applyAlignment="true" applyProtection="false">
      <alignment horizontal="general" vertical="center" textRotation="0" wrapText="false" indent="0" shrinkToFit="false"/>
      <protection locked="true" hidden="false"/>
    </xf>
    <xf numFmtId="164" fontId="28" fillId="3" borderId="13"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70" fontId="13"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70" fontId="19" fillId="6" borderId="15" xfId="0" applyFont="true" applyBorder="true" applyAlignment="true" applyProtection="false">
      <alignment horizontal="center" vertical="center" textRotation="0" wrapText="false" indent="0" shrinkToFit="false"/>
      <protection locked="true" hidden="false"/>
    </xf>
    <xf numFmtId="176" fontId="19" fillId="0" borderId="32" xfId="0" applyFont="true" applyBorder="true" applyAlignment="true" applyProtection="false">
      <alignment horizontal="center" vertical="center" textRotation="0" wrapText="true" indent="0" shrinkToFit="false"/>
      <protection locked="true" hidden="false"/>
    </xf>
    <xf numFmtId="165" fontId="21" fillId="3" borderId="0" xfId="0" applyFont="true" applyBorder="true" applyAlignment="true" applyProtection="false">
      <alignment horizontal="center" vertical="center" textRotation="0" wrapText="true" indent="0" shrinkToFit="false"/>
      <protection locked="true" hidden="false"/>
    </xf>
    <xf numFmtId="164" fontId="47" fillId="3" borderId="13" xfId="0" applyFont="true" applyBorder="true" applyAlignment="true" applyProtection="false">
      <alignment horizontal="general" vertical="center" textRotation="0" wrapText="false" indent="0" shrinkToFit="false"/>
      <protection locked="true" hidden="false"/>
    </xf>
    <xf numFmtId="170" fontId="48" fillId="3" borderId="0" xfId="0" applyFont="true" applyBorder="true" applyAlignment="true" applyProtection="false">
      <alignment horizontal="center" vertical="center" textRotation="0" wrapText="true" indent="0" shrinkToFit="false"/>
      <protection locked="true" hidden="false"/>
    </xf>
    <xf numFmtId="164" fontId="21" fillId="6" borderId="15" xfId="0" applyFont="true" applyBorder="true" applyAlignment="true" applyProtection="true">
      <alignment horizontal="left" vertical="center" textRotation="0" wrapText="true" indent="0" shrinkToFit="false"/>
      <protection locked="true" hidden="false"/>
    </xf>
    <xf numFmtId="178" fontId="21" fillId="6" borderId="15" xfId="0" applyFont="true" applyBorder="true" applyAlignment="true" applyProtection="true">
      <alignment horizontal="center" vertical="center" textRotation="0" wrapText="false" indent="0" shrinkToFit="false"/>
      <protection locked="true" hidden="false"/>
    </xf>
    <xf numFmtId="176" fontId="21" fillId="5" borderId="15" xfId="0" applyFont="true" applyBorder="true" applyAlignment="true" applyProtection="true">
      <alignment horizontal="center" vertical="center" textRotation="0" wrapText="true" indent="0" shrinkToFit="false"/>
      <protection locked="true" hidden="false"/>
    </xf>
    <xf numFmtId="170" fontId="21" fillId="3" borderId="0" xfId="0" applyFont="true" applyBorder="true" applyAlignment="true" applyProtection="false">
      <alignment horizontal="center" vertical="center" textRotation="0" wrapText="true" indent="0" shrinkToFit="false"/>
      <protection locked="true" hidden="false"/>
    </xf>
    <xf numFmtId="176" fontId="19" fillId="4" borderId="15" xfId="0" applyFont="true" applyBorder="true" applyAlignment="true" applyProtection="true">
      <alignment horizontal="center" vertical="center" textRotation="0" wrapText="false" indent="0" shrinkToFit="false"/>
      <protection locked="false" hidden="false"/>
    </xf>
    <xf numFmtId="164" fontId="19" fillId="6" borderId="15" xfId="0" applyFont="true" applyBorder="true" applyAlignment="true" applyProtection="false">
      <alignment horizontal="right" vertical="center" textRotation="0" wrapText="false" indent="0" shrinkToFit="false"/>
      <protection locked="true" hidden="false"/>
    </xf>
    <xf numFmtId="164" fontId="21" fillId="3" borderId="38" xfId="0" applyFont="true" applyBorder="true" applyAlignment="true" applyProtection="false">
      <alignment horizontal="general" vertical="center" textRotation="0" wrapText="false" indent="0" shrinkToFit="false"/>
      <protection locked="true" hidden="false"/>
    </xf>
    <xf numFmtId="164" fontId="19" fillId="6" borderId="15" xfId="0" applyFont="true" applyBorder="true" applyAlignment="true" applyProtection="false">
      <alignment horizontal="right"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40" fillId="3" borderId="17" xfId="0" applyFont="true" applyBorder="true" applyAlignment="true" applyProtection="false">
      <alignment horizontal="right" vertical="center" textRotation="0" wrapText="false" indent="0" shrinkToFit="false"/>
      <protection locked="true" hidden="false"/>
    </xf>
    <xf numFmtId="164" fontId="13" fillId="3" borderId="17" xfId="0" applyFont="true" applyBorder="true" applyAlignment="true" applyProtection="false">
      <alignment horizontal="right" vertical="center" textRotation="0" wrapText="false" indent="0" shrinkToFit="false"/>
      <protection locked="true" hidden="false"/>
    </xf>
    <xf numFmtId="176" fontId="40" fillId="3"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28" fillId="3" borderId="11" xfId="0" applyFont="true" applyBorder="true" applyAlignment="true" applyProtection="false">
      <alignment horizontal="general" vertical="bottom" textRotation="0" wrapText="false" indent="0" shrinkToFit="false"/>
      <protection locked="true" hidden="false"/>
    </xf>
    <xf numFmtId="164" fontId="19" fillId="3" borderId="4" xfId="0" applyFont="true" applyBorder="true" applyAlignment="true" applyProtection="false">
      <alignment horizontal="general" vertical="bottom" textRotation="0" wrapText="true" indent="0" shrinkToFit="false"/>
      <protection locked="true" hidden="false"/>
    </xf>
    <xf numFmtId="164" fontId="19" fillId="3" borderId="12" xfId="0" applyFont="true" applyBorder="true" applyAlignment="true" applyProtection="false">
      <alignment horizontal="general" vertical="bottom" textRotation="0" wrapText="true" indent="0" shrinkToFit="false"/>
      <protection locked="true" hidden="false"/>
    </xf>
    <xf numFmtId="164" fontId="13" fillId="3" borderId="1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14" xfId="0" applyFont="true" applyBorder="true" applyAlignment="false" applyProtection="false">
      <alignment horizontal="general" vertical="bottom" textRotation="0" wrapText="false" indent="0" shrinkToFit="false"/>
      <protection locked="true" hidden="false"/>
    </xf>
    <xf numFmtId="164" fontId="14" fillId="3" borderId="13" xfId="0" applyFont="true" applyBorder="true" applyAlignment="true" applyProtection="false">
      <alignment horizontal="center" vertical="center" textRotation="0" wrapText="false" indent="0" shrinkToFit="false"/>
      <protection locked="true" hidden="false"/>
    </xf>
    <xf numFmtId="164" fontId="19" fillId="6" borderId="15" xfId="0" applyFont="true" applyBorder="true" applyAlignment="true" applyProtection="false">
      <alignment horizontal="center" vertical="center" textRotation="0" wrapText="false" indent="0" shrinkToFit="false"/>
      <protection locked="true" hidden="false"/>
    </xf>
    <xf numFmtId="164" fontId="19" fillId="6" borderId="15" xfId="0" applyFont="true" applyBorder="true" applyAlignment="true" applyProtection="false">
      <alignment horizontal="center" vertical="center" textRotation="0" wrapText="tru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false" applyProtection="false">
      <alignment horizontal="general" vertical="bottom" textRotation="0" wrapText="false" indent="0" shrinkToFit="false"/>
      <protection locked="true" hidden="false"/>
    </xf>
    <xf numFmtId="164" fontId="21" fillId="6" borderId="15" xfId="0" applyFont="true" applyBorder="true" applyAlignment="false" applyProtection="false">
      <alignment horizontal="general" vertical="bottom" textRotation="0" wrapText="false" indent="0" shrinkToFit="false"/>
      <protection locked="true" hidden="false"/>
    </xf>
    <xf numFmtId="165" fontId="21" fillId="4" borderId="15" xfId="0" applyFont="true" applyBorder="true" applyAlignment="false" applyProtection="true">
      <alignment horizontal="general" vertical="bottom" textRotation="0" wrapText="false" indent="0" shrinkToFit="false"/>
      <protection locked="false" hidden="false"/>
    </xf>
    <xf numFmtId="183" fontId="21" fillId="6" borderId="15" xfId="0" applyFont="true" applyBorder="true" applyAlignment="true" applyProtection="false">
      <alignment horizontal="center" vertical="bottom" textRotation="0" wrapText="false" indent="0" shrinkToFit="false"/>
      <protection locked="true" hidden="false"/>
    </xf>
    <xf numFmtId="176" fontId="21" fillId="5" borderId="15" xfId="0" applyFont="true" applyBorder="true" applyAlignment="true" applyProtection="false">
      <alignment horizontal="center" vertical="bottom" textRotation="0" wrapText="false" indent="0" shrinkToFit="false"/>
      <protection locked="true" hidden="false"/>
    </xf>
    <xf numFmtId="164" fontId="14" fillId="3" borderId="14" xfId="0" applyFont="true" applyBorder="true" applyAlignment="false" applyProtection="false">
      <alignment horizontal="general" vertical="bottom" textRotation="0" wrapText="false" indent="0" shrinkToFit="false"/>
      <protection locked="true" hidden="false"/>
    </xf>
    <xf numFmtId="179" fontId="21" fillId="6" borderId="15"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2" fillId="3" borderId="39"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28" fillId="3" borderId="11" xfId="0" applyFont="true" applyBorder="true" applyAlignment="false" applyProtection="false">
      <alignment horizontal="general" vertical="bottom" textRotation="0" wrapText="false" indent="0" shrinkToFit="false"/>
      <protection locked="true" hidden="false"/>
    </xf>
    <xf numFmtId="164" fontId="21" fillId="3" borderId="13"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3" borderId="14" xfId="0" applyFont="true" applyBorder="true" applyAlignment="false" applyProtection="false">
      <alignment horizontal="general" vertical="bottom" textRotation="0" wrapText="false" indent="0" shrinkToFit="false"/>
      <protection locked="true" hidden="false"/>
    </xf>
    <xf numFmtId="164" fontId="21" fillId="3" borderId="13" xfId="0" applyFont="true" applyBorder="true" applyAlignment="true" applyProtection="false">
      <alignment horizontal="center" vertical="center" textRotation="0" wrapText="false" indent="0" shrinkToFit="false"/>
      <protection locked="true" hidden="false"/>
    </xf>
    <xf numFmtId="164" fontId="21" fillId="3" borderId="14" xfId="0" applyFont="true" applyBorder="true" applyAlignment="true" applyProtection="false">
      <alignment horizontal="center" vertical="center" textRotation="0" wrapText="false" indent="0" shrinkToFit="false"/>
      <protection locked="true" hidden="false"/>
    </xf>
    <xf numFmtId="176" fontId="21" fillId="5" borderId="1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70"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right" vertical="bottom" textRotation="0" wrapText="false" indent="0" shrinkToFit="false"/>
      <protection locked="true" hidden="false"/>
    </xf>
    <xf numFmtId="170" fontId="13" fillId="4" borderId="15" xfId="0" applyFont="true" applyBorder="true" applyAlignment="false" applyProtection="false">
      <alignment horizontal="general" vertical="bottom" textRotation="0" wrapText="false" indent="0" shrinkToFit="false"/>
      <protection locked="true" hidden="false"/>
    </xf>
    <xf numFmtId="170" fontId="13" fillId="0" borderId="14" xfId="0" applyFont="true" applyBorder="true" applyAlignment="false" applyProtection="false">
      <alignment horizontal="general" vertical="bottom" textRotation="0" wrapText="false" indent="0" shrinkToFit="false"/>
      <protection locked="true" hidden="false"/>
    </xf>
    <xf numFmtId="170" fontId="42" fillId="5"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xf numFmtId="164" fontId="13" fillId="0" borderId="17" xfId="0" applyFont="true" applyBorder="true" applyAlignment="true" applyProtection="false">
      <alignment horizontal="left" vertical="bottom" textRotation="0" wrapText="false" indent="0" shrinkToFit="false"/>
      <protection locked="true" hidden="false"/>
    </xf>
    <xf numFmtId="170" fontId="13" fillId="0" borderId="18" xfId="0" applyFont="true" applyBorder="true" applyAlignment="true" applyProtection="false">
      <alignment horizontal="left" vertical="bottom" textRotation="0" wrapText="false" indent="0" shrinkToFit="false"/>
      <protection locked="true" hidden="false"/>
    </xf>
    <xf numFmtId="170" fontId="42"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8" fillId="3" borderId="11" xfId="0" applyFont="true" applyBorder="true" applyAlignment="true" applyProtection="false">
      <alignment horizontal="general" vertical="top" textRotation="0" wrapText="false" indent="0" shrinkToFit="false"/>
      <protection locked="true" hidden="false"/>
    </xf>
    <xf numFmtId="164" fontId="14" fillId="3" borderId="4" xfId="0" applyFont="true" applyBorder="true" applyAlignment="true" applyProtection="false">
      <alignment horizontal="general" vertical="top" textRotation="0" wrapText="false" indent="0" shrinkToFit="false"/>
      <protection locked="true" hidden="false"/>
    </xf>
    <xf numFmtId="164" fontId="14" fillId="3" borderId="12" xfId="0" applyFont="true" applyBorder="true" applyAlignment="true" applyProtection="false">
      <alignment horizontal="general" vertical="top" textRotation="0" wrapText="false" indent="0" shrinkToFit="false"/>
      <protection locked="true" hidden="false"/>
    </xf>
    <xf numFmtId="164" fontId="14" fillId="0" borderId="13"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70" fontId="21" fillId="3" borderId="0" xfId="0" applyFont="true" applyBorder="true" applyAlignment="false" applyProtection="false">
      <alignment horizontal="general" vertical="bottom" textRotation="0" wrapText="false" indent="0" shrinkToFit="false"/>
      <protection locked="true" hidden="false"/>
    </xf>
    <xf numFmtId="170" fontId="19" fillId="0" borderId="15" xfId="0" applyFont="true" applyBorder="true" applyAlignment="true" applyProtection="false">
      <alignment horizontal="center" vertical="center" textRotation="0" wrapText="false" indent="0" shrinkToFit="false"/>
      <protection locked="true" hidden="false"/>
    </xf>
    <xf numFmtId="164" fontId="21" fillId="9" borderId="15" xfId="0" applyFont="true" applyBorder="true" applyAlignment="true" applyProtection="true">
      <alignment horizontal="center" vertical="bottom" textRotation="0" wrapText="false" indent="0" shrinkToFit="false"/>
      <protection locked="false" hidden="false"/>
    </xf>
    <xf numFmtId="170" fontId="21" fillId="3" borderId="34" xfId="0" applyFont="true" applyBorder="true" applyAlignment="false" applyProtection="false">
      <alignment horizontal="general" vertical="bottom" textRotation="0" wrapText="false" indent="0" shrinkToFit="false"/>
      <protection locked="true" hidden="false"/>
    </xf>
    <xf numFmtId="176" fontId="19" fillId="0" borderId="40" xfId="0" applyFont="true" applyBorder="true" applyAlignment="true" applyProtection="false">
      <alignment horizontal="center" vertical="center" textRotation="0" wrapText="true" indent="0" shrinkToFit="false"/>
      <protection locked="true" hidden="false"/>
    </xf>
    <xf numFmtId="176" fontId="19" fillId="3" borderId="14" xfId="0" applyFont="true" applyBorder="true" applyAlignment="true" applyProtection="false">
      <alignment horizontal="center" vertical="center" textRotation="0" wrapText="true" indent="0" shrinkToFit="false"/>
      <protection locked="true" hidden="false"/>
    </xf>
    <xf numFmtId="164" fontId="21" fillId="3" borderId="13" xfId="0" applyFont="true" applyBorder="true" applyAlignment="true" applyProtection="false">
      <alignment horizontal="general" vertical="bottom" textRotation="0" wrapText="true" indent="0" shrinkToFit="false"/>
      <protection locked="true" hidden="false"/>
    </xf>
    <xf numFmtId="170" fontId="21" fillId="3" borderId="0" xfId="0" applyFont="true" applyBorder="true" applyAlignment="true" applyProtection="false">
      <alignment horizontal="general" vertical="bottom" textRotation="0" wrapText="true" indent="0" shrinkToFit="false"/>
      <protection locked="true" hidden="false"/>
    </xf>
    <xf numFmtId="164" fontId="21" fillId="6" borderId="15" xfId="0" applyFont="true" applyBorder="true" applyAlignment="true" applyProtection="false">
      <alignment horizontal="center" vertical="center" textRotation="0" wrapText="true" indent="0" shrinkToFit="false"/>
      <protection locked="true" hidden="false"/>
    </xf>
    <xf numFmtId="170" fontId="21" fillId="0" borderId="15" xfId="0" applyFont="true" applyBorder="true" applyAlignment="true" applyProtection="false">
      <alignment horizontal="center" vertical="center" textRotation="0" wrapText="true" indent="0" shrinkToFit="false"/>
      <protection locked="true" hidden="false"/>
    </xf>
    <xf numFmtId="176" fontId="21" fillId="0" borderId="15" xfId="0" applyFont="true" applyBorder="true" applyAlignment="true" applyProtection="false">
      <alignment horizontal="center" vertical="center" textRotation="0" wrapText="true" indent="0" shrinkToFit="false"/>
      <protection locked="true" hidden="false"/>
    </xf>
    <xf numFmtId="170" fontId="21" fillId="0" borderId="32" xfId="0" applyFont="true" applyBorder="true" applyAlignment="true" applyProtection="false">
      <alignment horizontal="center" vertical="center" textRotation="0" wrapText="true" indent="0" shrinkToFit="false"/>
      <protection locked="true" hidden="false"/>
    </xf>
    <xf numFmtId="176" fontId="21" fillId="3" borderId="14" xfId="0" applyFont="true" applyBorder="true" applyAlignment="true" applyProtection="false">
      <alignment horizontal="center" vertical="center" textRotation="0" wrapText="true" indent="0" shrinkToFit="false"/>
      <protection locked="true" hidden="false"/>
    </xf>
    <xf numFmtId="165" fontId="21" fillId="0" borderId="15" xfId="0" applyFont="true" applyBorder="true" applyAlignment="true" applyProtection="false">
      <alignment horizontal="center" vertical="center" textRotation="0" wrapText="true" indent="0" shrinkToFit="false"/>
      <protection locked="true" hidden="false"/>
    </xf>
    <xf numFmtId="170" fontId="21" fillId="3" borderId="35" xfId="0" applyFont="true" applyBorder="true" applyAlignment="false" applyProtection="false">
      <alignment horizontal="general" vertical="bottom" textRotation="0" wrapText="false" indent="0" shrinkToFit="false"/>
      <protection locked="true" hidden="false"/>
    </xf>
    <xf numFmtId="164" fontId="21" fillId="3" borderId="40" xfId="0" applyFont="true" applyBorder="true" applyAlignment="true" applyProtection="false">
      <alignment horizontal="center" vertical="center" textRotation="0" wrapText="true" indent="0" shrinkToFit="false"/>
      <protection locked="true" hidden="false"/>
    </xf>
    <xf numFmtId="170" fontId="21" fillId="3" borderId="15" xfId="0" applyFont="true" applyBorder="true" applyAlignment="true" applyProtection="false">
      <alignment horizontal="center" vertical="center" textRotation="0" wrapText="true" indent="0" shrinkToFit="false"/>
      <protection locked="true" hidden="false"/>
    </xf>
    <xf numFmtId="176" fontId="21" fillId="3" borderId="15" xfId="0" applyFont="true" applyBorder="true" applyAlignment="true" applyProtection="false">
      <alignment horizontal="center" vertical="center" textRotation="0" wrapText="true" indent="0" shrinkToFit="false"/>
      <protection locked="true" hidden="false"/>
    </xf>
    <xf numFmtId="180" fontId="21" fillId="3" borderId="15" xfId="0" applyFont="true" applyBorder="true" applyAlignment="true" applyProtection="false">
      <alignment horizontal="center" vertical="center" textRotation="0" wrapText="true" indent="0" shrinkToFit="false"/>
      <protection locked="true" hidden="false"/>
    </xf>
    <xf numFmtId="165" fontId="21" fillId="3" borderId="14" xfId="0" applyFont="true" applyBorder="true" applyAlignment="true" applyProtection="false">
      <alignment horizontal="center" vertical="center" textRotation="0" wrapText="true" indent="0" shrinkToFit="false"/>
      <protection locked="true" hidden="false"/>
    </xf>
    <xf numFmtId="164" fontId="48" fillId="3" borderId="13" xfId="0" applyFont="true" applyBorder="true" applyAlignment="false" applyProtection="false">
      <alignment horizontal="general" vertical="bottom" textRotation="0" wrapText="false" indent="0" shrinkToFit="false"/>
      <protection locked="true" hidden="false"/>
    </xf>
    <xf numFmtId="164" fontId="49" fillId="7" borderId="15" xfId="0" applyFont="true" applyBorder="true" applyAlignment="true" applyProtection="false">
      <alignment horizontal="center" vertical="center" textRotation="0" wrapText="false" indent="0" shrinkToFit="false"/>
      <protection locked="true" hidden="false"/>
    </xf>
    <xf numFmtId="170" fontId="49" fillId="7" borderId="0" xfId="0" applyFont="true" applyBorder="true" applyAlignment="true" applyProtection="false">
      <alignment horizontal="center" vertical="center" textRotation="0" wrapText="false" indent="0" shrinkToFit="false"/>
      <protection locked="true" hidden="false"/>
    </xf>
    <xf numFmtId="164" fontId="19" fillId="7" borderId="41" xfId="0" applyFont="true" applyBorder="true" applyAlignment="true" applyProtection="false">
      <alignment horizontal="general" vertical="bottom" textRotation="0" wrapText="true" indent="0" shrinkToFit="false"/>
      <protection locked="true" hidden="false"/>
    </xf>
    <xf numFmtId="170" fontId="48" fillId="7" borderId="15" xfId="0" applyFont="true" applyBorder="true" applyAlignment="true" applyProtection="false">
      <alignment horizontal="center" vertical="center" textRotation="0" wrapText="true" indent="0" shrinkToFit="false"/>
      <protection locked="true" hidden="false"/>
    </xf>
    <xf numFmtId="164" fontId="48" fillId="7" borderId="15" xfId="0" applyFont="true" applyBorder="true" applyAlignment="true" applyProtection="false">
      <alignment horizontal="center" vertical="center" textRotation="0" wrapText="true" indent="0" shrinkToFit="false"/>
      <protection locked="true" hidden="false"/>
    </xf>
    <xf numFmtId="164" fontId="48" fillId="7" borderId="32" xfId="0" applyFont="true" applyBorder="true" applyAlignment="true" applyProtection="false">
      <alignment horizontal="center" vertical="center" textRotation="0" wrapText="true" indent="0" shrinkToFit="false"/>
      <protection locked="true" hidden="false"/>
    </xf>
    <xf numFmtId="170" fontId="48" fillId="7" borderId="32" xfId="0" applyFont="true" applyBorder="true" applyAlignment="true" applyProtection="false">
      <alignment horizontal="center" vertical="center" textRotation="0" wrapText="true" indent="0" shrinkToFit="false"/>
      <protection locked="true" hidden="false"/>
    </xf>
    <xf numFmtId="170" fontId="48" fillId="3" borderId="14" xfId="0" applyFont="true" applyBorder="true" applyAlignment="true" applyProtection="false">
      <alignment horizontal="center" vertical="center" textRotation="0" wrapText="true" indent="0" shrinkToFit="false"/>
      <protection locked="true" hidden="false"/>
    </xf>
    <xf numFmtId="164" fontId="21" fillId="4" borderId="15" xfId="0" applyFont="true" applyBorder="true" applyAlignment="true" applyProtection="true">
      <alignment horizontal="center" vertical="center" textRotation="0" wrapText="true" indent="0" shrinkToFit="false"/>
      <protection locked="false" hidden="false"/>
    </xf>
    <xf numFmtId="170" fontId="21" fillId="4" borderId="15" xfId="0" applyFont="true" applyBorder="true" applyAlignment="true" applyProtection="true">
      <alignment horizontal="center" vertical="center" textRotation="0" wrapText="false" indent="0" shrinkToFit="false"/>
      <protection locked="false" hidden="false"/>
    </xf>
    <xf numFmtId="176" fontId="21" fillId="4" borderId="15" xfId="0" applyFont="true" applyBorder="true" applyAlignment="true" applyProtection="true">
      <alignment horizontal="center" vertical="center" textRotation="0" wrapText="false" indent="0" shrinkToFit="false"/>
      <protection locked="false" hidden="false"/>
    </xf>
    <xf numFmtId="170" fontId="21" fillId="3" borderId="14" xfId="0" applyFont="true" applyBorder="true" applyAlignment="true" applyProtection="false">
      <alignment horizontal="center" vertical="center" textRotation="0" wrapText="true" indent="0" shrinkToFit="false"/>
      <protection locked="true" hidden="false"/>
    </xf>
    <xf numFmtId="164" fontId="19" fillId="3" borderId="14" xfId="0" applyFont="true" applyBorder="true" applyAlignment="false" applyProtection="false">
      <alignment horizontal="general" vertical="bottom" textRotation="0" wrapText="false" indent="0" shrinkToFit="false"/>
      <protection locked="true" hidden="false"/>
    </xf>
    <xf numFmtId="164" fontId="21" fillId="3" borderId="16" xfId="0" applyFont="true" applyBorder="true" applyAlignment="false" applyProtection="false">
      <alignment horizontal="general" vertical="bottom" textRotation="0" wrapText="false" indent="0" shrinkToFit="false"/>
      <protection locked="true" hidden="false"/>
    </xf>
    <xf numFmtId="164" fontId="21" fillId="3" borderId="17" xfId="0" applyFont="true" applyBorder="true" applyAlignment="false" applyProtection="false">
      <alignment horizontal="general" vertical="bottom" textRotation="0" wrapText="false" indent="0" shrinkToFit="false"/>
      <protection locked="true" hidden="false"/>
    </xf>
    <xf numFmtId="170" fontId="21" fillId="3" borderId="17" xfId="0" applyFont="true" applyBorder="true" applyAlignment="false" applyProtection="false">
      <alignment horizontal="general" vertical="bottom" textRotation="0" wrapText="false" indent="0" shrinkToFit="false"/>
      <protection locked="true" hidden="false"/>
    </xf>
    <xf numFmtId="164" fontId="19" fillId="0" borderId="42" xfId="0" applyFont="true" applyBorder="true" applyAlignment="true" applyProtection="false">
      <alignment horizontal="right" vertical="center" textRotation="0" wrapText="false" indent="0" shrinkToFit="false"/>
      <protection locked="true" hidden="false"/>
    </xf>
    <xf numFmtId="176" fontId="19" fillId="5" borderId="42" xfId="0" applyFont="true" applyBorder="true" applyAlignment="true" applyProtection="false">
      <alignment horizontal="center" vertical="center" textRotation="0" wrapText="false" indent="0" shrinkToFit="false"/>
      <protection locked="true" hidden="false"/>
    </xf>
    <xf numFmtId="164" fontId="21" fillId="3" borderId="18" xfId="0" applyFont="true" applyBorder="true" applyAlignment="false" applyProtection="false">
      <alignment horizontal="general" vertical="bottom" textRotation="0" wrapText="false" indent="0" shrinkToFit="false"/>
      <protection locked="true" hidden="false"/>
    </xf>
    <xf numFmtId="164" fontId="28" fillId="3" borderId="4" xfId="0" applyFont="true" applyBorder="true" applyAlignment="false" applyProtection="false">
      <alignment horizontal="general" vertical="bottom" textRotation="0" wrapText="false" indent="0" shrinkToFit="false"/>
      <protection locked="true" hidden="false"/>
    </xf>
    <xf numFmtId="170" fontId="14" fillId="3" borderId="4"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12"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70" fontId="21" fillId="3" borderId="37" xfId="0" applyFont="true" applyBorder="true" applyAlignment="true" applyProtection="false">
      <alignment horizontal="general" vertical="bottom"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70" fontId="21" fillId="3" borderId="37" xfId="0" applyFont="true" applyBorder="true" applyAlignment="false" applyProtection="false">
      <alignment horizontal="general" vertical="bottom" textRotation="0" wrapText="false" indent="0" shrinkToFit="false"/>
      <protection locked="true" hidden="false"/>
    </xf>
    <xf numFmtId="177" fontId="21" fillId="0" borderId="1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3" borderId="15" xfId="0" applyFont="true" applyBorder="true" applyAlignment="true" applyProtection="false">
      <alignment horizontal="center" vertical="center" textRotation="0" wrapText="true" indent="0" shrinkToFit="false"/>
      <protection locked="true" hidden="false"/>
    </xf>
    <xf numFmtId="177" fontId="21" fillId="3" borderId="15" xfId="0" applyFont="true" applyBorder="true" applyAlignment="true" applyProtection="false">
      <alignment horizontal="center" vertical="center" textRotation="0" wrapText="true" indent="0" shrinkToFit="false"/>
      <protection locked="true" hidden="false"/>
    </xf>
    <xf numFmtId="170" fontId="19" fillId="3" borderId="0" xfId="0" applyFont="true" applyBorder="true" applyAlignment="true" applyProtection="false">
      <alignment horizontal="center" vertical="center" textRotation="0" wrapText="true" indent="0" shrinkToFit="false"/>
      <protection locked="true" hidden="false"/>
    </xf>
    <xf numFmtId="164" fontId="19" fillId="3" borderId="17"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70" fontId="2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3" borderId="11" xfId="0" applyFont="true" applyBorder="true" applyAlignment="false" applyProtection="false">
      <alignment horizontal="general" vertical="bottom" textRotation="0" wrapText="false" indent="0" shrinkToFit="false"/>
      <protection locked="true" hidden="false"/>
    </xf>
    <xf numFmtId="164" fontId="21" fillId="3" borderId="4" xfId="0" applyFont="true" applyBorder="true" applyAlignment="false" applyProtection="false">
      <alignment horizontal="general" vertical="bottom" textRotation="0" wrapText="false" indent="0" shrinkToFit="false"/>
      <protection locked="true" hidden="false"/>
    </xf>
    <xf numFmtId="170" fontId="21" fillId="3" borderId="4" xfId="0" applyFont="true" applyBorder="true" applyAlignment="false" applyProtection="false">
      <alignment horizontal="general" vertical="bottom" textRotation="0" wrapText="false" indent="0" shrinkToFit="false"/>
      <protection locked="true" hidden="false"/>
    </xf>
    <xf numFmtId="164" fontId="19" fillId="3" borderId="4"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right" vertical="center" textRotation="0" wrapText="false" indent="0" shrinkToFit="false"/>
      <protection locked="true" hidden="false"/>
    </xf>
    <xf numFmtId="164" fontId="21" fillId="3" borderId="38" xfId="0" applyFont="true" applyBorder="true" applyAlignment="false" applyProtection="false">
      <alignment horizontal="general" vertical="bottom" textRotation="0" wrapText="false" indent="0" shrinkToFit="false"/>
      <protection locked="true" hidden="false"/>
    </xf>
    <xf numFmtId="170" fontId="28" fillId="3" borderId="4" xfId="0" applyFont="true" applyBorder="true" applyAlignment="false" applyProtection="false">
      <alignment horizontal="general" vertical="bottom" textRotation="0" wrapText="false" indent="0" shrinkToFit="false"/>
      <protection locked="true" hidden="false"/>
    </xf>
    <xf numFmtId="164" fontId="28" fillId="3" borderId="12" xfId="0" applyFont="true" applyBorder="true" applyAlignment="false" applyProtection="false">
      <alignment horizontal="general" vertical="bottom" textRotation="0" wrapText="false" indent="0" shrinkToFit="false"/>
      <protection locked="true" hidden="false"/>
    </xf>
    <xf numFmtId="164" fontId="14" fillId="3" borderId="13" xfId="0" applyFont="true" applyBorder="true" applyAlignment="true" applyProtection="false">
      <alignment horizontal="general" vertical="top" textRotation="0" wrapText="false" indent="0" shrinkToFit="false"/>
      <protection locked="true" hidden="false"/>
    </xf>
    <xf numFmtId="164" fontId="14" fillId="3" borderId="0" xfId="0" applyFont="true" applyBorder="true" applyAlignment="true" applyProtection="false">
      <alignment horizontal="left" vertical="top" textRotation="0" wrapText="true" indent="0" shrinkToFit="false"/>
      <protection locked="true" hidden="false"/>
    </xf>
    <xf numFmtId="164" fontId="14" fillId="3" borderId="0" xfId="0" applyFont="true" applyBorder="true" applyAlignment="true" applyProtection="false">
      <alignment horizontal="general" vertical="top" textRotation="0" wrapText="false" indent="0" shrinkToFit="false"/>
      <protection locked="true" hidden="false"/>
    </xf>
    <xf numFmtId="164" fontId="14" fillId="3" borderId="14" xfId="0" applyFont="true" applyBorder="true" applyAlignment="true" applyProtection="false">
      <alignment horizontal="general" vertical="top" textRotation="0" wrapText="false" indent="0" shrinkToFit="false"/>
      <protection locked="true" hidden="false"/>
    </xf>
    <xf numFmtId="164" fontId="49" fillId="7" borderId="32" xfId="0" applyFont="true" applyBorder="true" applyAlignment="true" applyProtection="false">
      <alignment horizontal="center" vertical="center" textRotation="0" wrapText="true" indent="0" shrinkToFit="false"/>
      <protection locked="true" hidden="false"/>
    </xf>
    <xf numFmtId="170" fontId="21"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general" vertical="bottom" textRotation="0" wrapText="false" indent="0" shrinkToFit="false"/>
      <protection locked="true" hidden="false"/>
    </xf>
    <xf numFmtId="164" fontId="21" fillId="4" borderId="15" xfId="0" applyFont="true" applyBorder="true" applyAlignment="true" applyProtection="true">
      <alignment horizontal="general" vertical="bottom" textRotation="0" wrapText="false" indent="0" shrinkToFit="false"/>
      <protection locked="fals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19" fillId="4" borderId="15" xfId="0" applyFont="true" applyBorder="true" applyAlignment="false" applyProtection="true">
      <alignment horizontal="general" vertical="bottom" textRotation="0" wrapText="false" indent="0" shrinkToFit="false"/>
      <protection locked="false" hidden="false"/>
    </xf>
    <xf numFmtId="164" fontId="19" fillId="3" borderId="0" xfId="0" applyFont="true" applyBorder="true" applyAlignment="tru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76" fontId="19" fillId="5" borderId="15" xfId="0" applyFont="true" applyBorder="true" applyAlignment="true" applyProtection="false">
      <alignment horizontal="right" vertical="bottom"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3" borderId="13"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3" borderId="37" xfId="0" applyFont="true" applyBorder="true" applyAlignment="true" applyProtection="false">
      <alignment horizontal="general" vertical="bottom" textRotation="0" wrapText="true" indent="0" shrinkToFit="false"/>
      <protection locked="true" hidden="false"/>
    </xf>
    <xf numFmtId="175" fontId="19" fillId="5" borderId="15" xfId="0" applyFont="true" applyBorder="true" applyAlignment="true" applyProtection="false">
      <alignment horizontal="center" vertical="center" textRotation="0" wrapText="false" indent="0" shrinkToFit="false"/>
      <protection locked="true" hidden="false"/>
    </xf>
    <xf numFmtId="184" fontId="21" fillId="5" borderId="15" xfId="0" applyFont="true" applyBorder="true" applyAlignment="false" applyProtection="false">
      <alignment horizontal="general" vertical="bottom" textRotation="0" wrapText="false" indent="0" shrinkToFit="false"/>
      <protection locked="true" hidden="false"/>
    </xf>
    <xf numFmtId="164" fontId="21" fillId="9" borderId="15" xfId="0" applyFont="true" applyBorder="true" applyAlignment="true" applyProtection="true">
      <alignment horizontal="center" vertical="center" textRotation="0" wrapText="false" indent="0" shrinkToFit="false"/>
      <protection locked="false" hidden="false"/>
    </xf>
    <xf numFmtId="170" fontId="21" fillId="3" borderId="34"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76" fontId="21" fillId="0" borderId="32"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75" fontId="21" fillId="5" borderId="41" xfId="0" applyFont="true" applyBorder="true" applyAlignment="true" applyProtection="false">
      <alignment horizontal="center" vertical="center" textRotation="0" wrapText="false" indent="0" shrinkToFit="false"/>
      <protection locked="true" hidden="false"/>
    </xf>
    <xf numFmtId="165" fontId="21" fillId="4" borderId="41" xfId="0" applyFont="true" applyBorder="true" applyAlignment="true" applyProtection="true">
      <alignment horizontal="center" vertical="center" textRotation="0" wrapText="false" indent="0" shrinkToFit="false"/>
      <protection locked="false" hidden="false"/>
    </xf>
    <xf numFmtId="170" fontId="21" fillId="4" borderId="41" xfId="0" applyFont="true" applyBorder="true" applyAlignment="true" applyProtection="true">
      <alignment horizontal="center" vertical="center" textRotation="0" wrapText="true" indent="0" shrinkToFit="false"/>
      <protection locked="false" hidden="false"/>
    </xf>
    <xf numFmtId="176" fontId="21" fillId="4" borderId="41" xfId="0" applyFont="true" applyBorder="true" applyAlignment="true" applyProtection="true">
      <alignment horizontal="center" vertical="center" textRotation="0" wrapText="false" indent="0" shrinkToFit="false"/>
      <protection locked="false" hidden="false"/>
    </xf>
    <xf numFmtId="176" fontId="21" fillId="10" borderId="15" xfId="0" applyFont="true" applyBorder="true" applyAlignment="true" applyProtection="false">
      <alignment horizontal="center" vertical="center" textRotation="0" wrapText="false" indent="0" shrinkToFit="false"/>
      <protection locked="true" hidden="false"/>
    </xf>
    <xf numFmtId="184" fontId="21" fillId="5" borderId="15" xfId="0" applyFont="true" applyBorder="true" applyAlignment="true" applyProtection="false">
      <alignment horizontal="center" vertical="center" textRotation="0" wrapText="false" indent="0" shrinkToFit="false"/>
      <protection locked="true" hidden="false"/>
    </xf>
    <xf numFmtId="184" fontId="21" fillId="10" borderId="15" xfId="0" applyFont="true" applyBorder="true" applyAlignment="true" applyProtection="false">
      <alignment horizontal="center" vertical="center" textRotation="0" wrapText="false" indent="0" shrinkToFit="false"/>
      <protection locked="true" hidden="false"/>
    </xf>
    <xf numFmtId="164" fontId="21" fillId="3" borderId="4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right" vertical="center" textRotation="0" wrapText="false" indent="0" shrinkToFit="false"/>
      <protection locked="true" hidden="false"/>
    </xf>
    <xf numFmtId="176" fontId="19" fillId="0" borderId="4" xfId="0" applyFont="true" applyBorder="true" applyAlignment="true" applyProtection="false">
      <alignment horizontal="center" vertical="center" textRotation="0" wrapText="false" indent="0" shrinkToFit="false"/>
      <protection locked="true" hidden="false"/>
    </xf>
    <xf numFmtId="170" fontId="21" fillId="0" borderId="0"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70" fontId="14" fillId="5" borderId="15"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12"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true" indent="0" shrinkToFit="false"/>
      <protection locked="true" hidden="false"/>
    </xf>
    <xf numFmtId="170" fontId="21" fillId="3" borderId="37" xfId="0" applyFont="true" applyBorder="true" applyAlignment="true" applyProtection="false">
      <alignment horizontal="general" vertical="center" textRotation="0" wrapText="true" indent="0" shrinkToFit="false"/>
      <protection locked="true" hidden="false"/>
    </xf>
    <xf numFmtId="164" fontId="19" fillId="6" borderId="32" xfId="0" applyFont="true" applyBorder="true" applyAlignment="true" applyProtection="false">
      <alignment horizontal="center" vertical="center" textRotation="0" wrapText="true" indent="0" shrinkToFit="false"/>
      <protection locked="true" hidden="false"/>
    </xf>
    <xf numFmtId="170" fontId="19" fillId="0" borderId="32"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3" borderId="13" xfId="0" applyFont="true" applyBorder="true" applyAlignment="true" applyProtection="false">
      <alignment horizontal="general" vertical="center" textRotation="0" wrapText="false" indent="0" shrinkToFit="false"/>
      <protection locked="true" hidden="false"/>
    </xf>
    <xf numFmtId="170" fontId="19" fillId="3" borderId="37" xfId="0" applyFont="true" applyBorder="true" applyAlignment="true" applyProtection="false">
      <alignment horizontal="general"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true" indent="0" shrinkToFit="false"/>
      <protection locked="true" hidden="false"/>
    </xf>
    <xf numFmtId="176" fontId="40" fillId="3" borderId="14" xfId="0" applyFont="true" applyBorder="true" applyAlignment="true" applyProtection="false">
      <alignment horizontal="center" vertical="center" textRotation="0" wrapText="true" indent="0" shrinkToFit="false"/>
      <protection locked="true" hidden="false"/>
    </xf>
    <xf numFmtId="164" fontId="49" fillId="7" borderId="41" xfId="0" applyFont="true" applyBorder="true" applyAlignment="true" applyProtection="false">
      <alignment horizontal="left" vertical="center" textRotation="0" wrapText="false" indent="0" shrinkToFit="false"/>
      <protection locked="true" hidden="false"/>
    </xf>
    <xf numFmtId="164" fontId="19" fillId="7" borderId="41" xfId="0" applyFont="true" applyBorder="true" applyAlignment="true" applyProtection="false">
      <alignment horizontal="general" vertical="center" textRotation="0" wrapText="true" indent="0" shrinkToFit="false"/>
      <protection locked="true" hidden="false"/>
    </xf>
    <xf numFmtId="170" fontId="21" fillId="7" borderId="15" xfId="0" applyFont="true" applyBorder="true" applyAlignment="true" applyProtection="false">
      <alignment horizontal="center" vertical="center" textRotation="0" wrapText="true" indent="0" shrinkToFit="false"/>
      <protection locked="true" hidden="false"/>
    </xf>
    <xf numFmtId="164" fontId="21" fillId="7" borderId="15" xfId="0" applyFont="true" applyBorder="true" applyAlignment="true" applyProtection="false">
      <alignment horizontal="center" vertical="center" textRotation="0" wrapText="true" indent="0" shrinkToFit="false"/>
      <protection locked="true" hidden="false"/>
    </xf>
    <xf numFmtId="164" fontId="21" fillId="7" borderId="32" xfId="0" applyFont="true" applyBorder="true" applyAlignment="true" applyProtection="false">
      <alignment horizontal="center" vertical="center" textRotation="0" wrapText="true" indent="0" shrinkToFit="false"/>
      <protection locked="true" hidden="false"/>
    </xf>
    <xf numFmtId="170" fontId="21" fillId="7" borderId="32" xfId="0" applyFont="true" applyBorder="true" applyAlignment="true" applyProtection="false">
      <alignment horizontal="center" vertical="center" textRotation="0" wrapText="true" indent="0" shrinkToFit="false"/>
      <protection locked="true" hidden="false"/>
    </xf>
    <xf numFmtId="164" fontId="21" fillId="4" borderId="15" xfId="0" applyFont="true" applyBorder="true" applyAlignment="true" applyProtection="true">
      <alignment horizontal="left" vertical="center" textRotation="0" wrapText="true" indent="0" shrinkToFit="false"/>
      <protection locked="false" hidden="false"/>
    </xf>
    <xf numFmtId="176" fontId="21" fillId="6" borderId="15" xfId="0" applyFont="true" applyBorder="true" applyAlignment="true" applyProtection="true">
      <alignment horizontal="center" vertical="center" textRotation="0" wrapText="false" indent="0" shrinkToFit="false"/>
      <protection locked="true" hidden="false"/>
    </xf>
    <xf numFmtId="164" fontId="40" fillId="3" borderId="14"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13" fillId="3" borderId="22" xfId="0" applyFont="true" applyBorder="true" applyAlignment="true" applyProtection="false">
      <alignment horizontal="general" vertical="center" textRotation="0" wrapText="false" indent="0" shrinkToFit="false"/>
      <protection locked="true" hidden="false"/>
    </xf>
    <xf numFmtId="164" fontId="21" fillId="6" borderId="33" xfId="0" applyFont="true" applyBorder="true" applyAlignment="true" applyProtection="false">
      <alignment horizontal="left" vertical="center" textRotation="0" wrapText="false" indent="0" shrinkToFit="false"/>
      <protection locked="true" hidden="false"/>
    </xf>
    <xf numFmtId="164" fontId="21" fillId="6" borderId="23" xfId="0" applyFont="true" applyBorder="true" applyAlignment="true" applyProtection="false">
      <alignment horizontal="left" vertical="center" textRotation="0" wrapText="false" indent="0" shrinkToFit="false"/>
      <protection locked="true" hidden="false"/>
    </xf>
    <xf numFmtId="164" fontId="21" fillId="6" borderId="34" xfId="0" applyFont="true" applyBorder="true" applyAlignment="true" applyProtection="false">
      <alignment horizontal="left" vertical="center" textRotation="0" wrapText="false" indent="0" shrinkToFit="false"/>
      <protection locked="true" hidden="false"/>
    </xf>
    <xf numFmtId="164" fontId="21" fillId="6" borderId="15"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4" fontId="21" fillId="6" borderId="15" xfId="0" applyFont="true" applyBorder="true" applyAlignment="true" applyProtection="false">
      <alignment horizontal="left" vertical="center" textRotation="0" wrapText="false" indent="0" shrinkToFit="false"/>
      <protection locked="true" hidden="false"/>
    </xf>
    <xf numFmtId="164" fontId="21" fillId="7" borderId="0" xfId="0" applyFont="true" applyBorder="true" applyAlignment="true" applyProtection="false">
      <alignment horizontal="general" vertical="center" textRotation="0" wrapText="false" indent="0" shrinkToFit="false"/>
      <protection locked="true" hidden="false"/>
    </xf>
    <xf numFmtId="164" fontId="21" fillId="7" borderId="40" xfId="0" applyFont="true" applyBorder="true" applyAlignment="true" applyProtection="false">
      <alignment horizontal="center" vertical="center" textRotation="0" wrapText="true" indent="0" shrinkToFit="false"/>
      <protection locked="true" hidden="false"/>
    </xf>
    <xf numFmtId="180" fontId="21" fillId="6" borderId="15"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21" fillId="3" borderId="12" xfId="0" applyFont="true" applyBorder="true" applyAlignment="false" applyProtection="false">
      <alignment horizontal="general" vertical="bottom" textRotation="0" wrapText="false" indent="0" shrinkToFit="false"/>
      <protection locked="true" hidden="false"/>
    </xf>
    <xf numFmtId="164" fontId="69" fillId="3" borderId="13" xfId="0" applyFont="true" applyBorder="true" applyAlignment="false" applyProtection="false">
      <alignment horizontal="general" vertical="bottom" textRotation="0" wrapText="false" indent="0" shrinkToFit="false"/>
      <protection locked="true" hidden="false"/>
    </xf>
    <xf numFmtId="164" fontId="23" fillId="3" borderId="13"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right" vertical="bottom" textRotation="0" wrapText="false" indent="0" shrinkToFit="false"/>
      <protection locked="true" hidden="false"/>
    </xf>
    <xf numFmtId="170" fontId="14" fillId="4" borderId="15" xfId="0" applyFont="true" applyBorder="true" applyAlignment="true" applyProtection="true">
      <alignment horizontal="general" vertical="center" textRotation="0" wrapText="false" indent="0" shrinkToFit="false"/>
      <protection locked="false" hidden="false"/>
    </xf>
    <xf numFmtId="164" fontId="28" fillId="3" borderId="13" xfId="0" applyFont="true" applyBorder="true" applyAlignment="false" applyProtection="false">
      <alignment horizontal="general" vertical="bottom" textRotation="0" wrapText="false" indent="0" shrinkToFit="false"/>
      <protection locked="true" hidden="false"/>
    </xf>
    <xf numFmtId="164" fontId="21" fillId="3" borderId="13" xfId="0" applyFont="true" applyBorder="true" applyAlignment="true" applyProtection="false">
      <alignment horizontal="right" vertical="top" textRotation="0" wrapText="false" indent="0" shrinkToFit="false"/>
      <protection locked="true" hidden="false"/>
    </xf>
    <xf numFmtId="164" fontId="21" fillId="3" borderId="13" xfId="0" applyFont="true" applyBorder="true" applyAlignment="true" applyProtection="false">
      <alignment horizontal="right" vertical="bottom" textRotation="0" wrapText="false" indent="0" shrinkToFit="false"/>
      <protection locked="true" hidden="false"/>
    </xf>
    <xf numFmtId="164" fontId="10" fillId="6" borderId="15" xfId="0" applyFont="true" applyBorder="true" applyAlignment="true" applyProtection="false">
      <alignment horizontal="center" vertical="center" textRotation="0" wrapText="true" indent="0" shrinkToFit="false"/>
      <protection locked="true" hidden="false"/>
    </xf>
    <xf numFmtId="164" fontId="0" fillId="4" borderId="15" xfId="0" applyFont="false" applyBorder="true" applyAlignment="true" applyProtection="true">
      <alignment horizontal="center" vertical="bottom" textRotation="0" wrapText="false" indent="0" shrinkToFit="false"/>
      <protection locked="false" hidden="false"/>
    </xf>
    <xf numFmtId="175" fontId="0" fillId="5" borderId="15" xfId="0" applyFont="false" applyBorder="true" applyAlignment="true" applyProtection="false">
      <alignment horizontal="center" vertical="center" textRotation="0" wrapText="true" indent="0" shrinkToFit="false"/>
      <protection locked="true" hidden="false"/>
    </xf>
    <xf numFmtId="164" fontId="13" fillId="3" borderId="24"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3" borderId="11" xfId="0" applyFont="true" applyBorder="true" applyAlignment="false" applyProtection="true">
      <alignment horizontal="general" vertical="bottom" textRotation="0" wrapText="false" indent="0" shrinkToFit="false"/>
      <protection locked="true" hidden="false"/>
    </xf>
    <xf numFmtId="164" fontId="19" fillId="3" borderId="36" xfId="0" applyFont="true" applyBorder="true" applyAlignment="true" applyProtection="true">
      <alignment horizontal="general" vertical="center" textRotation="0" wrapText="false" indent="0" shrinkToFit="false"/>
      <protection locked="true" hidden="false"/>
    </xf>
    <xf numFmtId="164" fontId="19" fillId="3" borderId="4" xfId="0" applyFont="true" applyBorder="true" applyAlignment="true" applyProtection="true">
      <alignment horizontal="general" vertical="center" textRotation="0" wrapText="false" indent="0" shrinkToFit="false"/>
      <protection locked="true" hidden="false"/>
    </xf>
    <xf numFmtId="164" fontId="21" fillId="3" borderId="4" xfId="0" applyFont="true" applyBorder="true" applyAlignment="true" applyProtection="true">
      <alignment horizontal="general" vertical="center" textRotation="0" wrapText="false" indent="0" shrinkToFit="false"/>
      <protection locked="true" hidden="false"/>
    </xf>
    <xf numFmtId="164" fontId="21" fillId="3" borderId="4" xfId="0" applyFont="true" applyBorder="true" applyAlignment="true" applyProtection="true">
      <alignment horizontal="center" vertical="bottom" textRotation="0" wrapText="false" indent="0" shrinkToFit="false"/>
      <protection locked="true" hidden="false"/>
    </xf>
    <xf numFmtId="164" fontId="21" fillId="3" borderId="4" xfId="0" applyFont="true" applyBorder="true" applyAlignment="true" applyProtection="true">
      <alignment horizontal="center" vertical="center" textRotation="0" wrapText="false" indent="0" shrinkToFit="false"/>
      <protection locked="true" hidden="false"/>
    </xf>
    <xf numFmtId="164" fontId="21" fillId="3" borderId="12" xfId="0" applyFont="true" applyBorder="true" applyAlignment="false" applyProtection="true">
      <alignment horizontal="general" vertical="bottom" textRotation="0" wrapText="false" indent="0" shrinkToFit="false"/>
      <protection locked="true" hidden="false"/>
    </xf>
    <xf numFmtId="164" fontId="21" fillId="3" borderId="13"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true" applyProtection="true">
      <alignment horizontal="general" vertical="center" textRotation="0" wrapText="false" indent="0" shrinkToFit="false"/>
      <protection locked="true" hidden="false"/>
    </xf>
    <xf numFmtId="170" fontId="21" fillId="5" borderId="15" xfId="0" applyFont="true" applyBorder="true" applyAlignment="true" applyProtection="true">
      <alignment horizontal="center" vertical="center" textRotation="0" wrapText="true" indent="0" shrinkToFit="false"/>
      <protection locked="true" hidden="false"/>
    </xf>
    <xf numFmtId="164" fontId="21" fillId="3" borderId="14" xfId="0" applyFont="true" applyBorder="tru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center" vertical="center" textRotation="0" wrapText="false" indent="0" shrinkToFit="false"/>
      <protection locked="true" hidden="false"/>
    </xf>
    <xf numFmtId="170" fontId="21" fillId="3" borderId="0" xfId="0" applyFont="true" applyBorder="true" applyAlignment="true" applyProtection="true">
      <alignment horizontal="center" vertical="center" textRotation="0" wrapText="false" indent="0" shrinkToFit="false"/>
      <protection locked="true" hidden="false"/>
    </xf>
    <xf numFmtId="164" fontId="21" fillId="0" borderId="33" xfId="0" applyFont="true" applyBorder="true" applyAlignment="true" applyProtection="true">
      <alignment horizontal="general" vertical="center" textRotation="0" wrapText="true" indent="0" shrinkToFit="false"/>
      <protection locked="true" hidden="false"/>
    </xf>
    <xf numFmtId="164" fontId="21" fillId="7" borderId="23" xfId="0" applyFont="true" applyBorder="true" applyAlignment="true" applyProtection="true">
      <alignment horizontal="general" vertical="center" textRotation="0" wrapText="true" indent="0" shrinkToFit="false"/>
      <protection locked="true" hidden="false"/>
    </xf>
    <xf numFmtId="170" fontId="21" fillId="5" borderId="34" xfId="0" applyFont="true" applyBorder="true" applyAlignment="true" applyProtection="true">
      <alignment horizontal="center" vertical="center" textRotation="0" wrapText="true" indent="0" shrinkToFit="false"/>
      <protection locked="true" hidden="false"/>
    </xf>
    <xf numFmtId="164" fontId="21" fillId="3" borderId="0" xfId="0" applyFont="true" applyBorder="true" applyAlignment="true" applyProtection="true">
      <alignment horizontal="general" vertical="center" textRotation="0" wrapText="true" indent="0" shrinkToFit="false"/>
      <protection locked="true" hidden="false"/>
    </xf>
    <xf numFmtId="164" fontId="28" fillId="3" borderId="11" xfId="0" applyFont="true" applyBorder="true" applyAlignment="true" applyProtection="true">
      <alignment horizontal="general" vertical="top" textRotation="0" wrapText="false" indent="0" shrinkToFit="false"/>
      <protection locked="true" hidden="false"/>
    </xf>
    <xf numFmtId="164" fontId="19" fillId="3" borderId="4" xfId="0" applyFont="true" applyBorder="true" applyAlignment="true" applyProtection="true">
      <alignment horizontal="center" vertical="bottom" textRotation="0" wrapText="true" indent="0" shrinkToFit="false"/>
      <protection locked="true" hidden="false"/>
    </xf>
    <xf numFmtId="170" fontId="19" fillId="3" borderId="4" xfId="0" applyFont="true" applyBorder="true" applyAlignment="true" applyProtection="true">
      <alignment horizontal="center" vertical="bottom" textRotation="0" wrapText="true" indent="0" shrinkToFit="false"/>
      <protection locked="true" hidden="false"/>
    </xf>
    <xf numFmtId="176" fontId="21" fillId="5" borderId="15" xfId="0" applyFont="true" applyBorder="true" applyAlignment="true" applyProtection="true">
      <alignment horizontal="center" vertical="center" textRotation="0" wrapText="false" indent="0" shrinkToFit="false"/>
      <protection locked="true" hidden="false"/>
    </xf>
    <xf numFmtId="176" fontId="21" fillId="3" borderId="0" xfId="0" applyFont="true" applyBorder="true" applyAlignment="true" applyProtection="true">
      <alignment horizontal="center" vertical="center" textRotation="0" wrapText="false" indent="0" shrinkToFit="false"/>
      <protection locked="true" hidden="false"/>
    </xf>
    <xf numFmtId="164" fontId="21" fillId="6" borderId="15" xfId="0" applyFont="true" applyBorder="true" applyAlignment="true" applyProtection="true">
      <alignment horizontal="general" vertical="center" textRotation="0" wrapText="true" indent="0" shrinkToFit="false"/>
      <protection locked="true" hidden="false"/>
    </xf>
    <xf numFmtId="164" fontId="21" fillId="7" borderId="15" xfId="0" applyFont="true" applyBorder="true" applyAlignment="true" applyProtection="true">
      <alignment horizontal="general" vertical="center" textRotation="0" wrapText="true" indent="0" shrinkToFit="false"/>
      <protection locked="true" hidden="false"/>
    </xf>
    <xf numFmtId="164" fontId="21" fillId="0" borderId="15" xfId="0" applyFont="true" applyBorder="true" applyAlignment="true" applyProtection="true">
      <alignment horizontal="general" vertical="center" textRotation="0" wrapText="true" indent="0" shrinkToFit="false"/>
      <protection locked="true" hidden="false"/>
    </xf>
    <xf numFmtId="180" fontId="21" fillId="5" borderId="15" xfId="0" applyFont="true" applyBorder="true" applyAlignment="true" applyProtection="true">
      <alignment horizontal="center" vertical="center" textRotation="0" wrapText="false" indent="0" shrinkToFit="false"/>
      <protection locked="true" hidden="false"/>
    </xf>
    <xf numFmtId="164" fontId="21" fillId="3" borderId="16" xfId="0" applyFont="true" applyBorder="true" applyAlignment="false" applyProtection="true">
      <alignment horizontal="general" vertical="bottom" textRotation="0" wrapText="false" indent="0" shrinkToFit="false"/>
      <protection locked="true" hidden="false"/>
    </xf>
    <xf numFmtId="164" fontId="21" fillId="3" borderId="17" xfId="0" applyFont="true" applyBorder="true" applyAlignment="true" applyProtection="true">
      <alignment horizontal="general" vertical="center" textRotation="0" wrapText="true" indent="0" shrinkToFit="false"/>
      <protection locked="true" hidden="false"/>
    </xf>
    <xf numFmtId="170" fontId="21" fillId="3" borderId="17" xfId="0" applyFont="true" applyBorder="true" applyAlignment="true" applyProtection="true">
      <alignment horizontal="center" vertical="center" textRotation="0" wrapText="false" indent="0" shrinkToFit="false"/>
      <protection locked="true" hidden="false"/>
    </xf>
    <xf numFmtId="164" fontId="21" fillId="3" borderId="17" xfId="0" applyFont="true" applyBorder="true" applyAlignment="true" applyProtection="true">
      <alignment horizontal="center" vertical="center" textRotation="0" wrapText="false" indent="0" shrinkToFit="false"/>
      <protection locked="true" hidden="false"/>
    </xf>
    <xf numFmtId="164" fontId="21" fillId="3" borderId="18" xfId="0" applyFont="true" applyBorder="true" applyAlignment="false" applyProtection="true">
      <alignment horizontal="general" vertical="bottom" textRotation="0" wrapText="false" indent="0" shrinkToFit="false"/>
      <protection locked="true" hidden="false"/>
    </xf>
    <xf numFmtId="164" fontId="28" fillId="3" borderId="13" xfId="0" applyFont="true" applyBorder="true" applyAlignment="true" applyProtection="true">
      <alignment horizontal="general" vertical="top"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center" vertical="bottom" textRotation="0" wrapText="true" indent="0" shrinkToFit="false"/>
      <protection locked="true" hidden="false"/>
    </xf>
    <xf numFmtId="170" fontId="19" fillId="3" borderId="0" xfId="0" applyFont="true" applyBorder="true" applyAlignment="true" applyProtection="true">
      <alignment horizontal="center" vertical="bottom" textRotation="0" wrapText="true" indent="0" shrinkToFit="false"/>
      <protection locked="true" hidden="false"/>
    </xf>
    <xf numFmtId="164" fontId="19" fillId="3" borderId="0" xfId="0" applyFont="true" applyBorder="true" applyAlignment="true" applyProtection="true">
      <alignment horizontal="general" vertical="center" textRotation="0" wrapText="true" indent="0" shrinkToFit="fals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8" fillId="11" borderId="11" xfId="0" applyFont="true" applyBorder="true" applyAlignment="true" applyProtection="true">
      <alignment horizontal="general" vertical="top" textRotation="0" wrapText="false" indent="0" shrinkToFit="false"/>
      <protection locked="true" hidden="false"/>
    </xf>
    <xf numFmtId="164" fontId="21" fillId="11" borderId="36" xfId="0" applyFont="true" applyBorder="true" applyAlignment="true" applyProtection="true">
      <alignment horizontal="general" vertical="bottom" textRotation="0" wrapText="true" indent="0" shrinkToFit="false"/>
      <protection locked="true" hidden="false"/>
    </xf>
    <xf numFmtId="164" fontId="19" fillId="11" borderId="4" xfId="0" applyFont="true" applyBorder="true" applyAlignment="true" applyProtection="true">
      <alignment horizontal="general" vertical="center" textRotation="0" wrapText="false" indent="0" shrinkToFit="false"/>
      <protection locked="true" hidden="false"/>
    </xf>
    <xf numFmtId="164" fontId="19" fillId="11" borderId="4" xfId="0" applyFont="true" applyBorder="true" applyAlignment="true" applyProtection="true">
      <alignment horizontal="center" vertical="bottom" textRotation="0" wrapText="true" indent="0" shrinkToFit="false"/>
      <protection locked="true" hidden="false"/>
    </xf>
    <xf numFmtId="170" fontId="19" fillId="11" borderId="4" xfId="0" applyFont="true" applyBorder="true" applyAlignment="true" applyProtection="true">
      <alignment horizontal="center" vertical="bottom" textRotation="0" wrapText="true" indent="0" shrinkToFit="false"/>
      <protection locked="true" hidden="false"/>
    </xf>
    <xf numFmtId="164" fontId="21" fillId="11" borderId="12" xfId="0" applyFont="true" applyBorder="true" applyAlignment="false" applyProtection="true">
      <alignment horizontal="general" vertical="bottom" textRotation="0" wrapText="false" indent="0" shrinkToFit="false"/>
      <protection locked="true" hidden="false"/>
    </xf>
    <xf numFmtId="164" fontId="21" fillId="11" borderId="13" xfId="0" applyFont="true" applyBorder="true" applyAlignment="false" applyProtection="true">
      <alignment horizontal="general" vertical="bottom" textRotation="0" wrapText="false" indent="0" shrinkToFit="false"/>
      <protection locked="true" hidden="false"/>
    </xf>
    <xf numFmtId="170" fontId="21" fillId="11" borderId="0" xfId="0" applyFont="true" applyBorder="true" applyAlignment="true" applyProtection="true">
      <alignment horizontal="center" vertical="center" textRotation="0" wrapText="false" indent="0" shrinkToFit="false"/>
      <protection locked="true" hidden="false"/>
    </xf>
    <xf numFmtId="176" fontId="21" fillId="11" borderId="0" xfId="0" applyFont="true" applyBorder="true" applyAlignment="true" applyProtection="true">
      <alignment horizontal="center" vertical="center" textRotation="0" wrapText="false" indent="0" shrinkToFit="false"/>
      <protection locked="true" hidden="false"/>
    </xf>
    <xf numFmtId="164" fontId="21" fillId="11" borderId="14" xfId="0" applyFont="true" applyBorder="true" applyAlignment="false" applyProtection="true">
      <alignment horizontal="general" vertical="bottom" textRotation="0" wrapText="false" indent="0" shrinkToFit="false"/>
      <protection locked="true" hidden="false"/>
    </xf>
    <xf numFmtId="164" fontId="21" fillId="11" borderId="0" xfId="0" applyFont="true" applyBorder="false" applyAlignment="false" applyProtection="true">
      <alignment horizontal="general" vertical="bottom" textRotation="0" wrapText="false" indent="0" shrinkToFit="false"/>
      <protection locked="true" hidden="false"/>
    </xf>
    <xf numFmtId="164" fontId="21" fillId="11" borderId="0" xfId="0" applyFont="true" applyBorder="false" applyAlignment="true" applyProtection="true">
      <alignment horizontal="general" vertical="center" textRotation="0" wrapText="false" indent="0" shrinkToFit="false"/>
      <protection locked="true" hidden="false"/>
    </xf>
    <xf numFmtId="164" fontId="21" fillId="11" borderId="0" xfId="0" applyFont="true" applyBorder="false" applyAlignment="true" applyProtection="true">
      <alignment horizontal="center" vertical="center" textRotation="0" wrapText="false" indent="0" shrinkToFit="false"/>
      <protection locked="true" hidden="false"/>
    </xf>
    <xf numFmtId="164" fontId="21" fillId="11" borderId="16" xfId="0" applyFont="true" applyBorder="true" applyAlignment="false" applyProtection="true">
      <alignment horizontal="general" vertical="bottom" textRotation="0" wrapText="false" indent="0" shrinkToFit="false"/>
      <protection locked="true" hidden="false"/>
    </xf>
    <xf numFmtId="164" fontId="21" fillId="11" borderId="17" xfId="0" applyFont="true" applyBorder="true" applyAlignment="true" applyProtection="true">
      <alignment horizontal="general" vertical="center" textRotation="0" wrapText="false" indent="0" shrinkToFit="false"/>
      <protection locked="true" hidden="false"/>
    </xf>
    <xf numFmtId="164" fontId="21" fillId="11" borderId="17" xfId="0" applyFont="true" applyBorder="true" applyAlignment="true" applyProtection="true">
      <alignment horizontal="center" vertical="center" textRotation="0" wrapText="false" indent="0" shrinkToFit="false"/>
      <protection locked="true" hidden="false"/>
    </xf>
    <xf numFmtId="164" fontId="21" fillId="11" borderId="18"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70" fontId="28" fillId="4" borderId="15"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0" fontId="41" fillId="5"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9" fillId="3" borderId="11" xfId="0" applyFont="true" applyBorder="true" applyAlignment="true" applyProtection="false">
      <alignment horizontal="left" vertical="center" textRotation="0" wrapText="tru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13" fillId="3" borderId="12" xfId="0" applyFont="true" applyBorder="true" applyAlignment="false" applyProtection="false">
      <alignment horizontal="general" vertical="bottom" textRotation="0" wrapText="false" indent="0" shrinkToFit="false"/>
      <protection locked="true" hidden="false"/>
    </xf>
    <xf numFmtId="164" fontId="19" fillId="3" borderId="13" xfId="0" applyFont="true" applyBorder="true" applyAlignment="true" applyProtection="false">
      <alignment horizontal="left" vertical="bottom" textRotation="0" wrapText="tru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76" fontId="19" fillId="0" borderId="32" xfId="0" applyFont="true" applyBorder="true" applyAlignment="true" applyProtection="false">
      <alignment horizontal="center" vertical="center" textRotation="0" wrapText="false" indent="0" shrinkToFit="false"/>
      <protection locked="true" hidden="false"/>
    </xf>
    <xf numFmtId="176" fontId="19" fillId="0" borderId="34" xfId="0" applyFont="true" applyBorder="true" applyAlignment="true" applyProtection="false">
      <alignment horizontal="center" vertical="center" textRotation="0" wrapText="false" indent="0" shrinkToFit="false"/>
      <protection locked="true" hidden="false"/>
    </xf>
    <xf numFmtId="176" fontId="21" fillId="0" borderId="40" xfId="0" applyFont="true" applyBorder="true" applyAlignment="true" applyProtection="false">
      <alignment horizontal="center" vertical="center" textRotation="0" wrapText="true" indent="0" shrinkToFit="false"/>
      <protection locked="true" hidden="false"/>
    </xf>
    <xf numFmtId="176" fontId="21" fillId="0" borderId="37" xfId="0" applyFont="true" applyBorder="true" applyAlignment="true" applyProtection="false">
      <alignment horizontal="center" vertical="center" textRotation="0" wrapText="true" indent="0" shrinkToFit="false"/>
      <protection locked="true" hidden="false"/>
    </xf>
    <xf numFmtId="176" fontId="21" fillId="0" borderId="3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general" vertical="bottom" textRotation="0" wrapText="true" indent="0" shrinkToFit="false"/>
      <protection locked="true" hidden="false"/>
    </xf>
    <xf numFmtId="176" fontId="21" fillId="0" borderId="41"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5" fontId="21" fillId="3" borderId="40" xfId="0" applyFont="true" applyBorder="true" applyAlignment="true" applyProtection="false">
      <alignment horizontal="center" vertical="center" textRotation="0" wrapText="true" indent="0" shrinkToFit="false"/>
      <protection locked="true" hidden="false"/>
    </xf>
    <xf numFmtId="176" fontId="21" fillId="3" borderId="4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3" borderId="13"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76" fontId="48" fillId="7" borderId="32" xfId="0" applyFont="true" applyBorder="true" applyAlignment="true" applyProtection="false">
      <alignment horizontal="center" vertical="center" textRotation="0" wrapText="true" indent="0" shrinkToFit="false"/>
      <protection locked="true" hidden="false"/>
    </xf>
    <xf numFmtId="176" fontId="48" fillId="7" borderId="15" xfId="0" applyFont="true" applyBorder="true" applyAlignment="true" applyProtection="false">
      <alignment horizontal="center" vertical="center" textRotation="0" wrapText="true" indent="0" shrinkToFit="false"/>
      <protection locked="true" hidden="false"/>
    </xf>
    <xf numFmtId="176" fontId="21" fillId="7" borderId="40" xfId="0" applyFont="true" applyBorder="true" applyAlignment="true" applyProtection="false">
      <alignment horizontal="center" vertical="center" textRotation="0" wrapText="true" indent="0" shrinkToFit="false"/>
      <protection locked="true" hidden="false"/>
    </xf>
    <xf numFmtId="176" fontId="21" fillId="7" borderId="15" xfId="0" applyFont="true" applyBorder="true" applyAlignment="true" applyProtection="false">
      <alignment horizontal="center" vertical="center" textRotation="0" wrapText="true" indent="0" shrinkToFit="false"/>
      <protection locked="true" hidden="false"/>
    </xf>
    <xf numFmtId="164" fontId="47" fillId="3"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76" fontId="21" fillId="4" borderId="34" xfId="0" applyFont="true" applyBorder="true" applyAlignment="true" applyProtection="true">
      <alignment horizontal="center" vertical="center" textRotation="0" wrapText="true" indent="0" shrinkToFit="false"/>
      <protection locked="false" hidden="false"/>
    </xf>
    <xf numFmtId="176" fontId="21" fillId="4" borderId="37" xfId="0" applyFont="true" applyBorder="true" applyAlignment="true" applyProtection="true">
      <alignment horizontal="center" vertical="center" textRotation="0" wrapText="true" indent="0" shrinkToFit="false"/>
      <protection locked="false" hidden="false"/>
    </xf>
    <xf numFmtId="176" fontId="21" fillId="4" borderId="40" xfId="0" applyFont="true" applyBorder="true" applyAlignment="true" applyProtection="true">
      <alignment horizontal="center" vertical="center" textRotation="0" wrapText="true" indent="0" shrinkToFit="false"/>
      <protection locked="false" hidden="false"/>
    </xf>
    <xf numFmtId="170" fontId="21" fillId="5" borderId="15" xfId="0" applyFont="true" applyBorder="true" applyAlignment="true" applyProtection="false">
      <alignment horizontal="center" vertical="center" textRotation="0" wrapText="true" indent="0" shrinkToFit="fals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76" fontId="13" fillId="4" borderId="15" xfId="0" applyFont="true" applyBorder="true" applyAlignment="true" applyProtection="true">
      <alignment horizontal="center" vertical="center" textRotation="0" wrapText="true" indent="0" shrinkToFit="false"/>
      <protection locked="false" hidden="false"/>
    </xf>
    <xf numFmtId="164" fontId="13" fillId="4" borderId="15" xfId="0" applyFont="true" applyBorder="true" applyAlignment="true" applyProtection="true">
      <alignment horizontal="center" vertical="center" textRotation="0" wrapText="false" indent="0" shrinkToFit="false"/>
      <protection locked="false" hidden="false"/>
    </xf>
    <xf numFmtId="176" fontId="13" fillId="4" borderId="34" xfId="0" applyFont="true" applyBorder="true" applyAlignment="true" applyProtection="true">
      <alignment horizontal="center" vertical="center" textRotation="0" wrapText="true" indent="0" shrinkToFit="false"/>
      <protection locked="false" hidden="false"/>
    </xf>
    <xf numFmtId="176" fontId="13" fillId="5" borderId="15" xfId="0" applyFont="true" applyBorder="true" applyAlignment="true" applyProtection="false">
      <alignment horizontal="center" vertical="center" textRotation="0" wrapText="true" indent="0" shrinkToFit="false"/>
      <protection locked="true" hidden="false"/>
    </xf>
    <xf numFmtId="170" fontId="13" fillId="5" borderId="15" xfId="0" applyFont="true" applyBorder="true" applyAlignment="true" applyProtection="false">
      <alignment horizontal="center" vertical="center" textRotation="0" wrapText="true" indent="0" shrinkToFit="false"/>
      <protection locked="true" hidden="false"/>
    </xf>
    <xf numFmtId="170" fontId="13" fillId="3" borderId="0" xfId="0" applyFont="true" applyBorder="true" applyAlignment="true" applyProtection="false">
      <alignment horizontal="center" vertical="center" textRotation="0" wrapText="true" indent="0" shrinkToFit="false"/>
      <protection locked="true" hidden="false"/>
    </xf>
    <xf numFmtId="164" fontId="13" fillId="3" borderId="24"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3" borderId="16" xfId="0" applyFont="true" applyBorder="true" applyAlignment="false" applyProtection="false">
      <alignment horizontal="general" vertical="bottom" textRotation="0" wrapText="false" indent="0" shrinkToFit="false"/>
      <protection locked="true" hidden="false"/>
    </xf>
    <xf numFmtId="164" fontId="13" fillId="3" borderId="17" xfId="0" applyFont="true" applyBorder="true" applyAlignment="false" applyProtection="false">
      <alignment horizontal="general" vertical="bottom" textRotation="0" wrapText="false" indent="0" shrinkToFit="false"/>
      <protection locked="true" hidden="false"/>
    </xf>
    <xf numFmtId="164" fontId="13" fillId="3" borderId="18"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6" borderId="15" xfId="0" applyFont="true" applyBorder="true" applyAlignment="true" applyProtection="false">
      <alignment horizontal="left" vertical="top" textRotation="0" wrapText="false" indent="0" shrinkToFit="false"/>
      <protection locked="true" hidden="false"/>
    </xf>
    <xf numFmtId="164" fontId="19" fillId="6" borderId="33" xfId="0" applyFont="true" applyBorder="true" applyAlignment="true" applyProtection="false">
      <alignment horizontal="center" vertical="bottom" textRotation="0" wrapText="true" indent="0" shrinkToFit="false"/>
      <protection locked="true" hidden="false"/>
    </xf>
    <xf numFmtId="164" fontId="19" fillId="6" borderId="15" xfId="0" applyFont="true" applyBorder="true" applyAlignment="true" applyProtection="false">
      <alignment horizontal="center" vertical="bottom" textRotation="0" wrapText="false" indent="0" shrinkToFit="false"/>
      <protection locked="true" hidden="false"/>
    </xf>
    <xf numFmtId="164" fontId="21" fillId="6" borderId="33" xfId="0" applyFont="true" applyBorder="true" applyAlignment="true" applyProtection="true">
      <alignment horizontal="center" vertical="bottom" textRotation="0" wrapText="false" indent="0" shrinkToFit="false"/>
      <protection locked="true" hidden="false"/>
    </xf>
    <xf numFmtId="164" fontId="21" fillId="6" borderId="15"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21" fillId="0" borderId="15" xfId="0" applyFont="true" applyBorder="true" applyAlignment="true" applyProtection="false">
      <alignment horizontal="center" vertical="bottom" textRotation="0" wrapText="false" indent="0" shrinkToFit="false"/>
      <protection locked="true" hidden="false"/>
    </xf>
    <xf numFmtId="182" fontId="21" fillId="0" borderId="15" xfId="0" applyFont="true" applyBorder="true" applyAlignment="true" applyProtection="false">
      <alignment horizontal="center" vertical="bottom" textRotation="0" wrapText="false" indent="0" shrinkToFit="false"/>
      <protection locked="true" hidden="false"/>
    </xf>
    <xf numFmtId="178" fontId="21" fillId="0" borderId="15"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6" borderId="32" xfId="0" applyFont="true" applyBorder="true" applyAlignment="true" applyProtection="false">
      <alignment horizontal="center" vertical="center" textRotation="0" wrapText="true" indent="0" shrinkToFit="false"/>
      <protection locked="true" hidden="false"/>
    </xf>
    <xf numFmtId="164" fontId="21" fillId="6" borderId="15" xfId="0" applyFont="true" applyBorder="true" applyAlignment="true" applyProtection="false">
      <alignment horizontal="general" vertical="top" textRotation="0" wrapText="false" indent="0" shrinkToFit="false"/>
      <protection locked="true" hidden="false"/>
    </xf>
    <xf numFmtId="164" fontId="21" fillId="6" borderId="33" xfId="0" applyFont="true" applyBorder="true" applyAlignment="true" applyProtection="true">
      <alignment horizontal="center" vertical="top" textRotation="0" wrapText="false" indent="0" shrinkToFit="false"/>
      <protection locked="false" hidden="false"/>
    </xf>
    <xf numFmtId="164" fontId="21" fillId="6" borderId="33" xfId="0" applyFont="true" applyBorder="true" applyAlignment="true" applyProtection="true">
      <alignment horizontal="center" vertical="bottom" textRotation="0" wrapText="false" indent="0" shrinkToFit="false"/>
      <protection locked="false" hidden="false"/>
    </xf>
    <xf numFmtId="178" fontId="21" fillId="0" borderId="15" xfId="0" applyFont="true" applyBorder="true" applyAlignment="true" applyProtection="false">
      <alignment horizontal="center" vertical="center" textRotation="0" wrapText="tru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3" borderId="4" xfId="0" applyFont="true" applyBorder="true" applyAlignment="false" applyProtection="false">
      <alignment horizontal="general" vertical="bottom" textRotation="0" wrapText="false" indent="0" shrinkToFit="false"/>
      <protection locked="true" hidden="false"/>
    </xf>
    <xf numFmtId="176" fontId="19" fillId="3" borderId="0" xfId="0" applyFont="true" applyBorder="true" applyAlignment="true" applyProtection="false">
      <alignment horizontal="left" vertical="center" textRotation="0" wrapText="false" indent="0" shrinkToFit="false"/>
      <protection locked="true" hidden="false"/>
    </xf>
    <xf numFmtId="168" fontId="19" fillId="3" borderId="0" xfId="0" applyFont="true" applyBorder="true" applyAlignment="true" applyProtection="false">
      <alignment horizontal="left" vertical="center" textRotation="0" wrapText="false" indent="0" shrinkToFit="false"/>
      <protection locked="true" hidden="false"/>
    </xf>
    <xf numFmtId="176" fontId="21" fillId="0" borderId="0" xfId="0" applyFont="true" applyBorder="true" applyAlignment="true" applyProtection="false">
      <alignment horizontal="left" vertical="center" textRotation="0" wrapText="false" indent="0" shrinkToFit="false"/>
      <protection locked="true" hidden="false"/>
    </xf>
    <xf numFmtId="168" fontId="21" fillId="0" borderId="0" xfId="0" applyFont="true" applyBorder="true" applyAlignment="true" applyProtection="false">
      <alignment horizontal="left" vertical="center" textRotation="0" wrapText="false" indent="0" shrinkToFit="false"/>
      <protection locked="true" hidden="false"/>
    </xf>
    <xf numFmtId="176" fontId="21" fillId="3" borderId="0" xfId="0" applyFont="true" applyBorder="true" applyAlignment="true" applyProtection="false">
      <alignment horizontal="left" vertical="center" textRotation="0" wrapText="false" indent="0" shrinkToFit="false"/>
      <protection locked="true" hidden="false"/>
    </xf>
    <xf numFmtId="168" fontId="21" fillId="3"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8" fontId="21" fillId="3" borderId="17" xfId="0" applyFont="true" applyBorder="true" applyAlignment="false" applyProtection="false">
      <alignment horizontal="general" vertical="bottom" textRotation="0" wrapText="false" indent="0" shrinkToFit="false"/>
      <protection locked="true" hidden="false"/>
    </xf>
    <xf numFmtId="164" fontId="74" fillId="12" borderId="33" xfId="0" applyFont="true" applyBorder="true" applyAlignment="false" applyProtection="false">
      <alignment horizontal="general" vertical="bottom" textRotation="0" wrapText="false" indent="0" shrinkToFit="false"/>
      <protection locked="true" hidden="false"/>
    </xf>
    <xf numFmtId="164" fontId="74" fillId="12" borderId="23" xfId="0" applyFont="true" applyBorder="true" applyAlignment="false" applyProtection="false">
      <alignment horizontal="general" vertical="bottom" textRotation="0" wrapText="false" indent="0" shrinkToFit="false"/>
      <protection locked="true" hidden="false"/>
    </xf>
    <xf numFmtId="164" fontId="74" fillId="12" borderId="34"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right"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Column heading" xfId="20"/>
    <cellStyle name="Comma0" xfId="21"/>
    <cellStyle name="Comma0 2" xfId="22"/>
    <cellStyle name="Corner heading" xfId="23"/>
    <cellStyle name="Currency0" xfId="24"/>
    <cellStyle name="Currency0 2" xfId="25"/>
    <cellStyle name="Data" xfId="26"/>
    <cellStyle name="Data no deci" xfId="27"/>
    <cellStyle name="Data Superscript" xfId="28"/>
    <cellStyle name="Data-one deci" xfId="29"/>
    <cellStyle name="Data_1-1A-Regular" xfId="30"/>
    <cellStyle name="Date" xfId="31"/>
    <cellStyle name="Date 2" xfId="32"/>
    <cellStyle name="Fixed" xfId="33"/>
    <cellStyle name="Fixed 2" xfId="34"/>
    <cellStyle name="Hed Side" xfId="35"/>
    <cellStyle name="Hed Side bold" xfId="36"/>
    <cellStyle name="Hed Side Indent" xfId="37"/>
    <cellStyle name="Hed Side Regular" xfId="38"/>
    <cellStyle name="Hed Side_1-1A-Regular" xfId="39"/>
    <cellStyle name="Hed Top" xfId="40"/>
    <cellStyle name="Hed Top - SECTION" xfId="41"/>
    <cellStyle name="Hed Top_3-new4" xfId="42"/>
    <cellStyle name="Milliers [0]_Annex_comb_guideline_version4-2" xfId="43"/>
    <cellStyle name="Milliers_Annex_comb_guideline_version4-2" xfId="44"/>
    <cellStyle name="Monétaire [0]_Annex comb guideline 4-7" xfId="45"/>
    <cellStyle name="Monétaire_Annex_comb_guideline_version4-2" xfId="46"/>
    <cellStyle name="Normal 2" xfId="47"/>
    <cellStyle name="Reference" xfId="48"/>
    <cellStyle name="Row heading" xfId="49"/>
    <cellStyle name="Source Hed" xfId="50"/>
    <cellStyle name="Source Letter" xfId="51"/>
    <cellStyle name="Source Superscript" xfId="52"/>
    <cellStyle name="Source Text" xfId="53"/>
    <cellStyle name="State" xfId="54"/>
    <cellStyle name="Superscript" xfId="55"/>
    <cellStyle name="Superscript- regular" xfId="56"/>
    <cellStyle name="Superscript_1-1A-Regular" xfId="57"/>
    <cellStyle name="Table Data" xfId="58"/>
    <cellStyle name="Table Head Top" xfId="59"/>
    <cellStyle name="Table Hed Side" xfId="60"/>
    <cellStyle name="Table Title" xfId="61"/>
    <cellStyle name="Title Text" xfId="62"/>
    <cellStyle name="Title Text 1" xfId="63"/>
    <cellStyle name="Title Text 2" xfId="64"/>
    <cellStyle name="Title-1" xfId="65"/>
    <cellStyle name="Title-2" xfId="66"/>
    <cellStyle name="Title-3" xfId="67"/>
    <cellStyle name="Total 2" xfId="68"/>
    <cellStyle name="Wrap" xfId="69"/>
    <cellStyle name="Wrap Bold" xfId="70"/>
    <cellStyle name="Wrap Title" xfId="71"/>
    <cellStyle name="Wrap_NTS99-~11" xfId="7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2080</xdr:colOff>
      <xdr:row>1</xdr:row>
      <xdr:rowOff>91440</xdr:rowOff>
    </xdr:from>
    <xdr:to>
      <xdr:col>2</xdr:col>
      <xdr:colOff>831240</xdr:colOff>
      <xdr:row>3</xdr:row>
      <xdr:rowOff>228600</xdr:rowOff>
    </xdr:to>
    <xdr:pic>
      <xdr:nvPicPr>
        <xdr:cNvPr id="0" name="Picture 6" descr=""/>
        <xdr:cNvPicPr/>
      </xdr:nvPicPr>
      <xdr:blipFill>
        <a:blip r:embed="rId1"/>
        <a:stretch/>
      </xdr:blipFill>
      <xdr:spPr>
        <a:xfrm>
          <a:off x="422280" y="274320"/>
          <a:ext cx="909360" cy="83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MP/WRI/WRI%20calculation%20tools%20-%20mobi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me"/>
      <sheetName val="Introduction"/>
      <sheetName val="Emissions based on fuel use"/>
      <sheetName val="Emissions based on distance"/>
      <sheetName val="Reference"/>
      <sheetName val="FAQ"/>
      <sheetName val="Macros"/>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2" min="1" style="1" width="3.55"/>
    <col collapsed="false" customWidth="true" hidden="false" outlineLevel="0" max="3" min="3" style="1" width="17.32"/>
    <col collapsed="false" customWidth="true" hidden="false" outlineLevel="0" max="6" min="4" style="1" width="15.32"/>
    <col collapsed="false" customWidth="true" hidden="false" outlineLevel="0" max="7" min="7" style="1" width="24.55"/>
    <col collapsed="false" customWidth="false" hidden="false" outlineLevel="0" max="9" min="8" style="1" width="8.99"/>
    <col collapsed="false" customWidth="true" hidden="false" outlineLevel="0" max="10" min="10" style="1" width="3.55"/>
    <col collapsed="false" customWidth="false" hidden="false" outlineLevel="0" max="257" min="11" style="1" width="8.99"/>
  </cols>
  <sheetData>
    <row r="1" customFormat="false" ht="14.4" hidden="false" customHeight="false" outlineLevel="0" collapsed="false"/>
    <row r="2" customFormat="false" ht="14.4" hidden="false" customHeight="false" outlineLevel="0" collapsed="false">
      <c r="B2" s="2"/>
      <c r="C2" s="3"/>
      <c r="D2" s="3"/>
      <c r="E2" s="3"/>
      <c r="F2" s="3"/>
      <c r="G2" s="3"/>
      <c r="H2" s="3"/>
      <c r="I2" s="3"/>
      <c r="J2" s="4"/>
    </row>
    <row r="3" s="5" customFormat="true" ht="40.2" hidden="false" customHeight="true" outlineLevel="0" collapsed="false">
      <c r="B3" s="6" t="s">
        <v>0</v>
      </c>
      <c r="C3" s="6"/>
      <c r="D3" s="6"/>
      <c r="E3" s="6"/>
      <c r="F3" s="6"/>
      <c r="G3" s="6"/>
      <c r="H3" s="6"/>
      <c r="I3" s="6"/>
      <c r="J3" s="6"/>
    </row>
    <row r="4" s="5" customFormat="true" ht="23.4" hidden="false" customHeight="false" outlineLevel="0" collapsed="false">
      <c r="B4" s="7" t="s">
        <v>1</v>
      </c>
      <c r="C4" s="7"/>
      <c r="D4" s="7"/>
      <c r="E4" s="7"/>
      <c r="F4" s="7"/>
      <c r="G4" s="7"/>
      <c r="H4" s="7"/>
      <c r="I4" s="7"/>
      <c r="J4" s="7"/>
    </row>
    <row r="5" s="5" customFormat="true" ht="21" hidden="false" customHeight="false" outlineLevel="0" collapsed="false">
      <c r="B5" s="8" t="s">
        <v>2</v>
      </c>
      <c r="C5" s="8"/>
      <c r="D5" s="8"/>
      <c r="E5" s="8"/>
      <c r="F5" s="8"/>
      <c r="G5" s="8"/>
      <c r="H5" s="8"/>
      <c r="I5" s="8"/>
      <c r="J5" s="8"/>
    </row>
    <row r="6" s="5" customFormat="true" ht="41.25" hidden="false" customHeight="true" outlineLevel="0" collapsed="false">
      <c r="B6" s="9" t="s">
        <v>3</v>
      </c>
      <c r="C6" s="9"/>
      <c r="D6" s="9"/>
      <c r="E6" s="9"/>
      <c r="F6" s="9"/>
      <c r="G6" s="9"/>
      <c r="H6" s="9"/>
      <c r="I6" s="9"/>
      <c r="J6" s="9"/>
    </row>
    <row r="7" s="5" customFormat="true" ht="39.75" hidden="false" customHeight="true" outlineLevel="0" collapsed="false">
      <c r="B7" s="10"/>
      <c r="C7" s="11" t="s">
        <v>4</v>
      </c>
      <c r="D7" s="11"/>
      <c r="E7" s="11"/>
      <c r="F7" s="11"/>
      <c r="G7" s="11"/>
      <c r="H7" s="11"/>
      <c r="I7" s="11"/>
      <c r="J7" s="12"/>
    </row>
    <row r="8" customFormat="false" ht="41.25" hidden="false" customHeight="true" outlineLevel="0" collapsed="false">
      <c r="B8" s="13"/>
      <c r="C8" s="11" t="s">
        <v>5</v>
      </c>
      <c r="D8" s="11"/>
      <c r="E8" s="11"/>
      <c r="F8" s="11"/>
      <c r="G8" s="11"/>
      <c r="H8" s="11"/>
      <c r="I8" s="11"/>
      <c r="J8" s="14"/>
    </row>
    <row r="9" customFormat="false" ht="15.75" hidden="false" customHeight="true" outlineLevel="0" collapsed="false">
      <c r="B9" s="13"/>
      <c r="C9" s="15"/>
      <c r="D9" s="15"/>
      <c r="E9" s="15"/>
      <c r="F9" s="15"/>
      <c r="G9" s="15"/>
      <c r="H9" s="15"/>
      <c r="I9" s="15"/>
      <c r="J9" s="14"/>
    </row>
    <row r="10" customFormat="false" ht="13.8" hidden="false" customHeight="true" outlineLevel="0" collapsed="false">
      <c r="B10" s="13"/>
      <c r="C10" s="16" t="s">
        <v>6</v>
      </c>
      <c r="D10" s="16"/>
      <c r="E10" s="16"/>
      <c r="F10" s="16"/>
      <c r="G10" s="16"/>
      <c r="H10" s="16"/>
      <c r="I10" s="16"/>
      <c r="J10" s="16"/>
    </row>
    <row r="11" customFormat="false" ht="13.8" hidden="false" customHeight="false" outlineLevel="0" collapsed="false">
      <c r="B11" s="13"/>
      <c r="C11" s="16"/>
      <c r="D11" s="16"/>
      <c r="E11" s="16"/>
      <c r="F11" s="16"/>
      <c r="G11" s="16"/>
      <c r="H11" s="16"/>
      <c r="I11" s="16"/>
      <c r="J11" s="16"/>
    </row>
    <row r="12" customFormat="false" ht="13.8" hidden="false" customHeight="false" outlineLevel="0" collapsed="false">
      <c r="B12" s="13"/>
      <c r="C12" s="16"/>
      <c r="D12" s="16"/>
      <c r="E12" s="16"/>
      <c r="F12" s="16"/>
      <c r="G12" s="16"/>
      <c r="H12" s="16"/>
      <c r="I12" s="16"/>
      <c r="J12" s="16"/>
    </row>
    <row r="13" customFormat="false" ht="11.25" hidden="false" customHeight="true" outlineLevel="0" collapsed="false">
      <c r="B13" s="13"/>
      <c r="C13" s="17"/>
      <c r="D13" s="17"/>
      <c r="E13" s="17"/>
      <c r="F13" s="17"/>
      <c r="G13" s="17"/>
      <c r="H13" s="17"/>
      <c r="I13" s="15"/>
      <c r="J13" s="14"/>
    </row>
    <row r="14" s="18" customFormat="true" ht="15.6" hidden="false" customHeight="true" outlineLevel="0" collapsed="false">
      <c r="B14" s="19"/>
      <c r="C14" s="20" t="s">
        <v>7</v>
      </c>
      <c r="D14" s="20"/>
      <c r="E14" s="20"/>
      <c r="F14" s="20"/>
      <c r="G14" s="20"/>
      <c r="H14" s="20"/>
      <c r="I14" s="21"/>
      <c r="J14" s="22"/>
      <c r="M14" s="1"/>
    </row>
    <row r="15" s="18" customFormat="true" ht="21" hidden="false" customHeight="true" outlineLevel="0" collapsed="false">
      <c r="B15" s="19"/>
      <c r="C15" s="20"/>
      <c r="D15" s="20"/>
      <c r="E15" s="20"/>
      <c r="F15" s="20"/>
      <c r="G15" s="20"/>
      <c r="H15" s="20"/>
      <c r="I15" s="21"/>
      <c r="J15" s="22"/>
      <c r="M15" s="1"/>
    </row>
    <row r="16" s="18" customFormat="true" ht="15" hidden="false" customHeight="true" outlineLevel="0" collapsed="false">
      <c r="B16" s="19"/>
      <c r="C16" s="23"/>
      <c r="D16" s="21" t="s">
        <v>8</v>
      </c>
      <c r="E16" s="21"/>
      <c r="F16" s="21"/>
      <c r="G16" s="21"/>
      <c r="H16" s="21"/>
      <c r="I16" s="21"/>
      <c r="J16" s="22"/>
      <c r="M16" s="1"/>
    </row>
    <row r="17" s="18" customFormat="true" ht="15" hidden="false" customHeight="true" outlineLevel="0" collapsed="false">
      <c r="B17" s="19"/>
      <c r="C17" s="21"/>
      <c r="D17" s="21" t="s">
        <v>9</v>
      </c>
      <c r="E17" s="21"/>
      <c r="F17" s="21"/>
      <c r="G17" s="21"/>
      <c r="H17" s="21"/>
      <c r="I17" s="21"/>
      <c r="J17" s="22"/>
      <c r="M17" s="1"/>
    </row>
    <row r="18" s="18" customFormat="true" ht="15" hidden="false" customHeight="true" outlineLevel="0" collapsed="false">
      <c r="B18" s="19"/>
      <c r="C18" s="21"/>
      <c r="D18" s="21" t="s">
        <v>10</v>
      </c>
      <c r="E18" s="21"/>
      <c r="F18" s="24" t="s">
        <v>11</v>
      </c>
      <c r="G18" s="25"/>
      <c r="H18" s="25"/>
      <c r="I18" s="26"/>
      <c r="J18" s="22"/>
      <c r="M18" s="1"/>
    </row>
    <row r="19" s="18" customFormat="true" ht="15" hidden="false" customHeight="true" outlineLevel="0" collapsed="false">
      <c r="B19" s="19"/>
      <c r="C19" s="21"/>
      <c r="D19" s="21" t="s">
        <v>12</v>
      </c>
      <c r="E19" s="21"/>
      <c r="F19" s="27"/>
      <c r="G19" s="28"/>
      <c r="H19" s="28"/>
      <c r="I19" s="29"/>
      <c r="J19" s="22"/>
      <c r="M19" s="1"/>
    </row>
    <row r="20" s="18" customFormat="true" ht="15" hidden="false" customHeight="true" outlineLevel="0" collapsed="false">
      <c r="B20" s="19"/>
      <c r="C20" s="21"/>
      <c r="D20" s="21" t="s">
        <v>13</v>
      </c>
      <c r="E20" s="21"/>
      <c r="F20" s="27"/>
      <c r="G20" s="30" t="s">
        <v>14</v>
      </c>
      <c r="H20" s="31"/>
      <c r="I20" s="29"/>
      <c r="J20" s="22"/>
    </row>
    <row r="21" s="18" customFormat="true" ht="18.45" hidden="false" customHeight="true" outlineLevel="0" collapsed="false">
      <c r="B21" s="19"/>
      <c r="C21" s="21"/>
      <c r="D21" s="21" t="s">
        <v>15</v>
      </c>
      <c r="E21" s="21"/>
      <c r="F21" s="27"/>
      <c r="G21" s="30" t="s">
        <v>16</v>
      </c>
      <c r="H21" s="32"/>
      <c r="I21" s="29"/>
      <c r="J21" s="22"/>
    </row>
    <row r="22" s="18" customFormat="true" ht="15" hidden="false" customHeight="true" outlineLevel="0" collapsed="false">
      <c r="B22" s="19"/>
      <c r="C22" s="21"/>
      <c r="D22" s="21" t="s">
        <v>17</v>
      </c>
      <c r="E22" s="21"/>
      <c r="F22" s="33"/>
      <c r="G22" s="34"/>
      <c r="H22" s="34"/>
      <c r="I22" s="35"/>
      <c r="J22" s="22"/>
    </row>
    <row r="23" s="18" customFormat="true" ht="15" hidden="false" customHeight="true" outlineLevel="0" collapsed="false">
      <c r="B23" s="19"/>
      <c r="C23" s="21"/>
      <c r="D23" s="21" t="s">
        <v>18</v>
      </c>
      <c r="E23" s="21"/>
      <c r="F23" s="21"/>
      <c r="G23" s="21"/>
      <c r="H23" s="21"/>
      <c r="I23" s="21"/>
      <c r="J23" s="22"/>
    </row>
    <row r="24" s="18" customFormat="true" ht="17.25" hidden="false" customHeight="true" outlineLevel="0" collapsed="false">
      <c r="B24" s="19"/>
      <c r="C24" s="21"/>
      <c r="D24" s="21" t="s">
        <v>18</v>
      </c>
      <c r="E24" s="21"/>
      <c r="F24" s="21"/>
      <c r="G24" s="21"/>
      <c r="H24" s="21"/>
      <c r="I24" s="21"/>
      <c r="J24" s="22"/>
    </row>
    <row r="25" s="18" customFormat="true" ht="18" hidden="false" customHeight="true" outlineLevel="0" collapsed="false">
      <c r="B25" s="19"/>
      <c r="C25" s="21"/>
      <c r="D25" s="21" t="s">
        <v>19</v>
      </c>
      <c r="E25" s="21"/>
      <c r="F25" s="21"/>
      <c r="G25" s="21"/>
      <c r="H25" s="21"/>
      <c r="I25" s="21"/>
      <c r="J25" s="22"/>
    </row>
    <row r="26" s="18" customFormat="true" ht="17.25" hidden="false" customHeight="true" outlineLevel="0" collapsed="false">
      <c r="B26" s="19"/>
      <c r="C26" s="21"/>
      <c r="D26" s="21" t="s">
        <v>20</v>
      </c>
      <c r="E26" s="21"/>
      <c r="F26" s="21"/>
      <c r="G26" s="21"/>
      <c r="H26" s="21"/>
      <c r="I26" s="21"/>
      <c r="J26" s="22"/>
    </row>
    <row r="27" s="18" customFormat="true" ht="17.25" hidden="false" customHeight="true" outlineLevel="0" collapsed="false">
      <c r="B27" s="19"/>
      <c r="C27" s="21"/>
      <c r="D27" s="21"/>
      <c r="E27" s="21"/>
      <c r="F27" s="21"/>
      <c r="G27" s="21"/>
      <c r="H27" s="21"/>
      <c r="I27" s="21"/>
      <c r="J27" s="22"/>
    </row>
    <row r="28" s="18" customFormat="true" ht="17.25" hidden="false" customHeight="true" outlineLevel="0" collapsed="false">
      <c r="B28" s="19"/>
      <c r="C28" s="36" t="s">
        <v>21</v>
      </c>
      <c r="D28" s="36"/>
      <c r="E28" s="36"/>
      <c r="F28" s="37" t="n">
        <v>25</v>
      </c>
      <c r="G28" s="36" t="s">
        <v>22</v>
      </c>
      <c r="H28" s="21"/>
      <c r="I28" s="21"/>
      <c r="J28" s="22"/>
    </row>
    <row r="29" s="18" customFormat="true" ht="17.25" hidden="false" customHeight="true" outlineLevel="0" collapsed="false">
      <c r="B29" s="19"/>
      <c r="C29" s="36"/>
      <c r="D29" s="36"/>
      <c r="E29" s="36"/>
      <c r="F29" s="37" t="n">
        <v>298</v>
      </c>
      <c r="G29" s="36" t="s">
        <v>22</v>
      </c>
      <c r="H29" s="21"/>
      <c r="I29" s="21"/>
      <c r="J29" s="22"/>
    </row>
    <row r="30" s="18" customFormat="true" ht="14.25" hidden="false" customHeight="true" outlineLevel="0" collapsed="false">
      <c r="B30" s="19"/>
      <c r="C30" s="21"/>
      <c r="D30" s="21"/>
      <c r="E30" s="21"/>
      <c r="F30" s="21"/>
      <c r="G30" s="21"/>
      <c r="H30" s="21"/>
      <c r="I30" s="21"/>
      <c r="J30" s="22"/>
    </row>
    <row r="31" s="18" customFormat="true" ht="148.35" hidden="false" customHeight="true" outlineLevel="0" collapsed="false">
      <c r="B31" s="19"/>
      <c r="C31" s="20" t="s">
        <v>23</v>
      </c>
      <c r="D31" s="20"/>
      <c r="E31" s="20"/>
      <c r="F31" s="20"/>
      <c r="G31" s="20"/>
      <c r="H31" s="20"/>
      <c r="I31" s="20"/>
      <c r="J31" s="22"/>
      <c r="N31" s="38"/>
    </row>
    <row r="32" s="18" customFormat="true" ht="14.25" hidden="false" customHeight="true" outlineLevel="0" collapsed="false">
      <c r="B32" s="19"/>
      <c r="C32" s="21"/>
      <c r="D32" s="21"/>
      <c r="E32" s="21"/>
      <c r="F32" s="21"/>
      <c r="G32" s="21"/>
      <c r="H32" s="21"/>
      <c r="I32" s="21"/>
      <c r="J32" s="22"/>
      <c r="N32" s="38"/>
    </row>
    <row r="33" s="18" customFormat="true" ht="42.75" hidden="false" customHeight="true" outlineLevel="0" collapsed="false">
      <c r="B33" s="19"/>
      <c r="C33" s="11" t="s">
        <v>24</v>
      </c>
      <c r="D33" s="11"/>
      <c r="E33" s="11"/>
      <c r="F33" s="11"/>
      <c r="G33" s="11"/>
      <c r="H33" s="11"/>
      <c r="I33" s="11"/>
      <c r="J33" s="22"/>
      <c r="N33" s="38"/>
    </row>
    <row r="34" s="18" customFormat="true" ht="14.25" hidden="false" customHeight="true" outlineLevel="0" collapsed="false">
      <c r="B34" s="19"/>
      <c r="C34" s="21"/>
      <c r="D34" s="21"/>
      <c r="E34" s="21"/>
      <c r="F34" s="21"/>
      <c r="G34" s="21"/>
      <c r="H34" s="21"/>
      <c r="I34" s="21"/>
      <c r="J34" s="22"/>
      <c r="N34" s="38"/>
    </row>
    <row r="35" s="18" customFormat="true" ht="53.25" hidden="false" customHeight="true" outlineLevel="0" collapsed="false">
      <c r="B35" s="19"/>
      <c r="C35" s="39" t="s">
        <v>25</v>
      </c>
      <c r="D35" s="11" t="s">
        <v>26</v>
      </c>
      <c r="E35" s="11"/>
      <c r="F35" s="11"/>
      <c r="G35" s="11"/>
      <c r="H35" s="11"/>
      <c r="I35" s="11"/>
      <c r="J35" s="22"/>
      <c r="N35" s="38"/>
    </row>
    <row r="36" s="18" customFormat="true" ht="54.75" hidden="false" customHeight="true" outlineLevel="0" collapsed="false">
      <c r="B36" s="19"/>
      <c r="C36" s="39" t="s">
        <v>27</v>
      </c>
      <c r="D36" s="11" t="s">
        <v>28</v>
      </c>
      <c r="E36" s="11"/>
      <c r="F36" s="11"/>
      <c r="G36" s="11"/>
      <c r="H36" s="11"/>
      <c r="I36" s="11"/>
      <c r="J36" s="22"/>
      <c r="N36" s="38"/>
    </row>
    <row r="37" customFormat="false" ht="168.75" hidden="false" customHeight="true" outlineLevel="0" collapsed="false">
      <c r="B37" s="13"/>
      <c r="C37" s="39" t="s">
        <v>29</v>
      </c>
      <c r="D37" s="40" t="s">
        <v>30</v>
      </c>
      <c r="E37" s="40"/>
      <c r="F37" s="40"/>
      <c r="G37" s="40"/>
      <c r="H37" s="40"/>
      <c r="I37" s="40"/>
      <c r="J37" s="14"/>
      <c r="N37" s="38"/>
    </row>
    <row r="38" customFormat="false" ht="13.5" hidden="false" customHeight="true" outlineLevel="0" collapsed="false">
      <c r="B38" s="41"/>
      <c r="C38" s="42"/>
      <c r="D38" s="42"/>
      <c r="E38" s="42"/>
      <c r="F38" s="42"/>
      <c r="G38" s="42"/>
      <c r="H38" s="42"/>
      <c r="I38" s="42"/>
      <c r="J38" s="43"/>
      <c r="K38" s="44"/>
      <c r="N38" s="45"/>
    </row>
    <row r="39" customFormat="false" ht="13.5" hidden="false" customHeight="true" outlineLevel="0" collapsed="false">
      <c r="C39" s="44"/>
      <c r="D39" s="44"/>
      <c r="E39" s="44"/>
      <c r="F39" s="44"/>
      <c r="G39" s="44"/>
      <c r="H39" s="44"/>
      <c r="I39" s="44"/>
    </row>
    <row r="40" customFormat="false" ht="13.5" hidden="false" customHeight="true" outlineLevel="0" collapsed="false">
      <c r="C40" s="44"/>
      <c r="D40" s="44"/>
      <c r="E40" s="44"/>
      <c r="F40" s="44"/>
      <c r="G40" s="44"/>
      <c r="H40" s="44"/>
      <c r="I40" s="44"/>
    </row>
    <row r="41" customFormat="false" ht="13.5" hidden="false" customHeight="true" outlineLevel="0" collapsed="false">
      <c r="C41" s="44"/>
      <c r="D41" s="44"/>
      <c r="E41" s="44"/>
      <c r="F41" s="44"/>
      <c r="G41" s="44"/>
      <c r="H41" s="44"/>
      <c r="I41" s="44"/>
    </row>
    <row r="42" customFormat="false" ht="14.25" hidden="false" customHeight="true" outlineLevel="0" collapsed="false">
      <c r="C42" s="44"/>
      <c r="D42" s="44"/>
      <c r="E42" s="44"/>
      <c r="F42" s="44"/>
      <c r="G42" s="44"/>
      <c r="H42" s="44"/>
      <c r="I42" s="44"/>
    </row>
  </sheetData>
  <sheetProtection sheet="true" password="cd08"/>
  <mergeCells count="14">
    <mergeCell ref="B3:J3"/>
    <mergeCell ref="B4:J4"/>
    <mergeCell ref="B5:J5"/>
    <mergeCell ref="B6:J6"/>
    <mergeCell ref="C7:I7"/>
    <mergeCell ref="C8:I8"/>
    <mergeCell ref="C10:J12"/>
    <mergeCell ref="C13:H13"/>
    <mergeCell ref="C14:H15"/>
    <mergeCell ref="C31:I31"/>
    <mergeCell ref="C33:I33"/>
    <mergeCell ref="D35:I35"/>
    <mergeCell ref="D36:I36"/>
    <mergeCell ref="D37:I3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R&amp;F</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2" min="1" style="61" width="3.55"/>
    <col collapsed="false" customWidth="true" hidden="false" outlineLevel="0" max="3" min="3" style="61" width="21.55"/>
    <col collapsed="false" customWidth="true" hidden="false" outlineLevel="0" max="4" min="4" style="61" width="28.66"/>
    <col collapsed="false" customWidth="true" hidden="false" outlineLevel="0" max="5" min="5" style="61" width="22.55"/>
    <col collapsed="false" customWidth="true" hidden="false" outlineLevel="0" max="6" min="6" style="61" width="26.66"/>
    <col collapsed="false" customWidth="true" hidden="false" outlineLevel="0" max="7" min="7" style="61" width="3.55"/>
    <col collapsed="false" customWidth="true" hidden="false" outlineLevel="0" max="8" min="8" style="61" width="12.99"/>
    <col collapsed="false" customWidth="true" hidden="true" outlineLevel="0" max="12" min="9" style="61" width="9.1"/>
    <col collapsed="false" customWidth="false" hidden="false" outlineLevel="0" max="257" min="13" style="61" width="8.99"/>
  </cols>
  <sheetData>
    <row r="1" customFormat="false" ht="21" hidden="false" customHeight="true" outlineLevel="0" collapsed="false">
      <c r="B1" s="406" t="s">
        <v>259</v>
      </c>
      <c r="C1" s="406"/>
      <c r="D1" s="406"/>
      <c r="E1" s="406"/>
      <c r="F1" s="406"/>
    </row>
    <row r="2" customFormat="false" ht="18" hidden="false" customHeight="true" outlineLevel="0" collapsed="false">
      <c r="B2" s="294" t="s">
        <v>260</v>
      </c>
      <c r="C2" s="294"/>
      <c r="D2" s="294"/>
      <c r="E2" s="294"/>
      <c r="F2" s="294"/>
      <c r="G2" s="407"/>
      <c r="H2" s="407"/>
      <c r="I2" s="407"/>
      <c r="J2" s="407"/>
      <c r="K2" s="407"/>
      <c r="L2" s="407"/>
      <c r="M2" s="407"/>
      <c r="N2" s="407"/>
      <c r="O2" s="407"/>
    </row>
    <row r="3" customFormat="false" ht="18.6" hidden="false" customHeight="false" outlineLevel="0" collapsed="false">
      <c r="C3" s="295"/>
      <c r="D3" s="295"/>
      <c r="E3" s="295"/>
      <c r="F3" s="295"/>
      <c r="G3" s="295"/>
      <c r="H3" s="295"/>
      <c r="I3" s="295"/>
      <c r="J3" s="295"/>
      <c r="K3" s="295"/>
      <c r="L3" s="295"/>
      <c r="M3" s="295"/>
      <c r="N3" s="295"/>
      <c r="O3" s="295"/>
    </row>
    <row r="4" customFormat="false" ht="18.6" hidden="false" customHeight="false" outlineLevel="0" collapsed="false">
      <c r="B4" s="173" t="s">
        <v>11</v>
      </c>
      <c r="C4" s="378"/>
      <c r="D4" s="378"/>
      <c r="E4" s="379"/>
      <c r="F4" s="295"/>
      <c r="G4" s="295"/>
      <c r="H4" s="295"/>
      <c r="I4" s="295"/>
      <c r="J4" s="295"/>
      <c r="K4" s="295"/>
      <c r="L4" s="295"/>
      <c r="M4" s="295"/>
      <c r="N4" s="295"/>
      <c r="O4" s="295"/>
    </row>
    <row r="5" customFormat="false" ht="18" hidden="false" customHeight="false" outlineLevel="0" collapsed="false">
      <c r="B5" s="179" t="s">
        <v>246</v>
      </c>
      <c r="C5" s="179"/>
      <c r="D5" s="380"/>
      <c r="E5" s="381"/>
      <c r="F5" s="295"/>
      <c r="G5" s="295"/>
      <c r="H5" s="295"/>
      <c r="I5" s="295"/>
      <c r="J5" s="295"/>
      <c r="K5" s="295"/>
      <c r="L5" s="295"/>
      <c r="M5" s="295"/>
      <c r="N5" s="295"/>
      <c r="O5" s="295"/>
    </row>
    <row r="6" customFormat="false" ht="18" hidden="false" customHeight="false" outlineLevel="0" collapsed="false">
      <c r="B6" s="179" t="s">
        <v>247</v>
      </c>
      <c r="C6" s="179"/>
      <c r="D6" s="184"/>
      <c r="E6" s="382"/>
      <c r="F6" s="295"/>
      <c r="G6" s="295"/>
      <c r="H6" s="295"/>
      <c r="I6" s="295"/>
      <c r="J6" s="295"/>
      <c r="K6" s="295"/>
      <c r="L6" s="295"/>
      <c r="M6" s="295"/>
      <c r="N6" s="295"/>
      <c r="O6" s="295"/>
    </row>
    <row r="7" customFormat="false" ht="18.6" hidden="false" customHeight="false" outlineLevel="0" collapsed="false">
      <c r="B7" s="187"/>
      <c r="C7" s="188"/>
      <c r="D7" s="188"/>
      <c r="E7" s="383"/>
      <c r="F7" s="295"/>
      <c r="G7" s="295"/>
      <c r="H7" s="295"/>
      <c r="I7" s="295"/>
      <c r="J7" s="295"/>
      <c r="K7" s="295"/>
      <c r="L7" s="295"/>
      <c r="M7" s="295"/>
      <c r="N7" s="295"/>
      <c r="O7" s="295"/>
    </row>
    <row r="8" customFormat="false" ht="15" hidden="false" customHeight="false" outlineLevel="0" collapsed="false"/>
    <row r="9" customFormat="false" ht="18.6" hidden="false" customHeight="false" outlineLevel="0" collapsed="false">
      <c r="B9" s="408" t="s">
        <v>261</v>
      </c>
      <c r="C9" s="409"/>
      <c r="D9" s="409"/>
      <c r="E9" s="409"/>
      <c r="F9" s="409"/>
      <c r="G9" s="410"/>
    </row>
    <row r="10" customFormat="false" ht="13.8" hidden="false" customHeight="false" outlineLevel="0" collapsed="false">
      <c r="B10" s="411"/>
      <c r="C10" s="412"/>
      <c r="D10" s="412"/>
      <c r="E10" s="412"/>
      <c r="F10" s="412"/>
      <c r="G10" s="413"/>
    </row>
    <row r="11" s="101" customFormat="true" ht="47.25" hidden="false" customHeight="true" outlineLevel="0" collapsed="false">
      <c r="B11" s="414"/>
      <c r="C11" s="415" t="s">
        <v>262</v>
      </c>
      <c r="D11" s="416" t="s">
        <v>263</v>
      </c>
      <c r="E11" s="416" t="s">
        <v>264</v>
      </c>
      <c r="F11" s="416" t="s">
        <v>265</v>
      </c>
      <c r="G11" s="417"/>
    </row>
    <row r="12" customFormat="false" ht="18" hidden="false" customHeight="false" outlineLevel="0" collapsed="false">
      <c r="B12" s="418"/>
      <c r="C12" s="419" t="s">
        <v>266</v>
      </c>
      <c r="D12" s="420"/>
      <c r="E12" s="421" t="n">
        <v>0.41492</v>
      </c>
      <c r="F12" s="422" t="n">
        <f aca="false">D12*1000*E12/1000</f>
        <v>0</v>
      </c>
      <c r="G12" s="423"/>
    </row>
    <row r="13" customFormat="false" ht="18" hidden="false" customHeight="false" outlineLevel="0" collapsed="false">
      <c r="B13" s="418"/>
      <c r="C13" s="419" t="s">
        <v>267</v>
      </c>
      <c r="D13" s="420"/>
      <c r="E13" s="421" t="n">
        <v>0.43971</v>
      </c>
      <c r="F13" s="422" t="n">
        <f aca="false">D13*1000*E13/1000</f>
        <v>0</v>
      </c>
      <c r="G13" s="423"/>
    </row>
    <row r="14" customFormat="false" ht="18.6" hidden="false" customHeight="true" outlineLevel="0" collapsed="false">
      <c r="B14" s="418"/>
      <c r="C14" s="424" t="s">
        <v>268</v>
      </c>
      <c r="D14" s="424"/>
      <c r="E14" s="424"/>
      <c r="F14" s="422" t="n">
        <f aca="false">F12+F13</f>
        <v>0</v>
      </c>
      <c r="G14" s="423"/>
    </row>
    <row r="15" customFormat="false" ht="14.25" hidden="false" customHeight="true" outlineLevel="0" collapsed="false">
      <c r="B15" s="418"/>
      <c r="C15" s="425"/>
      <c r="D15" s="425"/>
      <c r="E15" s="425"/>
      <c r="F15" s="425"/>
      <c r="G15" s="423"/>
    </row>
    <row r="16" customFormat="false" ht="97.2" hidden="false" customHeight="true" outlineLevel="0" collapsed="false">
      <c r="B16" s="426" t="s">
        <v>269</v>
      </c>
      <c r="C16" s="426"/>
      <c r="D16" s="426"/>
      <c r="E16" s="426"/>
      <c r="F16" s="426"/>
      <c r="G16" s="426"/>
    </row>
    <row r="17" customFormat="false" ht="15.6" hidden="false" customHeight="false" outlineLevel="0" collapsed="false">
      <c r="A17" s="427"/>
    </row>
    <row r="18" customFormat="false" ht="18.6" hidden="false" customHeight="false" outlineLevel="0" collapsed="false">
      <c r="B18" s="428" t="s">
        <v>270</v>
      </c>
      <c r="C18" s="409"/>
      <c r="D18" s="409"/>
      <c r="E18" s="409"/>
      <c r="F18" s="409"/>
      <c r="G18" s="410"/>
    </row>
    <row r="19" customFormat="false" ht="15.6" hidden="false" customHeight="false" outlineLevel="0" collapsed="false">
      <c r="B19" s="429"/>
      <c r="C19" s="430"/>
      <c r="D19" s="430"/>
      <c r="E19" s="430"/>
      <c r="F19" s="430"/>
      <c r="G19" s="431"/>
    </row>
    <row r="20" s="101" customFormat="true" ht="47.25" hidden="false" customHeight="true" outlineLevel="0" collapsed="false">
      <c r="B20" s="432"/>
      <c r="C20" s="415" t="s">
        <v>262</v>
      </c>
      <c r="D20" s="416" t="s">
        <v>271</v>
      </c>
      <c r="E20" s="416" t="s">
        <v>264</v>
      </c>
      <c r="F20" s="416" t="s">
        <v>265</v>
      </c>
      <c r="G20" s="433"/>
    </row>
    <row r="21" customFormat="false" ht="15.6" hidden="false" customHeight="false" outlineLevel="0" collapsed="false">
      <c r="B21" s="429"/>
      <c r="C21" s="419" t="s">
        <v>272</v>
      </c>
      <c r="D21" s="420"/>
      <c r="E21" s="421" t="n">
        <f aca="false">E13</f>
        <v>0.43971</v>
      </c>
      <c r="F21" s="434" t="n">
        <f aca="false">D21*1000*E21/1000</f>
        <v>0</v>
      </c>
      <c r="G21" s="431"/>
    </row>
    <row r="22" customFormat="false" ht="15.6" hidden="false" customHeight="false" outlineLevel="0" collapsed="false">
      <c r="B22" s="429"/>
      <c r="C22" s="419" t="s">
        <v>273</v>
      </c>
      <c r="D22" s="420"/>
      <c r="E22" s="421" t="n">
        <v>0.47732</v>
      </c>
      <c r="F22" s="434" t="n">
        <f aca="false">D22*E22</f>
        <v>0</v>
      </c>
      <c r="G22" s="431"/>
    </row>
    <row r="23" customFormat="false" ht="18" hidden="false" customHeight="false" outlineLevel="0" collapsed="false">
      <c r="B23" s="429"/>
      <c r="C23" s="424" t="s">
        <v>274</v>
      </c>
      <c r="D23" s="424"/>
      <c r="E23" s="424"/>
      <c r="F23" s="434" t="n">
        <f aca="false">F22+F21</f>
        <v>0</v>
      </c>
      <c r="G23" s="431"/>
    </row>
    <row r="24" customFormat="false" ht="14.25" hidden="false" customHeight="true" outlineLevel="0" collapsed="false">
      <c r="B24" s="429"/>
      <c r="C24" s="430"/>
      <c r="D24" s="430"/>
      <c r="E24" s="430"/>
      <c r="F24" s="430"/>
      <c r="G24" s="431"/>
    </row>
    <row r="25" customFormat="false" ht="74.25" hidden="false" customHeight="true" outlineLevel="0" collapsed="false">
      <c r="B25" s="426" t="s">
        <v>275</v>
      </c>
      <c r="C25" s="426"/>
      <c r="D25" s="426"/>
      <c r="E25" s="426"/>
      <c r="F25" s="426"/>
      <c r="G25" s="426"/>
    </row>
    <row r="26" customFormat="false" ht="15" hidden="false" customHeight="false" outlineLevel="0" collapsed="false">
      <c r="A26" s="427"/>
    </row>
    <row r="29" s="72" customFormat="true" ht="10.5" hidden="false" customHeight="true" outlineLevel="0" collapsed="false">
      <c r="B29" s="435"/>
      <c r="C29" s="435"/>
      <c r="D29" s="435"/>
      <c r="E29" s="435"/>
      <c r="F29" s="435"/>
      <c r="G29" s="435"/>
      <c r="H29" s="435"/>
      <c r="I29" s="435"/>
      <c r="J29" s="435"/>
      <c r="K29" s="435"/>
      <c r="L29" s="435"/>
      <c r="M29" s="435"/>
    </row>
  </sheetData>
  <sheetProtection sheet="true" password="cd08"/>
  <mergeCells count="9">
    <mergeCell ref="B1:F1"/>
    <mergeCell ref="B2:F2"/>
    <mergeCell ref="B5:C5"/>
    <mergeCell ref="B6:C6"/>
    <mergeCell ref="C14:E14"/>
    <mergeCell ref="B16:G16"/>
    <mergeCell ref="C23:E23"/>
    <mergeCell ref="B25:G25"/>
    <mergeCell ref="B29:M29"/>
  </mergeCells>
  <printOptions headings="false" gridLines="false" gridLinesSet="true" horizontalCentered="tru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R&amp;F</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8" activeCellId="0" sqref="C28"/>
    </sheetView>
  </sheetViews>
  <sheetFormatPr defaultColWidth="9.66015625" defaultRowHeight="13.8" zeroHeight="false" outlineLevelRow="0" outlineLevelCol="0"/>
  <cols>
    <col collapsed="false" customWidth="true" hidden="false" outlineLevel="0" max="2" min="1" style="436" width="3.55"/>
    <col collapsed="false" customWidth="true" hidden="false" outlineLevel="0" max="3" min="3" style="436" width="31.55"/>
    <col collapsed="false" customWidth="true" hidden="false" outlineLevel="0" max="4" min="4" style="436" width="24.1"/>
    <col collapsed="false" customWidth="true" hidden="false" outlineLevel="0" max="5" min="5" style="437" width="17.88"/>
    <col collapsed="false" customWidth="true" hidden="false" outlineLevel="0" max="6" min="6" style="437" width="23.99"/>
    <col collapsed="false" customWidth="true" hidden="false" outlineLevel="0" max="7" min="7" style="437" width="19.43"/>
    <col collapsed="false" customWidth="true" hidden="false" outlineLevel="0" max="8" min="8" style="436" width="16.43"/>
    <col collapsed="false" customWidth="true" hidden="false" outlineLevel="0" max="9" min="9" style="436" width="15.55"/>
    <col collapsed="false" customWidth="true" hidden="false" outlineLevel="0" max="10" min="10" style="436" width="18.66"/>
    <col collapsed="false" customWidth="true" hidden="false" outlineLevel="0" max="11" min="11" style="436" width="17.1"/>
    <col collapsed="false" customWidth="true" hidden="false" outlineLevel="0" max="12" min="12" style="436" width="16.1"/>
    <col collapsed="false" customWidth="true" hidden="false" outlineLevel="0" max="13" min="13" style="436" width="15.55"/>
    <col collapsed="false" customWidth="true" hidden="false" outlineLevel="0" max="15" min="14" style="436" width="16.43"/>
    <col collapsed="false" customWidth="true" hidden="false" outlineLevel="0" max="16" min="16" style="436" width="14.99"/>
    <col collapsed="false" customWidth="true" hidden="false" outlineLevel="0" max="17" min="17" style="436" width="15.99"/>
    <col collapsed="false" customWidth="true" hidden="false" outlineLevel="0" max="18" min="18" style="436" width="19.1"/>
    <col collapsed="false" customWidth="true" hidden="false" outlineLevel="0" max="19" min="19" style="436" width="17.55"/>
    <col collapsed="false" customWidth="true" hidden="false" outlineLevel="0" max="20" min="20" style="436" width="15.87"/>
    <col collapsed="false" customWidth="true" hidden="false" outlineLevel="0" max="21" min="21" style="436" width="16.88"/>
    <col collapsed="false" customWidth="true" hidden="false" outlineLevel="0" max="22" min="22" style="436" width="16.32"/>
    <col collapsed="false" customWidth="true" hidden="false" outlineLevel="0" max="57" min="23" style="436" width="14.33"/>
    <col collapsed="false" customWidth="false" hidden="false" outlineLevel="0" max="257" min="58" style="436" width="9.66"/>
  </cols>
  <sheetData>
    <row r="1" customFormat="false" ht="21" hidden="false" customHeight="false" outlineLevel="0" collapsed="false">
      <c r="B1" s="438" t="s">
        <v>276</v>
      </c>
      <c r="D1" s="439"/>
    </row>
    <row r="2" customFormat="false" ht="24" hidden="false" customHeight="true" outlineLevel="0" collapsed="false">
      <c r="B2" s="440" t="s">
        <v>277</v>
      </c>
      <c r="D2" s="439"/>
    </row>
    <row r="3" customFormat="false" ht="18" hidden="false" customHeight="true" outlineLevel="0" collapsed="false">
      <c r="A3" s="439"/>
    </row>
    <row r="4" customFormat="false" ht="18" hidden="false" customHeight="true" outlineLevel="0" collapsed="false">
      <c r="A4" s="439"/>
      <c r="B4" s="441" t="s">
        <v>11</v>
      </c>
      <c r="C4" s="442"/>
      <c r="D4" s="443"/>
      <c r="E4" s="444"/>
    </row>
    <row r="5" customFormat="false" ht="18" hidden="false" customHeight="true" outlineLevel="0" collapsed="false">
      <c r="A5" s="439"/>
      <c r="B5" s="445" t="s">
        <v>14</v>
      </c>
      <c r="C5" s="445"/>
      <c r="D5" s="446"/>
      <c r="E5" s="447"/>
    </row>
    <row r="6" customFormat="false" ht="18" hidden="false" customHeight="true" outlineLevel="0" collapsed="false">
      <c r="A6" s="439"/>
      <c r="B6" s="445" t="s">
        <v>16</v>
      </c>
      <c r="C6" s="445"/>
      <c r="D6" s="448"/>
      <c r="E6" s="447"/>
    </row>
    <row r="7" customFormat="false" ht="18" hidden="false" customHeight="true" outlineLevel="0" collapsed="false">
      <c r="B7" s="449"/>
      <c r="C7" s="450"/>
      <c r="D7" s="450"/>
      <c r="E7" s="451"/>
      <c r="F7" s="452"/>
      <c r="G7" s="453"/>
      <c r="H7" s="454"/>
      <c r="I7" s="454"/>
      <c r="J7" s="454"/>
      <c r="K7" s="454"/>
      <c r="L7" s="454"/>
      <c r="M7" s="454"/>
      <c r="N7" s="454"/>
      <c r="O7" s="454"/>
      <c r="P7" s="454"/>
      <c r="Q7" s="454"/>
      <c r="R7" s="454"/>
      <c r="S7" s="454"/>
    </row>
    <row r="8" customFormat="false" ht="27" hidden="false" customHeight="true" outlineLevel="0" collapsed="false">
      <c r="B8" s="455"/>
      <c r="C8" s="456"/>
      <c r="D8" s="455"/>
      <c r="E8" s="457"/>
      <c r="F8" s="452"/>
      <c r="G8" s="453"/>
      <c r="H8" s="454"/>
      <c r="I8" s="454"/>
      <c r="J8" s="454"/>
      <c r="K8" s="454"/>
      <c r="L8" s="454"/>
      <c r="M8" s="454"/>
      <c r="N8" s="454"/>
      <c r="O8" s="454"/>
      <c r="P8" s="454"/>
      <c r="Q8" s="454"/>
      <c r="R8" s="454"/>
      <c r="S8" s="454"/>
    </row>
    <row r="9" s="458" customFormat="true" ht="18.6" hidden="false" customHeight="false" outlineLevel="0" collapsed="false">
      <c r="B9" s="459" t="s">
        <v>278</v>
      </c>
      <c r="C9" s="460"/>
      <c r="D9" s="460"/>
      <c r="E9" s="460"/>
      <c r="F9" s="460"/>
      <c r="G9" s="460"/>
      <c r="H9" s="460"/>
      <c r="I9" s="460"/>
      <c r="J9" s="460"/>
      <c r="K9" s="460"/>
      <c r="L9" s="460"/>
      <c r="M9" s="460"/>
      <c r="N9" s="460"/>
      <c r="O9" s="461"/>
      <c r="P9" s="462"/>
      <c r="Q9" s="463"/>
      <c r="R9" s="463"/>
      <c r="S9" s="463"/>
    </row>
    <row r="10" s="464" customFormat="true" ht="18" hidden="false" customHeight="true" outlineLevel="0" collapsed="false">
      <c r="B10" s="418"/>
      <c r="C10" s="465" t="s">
        <v>279</v>
      </c>
      <c r="D10" s="465"/>
      <c r="E10" s="465"/>
      <c r="F10" s="465"/>
      <c r="G10" s="465"/>
      <c r="H10" s="425"/>
      <c r="I10" s="425"/>
      <c r="J10" s="425"/>
      <c r="K10" s="425"/>
      <c r="L10" s="425"/>
      <c r="M10" s="425"/>
      <c r="N10" s="425"/>
      <c r="O10" s="423"/>
      <c r="P10" s="466"/>
      <c r="Q10" s="466"/>
      <c r="R10" s="466"/>
      <c r="S10" s="466"/>
      <c r="T10" s="466"/>
    </row>
    <row r="11" customFormat="false" ht="18" hidden="false" customHeight="true" outlineLevel="0" collapsed="false">
      <c r="B11" s="429"/>
      <c r="C11" s="467"/>
      <c r="D11" s="468"/>
      <c r="E11" s="469" t="s">
        <v>280</v>
      </c>
      <c r="F11" s="469"/>
      <c r="G11" s="469"/>
      <c r="H11" s="469"/>
      <c r="I11" s="469"/>
      <c r="J11" s="469"/>
      <c r="K11" s="469"/>
      <c r="L11" s="469"/>
      <c r="M11" s="469"/>
      <c r="N11" s="469"/>
      <c r="O11" s="431"/>
      <c r="P11" s="454"/>
      <c r="Q11" s="454"/>
      <c r="R11" s="454"/>
      <c r="S11" s="454"/>
      <c r="T11" s="454"/>
    </row>
    <row r="12" customFormat="false" ht="18" hidden="false" customHeight="true" outlineLevel="0" collapsed="false">
      <c r="B12" s="429"/>
      <c r="C12" s="470" t="n">
        <v>0.72</v>
      </c>
      <c r="D12" s="471" t="s">
        <v>281</v>
      </c>
      <c r="E12" s="469" t="s">
        <v>282</v>
      </c>
      <c r="F12" s="469" t="s">
        <v>283</v>
      </c>
      <c r="G12" s="199" t="s">
        <v>284</v>
      </c>
      <c r="H12" s="199" t="s">
        <v>285</v>
      </c>
      <c r="I12" s="472" t="s">
        <v>286</v>
      </c>
      <c r="J12" s="472" t="s">
        <v>287</v>
      </c>
      <c r="K12" s="199" t="s">
        <v>288</v>
      </c>
      <c r="L12" s="198" t="s">
        <v>289</v>
      </c>
      <c r="M12" s="198" t="s">
        <v>290</v>
      </c>
      <c r="N12" s="198" t="s">
        <v>291</v>
      </c>
      <c r="O12" s="473"/>
      <c r="P12" s="454"/>
      <c r="Q12" s="454"/>
      <c r="R12" s="454"/>
      <c r="S12" s="454"/>
      <c r="T12" s="454"/>
    </row>
    <row r="13" customFormat="false" ht="78" hidden="false" customHeight="true" outlineLevel="0" collapsed="false">
      <c r="B13" s="474"/>
      <c r="C13" s="80"/>
      <c r="D13" s="475"/>
      <c r="E13" s="476" t="s">
        <v>292</v>
      </c>
      <c r="F13" s="477" t="s">
        <v>293</v>
      </c>
      <c r="G13" s="478" t="s">
        <v>294</v>
      </c>
      <c r="H13" s="478" t="s">
        <v>295</v>
      </c>
      <c r="I13" s="478" t="s">
        <v>296</v>
      </c>
      <c r="J13" s="478" t="s">
        <v>297</v>
      </c>
      <c r="K13" s="479" t="s">
        <v>298</v>
      </c>
      <c r="L13" s="478" t="s">
        <v>299</v>
      </c>
      <c r="M13" s="198" t="s">
        <v>300</v>
      </c>
      <c r="N13" s="198" t="s">
        <v>301</v>
      </c>
      <c r="O13" s="480"/>
      <c r="P13" s="454"/>
      <c r="Q13" s="454"/>
      <c r="R13" s="454"/>
      <c r="S13" s="454"/>
      <c r="T13" s="454"/>
    </row>
    <row r="14" customFormat="false" ht="44.25" hidden="false" customHeight="true" outlineLevel="0" collapsed="false">
      <c r="B14" s="429"/>
      <c r="C14" s="430"/>
      <c r="D14" s="468"/>
      <c r="E14" s="476"/>
      <c r="F14" s="477"/>
      <c r="G14" s="478"/>
      <c r="H14" s="478"/>
      <c r="I14" s="478"/>
      <c r="J14" s="478"/>
      <c r="K14" s="478" t="s">
        <v>302</v>
      </c>
      <c r="L14" s="481" t="s">
        <v>303</v>
      </c>
      <c r="M14" s="481" t="s">
        <v>304</v>
      </c>
      <c r="N14" s="481" t="s">
        <v>305</v>
      </c>
      <c r="O14" s="480"/>
      <c r="P14" s="454"/>
      <c r="Q14" s="454"/>
      <c r="R14" s="454"/>
      <c r="S14" s="454"/>
      <c r="T14" s="454"/>
    </row>
    <row r="15" customFormat="false" ht="18" hidden="false" customHeight="true" outlineLevel="0" collapsed="false">
      <c r="B15" s="429"/>
      <c r="C15" s="430" t="s">
        <v>306</v>
      </c>
      <c r="D15" s="482" t="s">
        <v>307</v>
      </c>
      <c r="E15" s="483" t="n">
        <v>0.5</v>
      </c>
      <c r="F15" s="484" t="n">
        <v>820000</v>
      </c>
      <c r="G15" s="484" t="n">
        <v>0.75</v>
      </c>
      <c r="H15" s="484" t="n">
        <v>0.9</v>
      </c>
      <c r="I15" s="485" t="n">
        <v>0.47</v>
      </c>
      <c r="J15" s="485" t="n">
        <v>0.1</v>
      </c>
      <c r="K15" s="484" t="n">
        <f aca="false">((F15/G15)*(1-G15)*I15*(1-J15))+(F15*I15*(1-H15))</f>
        <v>154160</v>
      </c>
      <c r="L15" s="486" t="n">
        <f aca="false">K15*$C$12/1000</f>
        <v>110.9952</v>
      </c>
      <c r="M15" s="485" t="n">
        <f aca="false">E15*L15</f>
        <v>55.4976</v>
      </c>
      <c r="N15" s="485" t="n">
        <f aca="false">(1-E15)*L15</f>
        <v>55.4976</v>
      </c>
      <c r="O15" s="487"/>
      <c r="P15" s="454"/>
      <c r="Q15" s="454"/>
      <c r="R15" s="454"/>
      <c r="S15" s="454"/>
      <c r="T15" s="454"/>
    </row>
    <row r="16" customFormat="false" ht="18" hidden="false" customHeight="true" outlineLevel="0" collapsed="false">
      <c r="B16" s="488"/>
      <c r="C16" s="489" t="s">
        <v>308</v>
      </c>
      <c r="D16" s="490" t="s">
        <v>309</v>
      </c>
      <c r="E16" s="491"/>
      <c r="F16" s="492"/>
      <c r="G16" s="493"/>
      <c r="H16" s="494"/>
      <c r="I16" s="495"/>
      <c r="J16" s="495"/>
      <c r="K16" s="494"/>
      <c r="L16" s="492"/>
      <c r="M16" s="495"/>
      <c r="N16" s="492"/>
      <c r="O16" s="496"/>
      <c r="P16" s="454"/>
      <c r="Q16" s="454"/>
      <c r="R16" s="454"/>
      <c r="S16" s="454"/>
      <c r="T16" s="454"/>
    </row>
    <row r="17" customFormat="false" ht="18" hidden="false" customHeight="true" outlineLevel="0" collapsed="false">
      <c r="B17" s="429"/>
      <c r="C17" s="497"/>
      <c r="D17" s="82"/>
      <c r="E17" s="498"/>
      <c r="F17" s="82"/>
      <c r="G17" s="499"/>
      <c r="H17" s="499"/>
      <c r="I17" s="499"/>
      <c r="J17" s="499"/>
      <c r="K17" s="214" t="n">
        <f aca="false">IF(G17=0,0,((F17/G17)*(1-G17)*I17*(1-J17))+(F17*I17*(1-H17)))</f>
        <v>0</v>
      </c>
      <c r="L17" s="215" t="n">
        <f aca="false">K17*$C$12/1000</f>
        <v>0</v>
      </c>
      <c r="M17" s="214" t="n">
        <f aca="false">E17*L17</f>
        <v>0</v>
      </c>
      <c r="N17" s="214" t="n">
        <f aca="false">(1-E17)*L17</f>
        <v>0</v>
      </c>
      <c r="O17" s="500"/>
      <c r="P17" s="454"/>
      <c r="Q17" s="454"/>
      <c r="R17" s="454"/>
      <c r="S17" s="454"/>
      <c r="T17" s="454"/>
    </row>
    <row r="18" customFormat="false" ht="18" hidden="false" customHeight="true" outlineLevel="0" collapsed="false">
      <c r="B18" s="429"/>
      <c r="C18" s="497"/>
      <c r="D18" s="82"/>
      <c r="E18" s="498"/>
      <c r="F18" s="82"/>
      <c r="G18" s="499"/>
      <c r="H18" s="499"/>
      <c r="I18" s="499"/>
      <c r="J18" s="499"/>
      <c r="K18" s="214" t="n">
        <f aca="false">IF(G18=0,0,((F18/G18)*(1-G18)*I18*(1-J18))+(F18*I18*(1-H18)))</f>
        <v>0</v>
      </c>
      <c r="L18" s="215" t="n">
        <f aca="false">K18*$C$12/1000</f>
        <v>0</v>
      </c>
      <c r="M18" s="214" t="n">
        <f aca="false">E18*L18</f>
        <v>0</v>
      </c>
      <c r="N18" s="214" t="n">
        <f aca="false">(1-E18)*L18</f>
        <v>0</v>
      </c>
      <c r="O18" s="500"/>
      <c r="P18" s="454"/>
      <c r="Q18" s="454"/>
      <c r="R18" s="454"/>
      <c r="S18" s="454"/>
      <c r="T18" s="454"/>
    </row>
    <row r="19" customFormat="false" ht="18" hidden="false" customHeight="true" outlineLevel="0" collapsed="false">
      <c r="B19" s="429"/>
      <c r="C19" s="497"/>
      <c r="D19" s="82"/>
      <c r="E19" s="498"/>
      <c r="F19" s="82"/>
      <c r="G19" s="499"/>
      <c r="H19" s="499"/>
      <c r="I19" s="499"/>
      <c r="J19" s="499"/>
      <c r="K19" s="214" t="n">
        <f aca="false">IF(G19=0,0,((F19/G19)*(1-G19)*I19*(1-J19))+(F19*I19*(1-H19)))</f>
        <v>0</v>
      </c>
      <c r="L19" s="215" t="n">
        <f aca="false">K19*$C$12/1000</f>
        <v>0</v>
      </c>
      <c r="M19" s="214" t="n">
        <f aca="false">E19*L19</f>
        <v>0</v>
      </c>
      <c r="N19" s="214" t="n">
        <f aca="false">(1-E19)*L19</f>
        <v>0</v>
      </c>
      <c r="O19" s="500"/>
      <c r="P19" s="454"/>
      <c r="Q19" s="454"/>
      <c r="R19" s="454"/>
      <c r="S19" s="454"/>
      <c r="T19" s="454"/>
      <c r="U19" s="454"/>
      <c r="V19" s="454"/>
    </row>
    <row r="20" customFormat="false" ht="18" hidden="false" customHeight="true" outlineLevel="0" collapsed="false">
      <c r="B20" s="429"/>
      <c r="C20" s="497"/>
      <c r="D20" s="82"/>
      <c r="E20" s="498"/>
      <c r="F20" s="82"/>
      <c r="G20" s="499"/>
      <c r="H20" s="499"/>
      <c r="I20" s="499"/>
      <c r="J20" s="499"/>
      <c r="K20" s="214" t="n">
        <f aca="false">IF(G20=0,0,((F20/G20)*(1-G20)*I20*(1-J20))+(F20*I20*(1-H20)))</f>
        <v>0</v>
      </c>
      <c r="L20" s="215" t="n">
        <f aca="false">K20*$C$12/1000</f>
        <v>0</v>
      </c>
      <c r="M20" s="214" t="n">
        <f aca="false">E20*L20</f>
        <v>0</v>
      </c>
      <c r="N20" s="214" t="n">
        <f aca="false">(1-E20)*L20</f>
        <v>0</v>
      </c>
      <c r="O20" s="500"/>
      <c r="P20" s="454"/>
      <c r="Q20" s="454"/>
      <c r="R20" s="454"/>
      <c r="S20" s="454"/>
      <c r="T20" s="454"/>
      <c r="U20" s="454"/>
      <c r="V20" s="454"/>
    </row>
    <row r="21" customFormat="false" ht="18" hidden="false" customHeight="true" outlineLevel="0" collapsed="false">
      <c r="B21" s="429"/>
      <c r="C21" s="497"/>
      <c r="D21" s="82"/>
      <c r="E21" s="498"/>
      <c r="F21" s="82"/>
      <c r="G21" s="499"/>
      <c r="H21" s="499"/>
      <c r="I21" s="499"/>
      <c r="J21" s="499"/>
      <c r="K21" s="214" t="n">
        <f aca="false">IF(G21=0,0,((F21/G21)*(1-G21)*I21*(1-J21))+(F21*I21*(1-H21)))</f>
        <v>0</v>
      </c>
      <c r="L21" s="215" t="n">
        <f aca="false">K21*$C$12/1000</f>
        <v>0</v>
      </c>
      <c r="M21" s="214" t="n">
        <f aca="false">E21*L21</f>
        <v>0</v>
      </c>
      <c r="N21" s="214" t="n">
        <f aca="false">(1-E21)*L21</f>
        <v>0</v>
      </c>
      <c r="O21" s="500"/>
    </row>
    <row r="22" customFormat="false" ht="18" hidden="false" customHeight="true" outlineLevel="0" collapsed="false">
      <c r="B22" s="429"/>
      <c r="C22" s="430"/>
      <c r="D22" s="468"/>
      <c r="E22" s="468"/>
      <c r="F22" s="468"/>
      <c r="G22" s="468"/>
      <c r="H22" s="468"/>
      <c r="I22" s="430"/>
      <c r="J22" s="430"/>
      <c r="K22" s="467"/>
      <c r="L22" s="467"/>
      <c r="M22" s="467"/>
      <c r="N22" s="467"/>
      <c r="O22" s="501"/>
    </row>
    <row r="23" customFormat="false" ht="18" hidden="false" customHeight="true" outlineLevel="0" collapsed="false">
      <c r="B23" s="502"/>
      <c r="C23" s="503"/>
      <c r="D23" s="504"/>
      <c r="E23" s="504"/>
      <c r="F23" s="504"/>
      <c r="G23" s="504"/>
      <c r="H23" s="504"/>
      <c r="I23" s="505" t="s">
        <v>310</v>
      </c>
      <c r="J23" s="505"/>
      <c r="K23" s="505"/>
      <c r="L23" s="505"/>
      <c r="M23" s="506" t="n">
        <f aca="false">SUM(M17:M21)</f>
        <v>0</v>
      </c>
      <c r="N23" s="506" t="n">
        <f aca="false">SUM(N17:N21)</f>
        <v>0</v>
      </c>
      <c r="O23" s="507" t="s">
        <v>231</v>
      </c>
    </row>
    <row r="24" s="464" customFormat="true" ht="20.25" hidden="false" customHeight="true" outlineLevel="0" collapsed="false">
      <c r="B24" s="428" t="s">
        <v>311</v>
      </c>
      <c r="C24" s="508"/>
      <c r="D24" s="509"/>
      <c r="E24" s="509"/>
      <c r="F24" s="509"/>
      <c r="G24" s="510"/>
      <c r="H24" s="510"/>
      <c r="I24" s="510"/>
      <c r="J24" s="510"/>
      <c r="K24" s="510"/>
      <c r="L24" s="510"/>
      <c r="M24" s="510"/>
      <c r="N24" s="425"/>
      <c r="O24" s="510"/>
      <c r="P24" s="510"/>
      <c r="Q24" s="510"/>
      <c r="R24" s="510"/>
      <c r="S24" s="511"/>
    </row>
    <row r="25" s="464" customFormat="true" ht="18" hidden="false" customHeight="true" outlineLevel="0" collapsed="false">
      <c r="B25" s="418"/>
      <c r="C25" s="512" t="s">
        <v>312</v>
      </c>
      <c r="D25" s="512"/>
      <c r="E25" s="512"/>
      <c r="F25" s="512"/>
      <c r="G25" s="512"/>
      <c r="H25" s="512"/>
      <c r="I25" s="512"/>
      <c r="J25" s="512"/>
      <c r="K25" s="512"/>
      <c r="L25" s="512"/>
      <c r="M25" s="512"/>
      <c r="N25" s="512"/>
      <c r="O25" s="512"/>
      <c r="P25" s="512"/>
      <c r="Q25" s="512"/>
      <c r="R25" s="512"/>
      <c r="S25" s="423"/>
    </row>
    <row r="26" s="513" customFormat="true" ht="18" hidden="false" customHeight="true" outlineLevel="0" collapsed="false">
      <c r="B26" s="429"/>
      <c r="C26" s="467"/>
      <c r="D26" s="468"/>
      <c r="E26" s="468"/>
      <c r="F26" s="468"/>
      <c r="G26" s="468"/>
      <c r="H26" s="430"/>
      <c r="I26" s="430"/>
      <c r="J26" s="430"/>
      <c r="K26" s="430"/>
      <c r="L26" s="430"/>
      <c r="M26" s="430"/>
      <c r="N26" s="430"/>
      <c r="O26" s="430"/>
      <c r="P26" s="430"/>
      <c r="Q26" s="430"/>
      <c r="R26" s="430"/>
      <c r="S26" s="431"/>
    </row>
    <row r="27" s="513" customFormat="true" ht="18" hidden="false" customHeight="true" outlineLevel="0" collapsed="false">
      <c r="B27" s="429"/>
      <c r="C27" s="470" t="n">
        <v>0.72</v>
      </c>
      <c r="D27" s="471" t="s">
        <v>281</v>
      </c>
      <c r="E27" s="469" t="s">
        <v>282</v>
      </c>
      <c r="F27" s="469" t="s">
        <v>283</v>
      </c>
      <c r="G27" s="199" t="s">
        <v>284</v>
      </c>
      <c r="H27" s="199" t="s">
        <v>285</v>
      </c>
      <c r="I27" s="199" t="s">
        <v>286</v>
      </c>
      <c r="J27" s="199" t="s">
        <v>287</v>
      </c>
      <c r="K27" s="199" t="s">
        <v>288</v>
      </c>
      <c r="L27" s="199" t="s">
        <v>289</v>
      </c>
      <c r="M27" s="198" t="s">
        <v>313</v>
      </c>
      <c r="N27" s="514" t="s">
        <v>314</v>
      </c>
      <c r="O27" s="198" t="s">
        <v>315</v>
      </c>
      <c r="P27" s="198" t="s">
        <v>316</v>
      </c>
      <c r="Q27" s="198" t="s">
        <v>317</v>
      </c>
      <c r="R27" s="198" t="s">
        <v>318</v>
      </c>
      <c r="S27" s="473"/>
    </row>
    <row r="28" s="513" customFormat="true" ht="78" hidden="false" customHeight="true" outlineLevel="0" collapsed="false">
      <c r="B28" s="474"/>
      <c r="C28" s="80"/>
      <c r="D28" s="515"/>
      <c r="E28" s="476" t="s">
        <v>292</v>
      </c>
      <c r="F28" s="477" t="s">
        <v>319</v>
      </c>
      <c r="G28" s="478" t="s">
        <v>320</v>
      </c>
      <c r="H28" s="478" t="s">
        <v>321</v>
      </c>
      <c r="I28" s="478" t="s">
        <v>322</v>
      </c>
      <c r="J28" s="478" t="s">
        <v>323</v>
      </c>
      <c r="K28" s="479" t="s">
        <v>324</v>
      </c>
      <c r="L28" s="478" t="s">
        <v>297</v>
      </c>
      <c r="M28" s="478" t="s">
        <v>325</v>
      </c>
      <c r="N28" s="516" t="s">
        <v>326</v>
      </c>
      <c r="O28" s="478" t="s">
        <v>327</v>
      </c>
      <c r="P28" s="478" t="s">
        <v>299</v>
      </c>
      <c r="Q28" s="198" t="s">
        <v>300</v>
      </c>
      <c r="R28" s="198" t="s">
        <v>301</v>
      </c>
      <c r="S28" s="480"/>
    </row>
    <row r="29" s="513" customFormat="true" ht="46.5" hidden="false" customHeight="true" outlineLevel="0" collapsed="false">
      <c r="B29" s="429"/>
      <c r="C29" s="430"/>
      <c r="D29" s="517"/>
      <c r="E29" s="476"/>
      <c r="F29" s="477"/>
      <c r="G29" s="478"/>
      <c r="H29" s="478"/>
      <c r="I29" s="478"/>
      <c r="J29" s="478"/>
      <c r="K29" s="478" t="s">
        <v>328</v>
      </c>
      <c r="L29" s="478"/>
      <c r="M29" s="478"/>
      <c r="N29" s="516"/>
      <c r="O29" s="518" t="s">
        <v>329</v>
      </c>
      <c r="P29" s="481" t="s">
        <v>330</v>
      </c>
      <c r="Q29" s="481" t="s">
        <v>331</v>
      </c>
      <c r="R29" s="481" t="s">
        <v>332</v>
      </c>
      <c r="S29" s="480"/>
      <c r="T29" s="519"/>
      <c r="U29" s="519"/>
      <c r="V29" s="519"/>
      <c r="W29" s="519"/>
      <c r="X29" s="519"/>
      <c r="Y29" s="519"/>
      <c r="Z29" s="519"/>
      <c r="AA29" s="519"/>
      <c r="AB29" s="519"/>
      <c r="AC29" s="519"/>
    </row>
    <row r="30" s="513" customFormat="true" ht="20.25" hidden="false" customHeight="true" outlineLevel="0" collapsed="false">
      <c r="B30" s="429"/>
      <c r="C30" s="430" t="s">
        <v>306</v>
      </c>
      <c r="D30" s="482" t="s">
        <v>307</v>
      </c>
      <c r="E30" s="483" t="n">
        <v>0.7</v>
      </c>
      <c r="F30" s="484" t="n">
        <v>17500</v>
      </c>
      <c r="G30" s="484" t="n">
        <v>100</v>
      </c>
      <c r="H30" s="484" t="n">
        <v>0.03</v>
      </c>
      <c r="I30" s="484" t="n">
        <v>20</v>
      </c>
      <c r="J30" s="484" t="n">
        <v>0</v>
      </c>
      <c r="K30" s="520" t="n">
        <f aca="false">F30*G30*(EXP(-H30*J30)-EXP(-H30*I30))</f>
        <v>789579.636835454</v>
      </c>
      <c r="L30" s="485" t="n">
        <v>0.1</v>
      </c>
      <c r="M30" s="485" t="n">
        <v>0</v>
      </c>
      <c r="N30" s="485" t="n">
        <v>0</v>
      </c>
      <c r="O30" s="521" t="n">
        <f aca="false">(K30*(1-M30)*(1-L30))+(K30*M30*(1-N30))</f>
        <v>710621.673151908</v>
      </c>
      <c r="P30" s="521" t="n">
        <f aca="false">O30*$C$27/1000</f>
        <v>511.647604669374</v>
      </c>
      <c r="Q30" s="520" t="n">
        <f aca="false">E30*P30</f>
        <v>358.153323268562</v>
      </c>
      <c r="R30" s="520" t="n">
        <f aca="false">(1-E30)*P30</f>
        <v>153.494281400812</v>
      </c>
      <c r="S30" s="487"/>
      <c r="T30" s="519"/>
      <c r="U30" s="519"/>
      <c r="V30" s="519"/>
      <c r="W30" s="519"/>
      <c r="X30" s="519"/>
      <c r="Y30" s="519"/>
      <c r="Z30" s="519"/>
      <c r="AA30" s="519"/>
      <c r="AB30" s="519"/>
      <c r="AC30" s="519"/>
    </row>
    <row r="31" s="513" customFormat="true" ht="19.5" hidden="false" customHeight="true" outlineLevel="0" collapsed="false">
      <c r="B31" s="488"/>
      <c r="C31" s="489" t="s">
        <v>308</v>
      </c>
      <c r="D31" s="490" t="s">
        <v>309</v>
      </c>
      <c r="E31" s="491"/>
      <c r="F31" s="492"/>
      <c r="G31" s="493"/>
      <c r="H31" s="494"/>
      <c r="I31" s="494"/>
      <c r="J31" s="494"/>
      <c r="K31" s="494"/>
      <c r="L31" s="495"/>
      <c r="M31" s="495"/>
      <c r="N31" s="495"/>
      <c r="O31" s="492"/>
      <c r="P31" s="492"/>
      <c r="Q31" s="495"/>
      <c r="R31" s="492"/>
      <c r="S31" s="496"/>
      <c r="T31" s="519"/>
      <c r="U31" s="519"/>
      <c r="V31" s="519"/>
      <c r="W31" s="519"/>
      <c r="X31" s="519"/>
      <c r="Y31" s="519"/>
      <c r="Z31" s="519"/>
      <c r="AA31" s="519"/>
      <c r="AB31" s="519"/>
      <c r="AC31" s="519"/>
    </row>
    <row r="32" s="513" customFormat="true" ht="18.75" hidden="false" customHeight="true" outlineLevel="0" collapsed="false">
      <c r="B32" s="429"/>
      <c r="C32" s="497"/>
      <c r="D32" s="82"/>
      <c r="E32" s="498"/>
      <c r="F32" s="82"/>
      <c r="G32" s="499"/>
      <c r="H32" s="499"/>
      <c r="I32" s="499"/>
      <c r="J32" s="499"/>
      <c r="K32" s="214" t="n">
        <f aca="false">F32*G32*(EXP(-H32*J32)-EXP(-H32*I32))</f>
        <v>0</v>
      </c>
      <c r="L32" s="499"/>
      <c r="M32" s="499"/>
      <c r="N32" s="499"/>
      <c r="O32" s="216" t="n">
        <f aca="false">(K32*(1-M32)*(1-L32))+(K32*M32*(1-N32))</f>
        <v>0</v>
      </c>
      <c r="P32" s="214" t="n">
        <f aca="false">O32*$C$27/1000</f>
        <v>0</v>
      </c>
      <c r="Q32" s="214" t="n">
        <f aca="false">E32*P32</f>
        <v>0</v>
      </c>
      <c r="R32" s="214" t="n">
        <f aca="false">(1-E32)*P32</f>
        <v>0</v>
      </c>
      <c r="S32" s="496"/>
      <c r="T32" s="519"/>
      <c r="U32" s="519"/>
      <c r="V32" s="519"/>
      <c r="W32" s="519"/>
      <c r="X32" s="519"/>
      <c r="Y32" s="519"/>
      <c r="Z32" s="519"/>
      <c r="AA32" s="519"/>
      <c r="AB32" s="519"/>
      <c r="AC32" s="519"/>
    </row>
    <row r="33" s="513" customFormat="true" ht="18" hidden="false" customHeight="true" outlineLevel="0" collapsed="false">
      <c r="B33" s="429"/>
      <c r="C33" s="497"/>
      <c r="D33" s="82"/>
      <c r="E33" s="498"/>
      <c r="F33" s="82"/>
      <c r="G33" s="499"/>
      <c r="H33" s="499"/>
      <c r="I33" s="499"/>
      <c r="J33" s="499"/>
      <c r="K33" s="214" t="n">
        <f aca="false">F33*G33*(EXP(-H33*J33)-EXP(-H33*I33))</f>
        <v>0</v>
      </c>
      <c r="L33" s="499"/>
      <c r="M33" s="499"/>
      <c r="N33" s="499"/>
      <c r="O33" s="216" t="n">
        <f aca="false">(K33*(1-M33)*(1-L33))+(K33*M33*(1-N33))</f>
        <v>0</v>
      </c>
      <c r="P33" s="214" t="n">
        <f aca="false">O33*$C$27/1000</f>
        <v>0</v>
      </c>
      <c r="Q33" s="214" t="n">
        <f aca="false">E33*P33</f>
        <v>0</v>
      </c>
      <c r="R33" s="214" t="n">
        <f aca="false">(1-E33)*P33</f>
        <v>0</v>
      </c>
      <c r="S33" s="496"/>
      <c r="T33" s="519"/>
      <c r="U33" s="519"/>
      <c r="V33" s="519"/>
      <c r="W33" s="519"/>
      <c r="X33" s="519"/>
      <c r="Y33" s="519"/>
      <c r="Z33" s="519"/>
      <c r="AA33" s="519"/>
      <c r="AB33" s="519"/>
      <c r="AC33" s="519"/>
    </row>
    <row r="34" s="513" customFormat="true" ht="20.25" hidden="false" customHeight="true" outlineLevel="0" collapsed="false">
      <c r="B34" s="429"/>
      <c r="C34" s="497"/>
      <c r="D34" s="82"/>
      <c r="E34" s="498"/>
      <c r="F34" s="82"/>
      <c r="G34" s="499"/>
      <c r="H34" s="499"/>
      <c r="I34" s="499"/>
      <c r="J34" s="499"/>
      <c r="K34" s="214" t="n">
        <f aca="false">F34*G34*(EXP(-H34*J34)-EXP(-H34*I34))</f>
        <v>0</v>
      </c>
      <c r="L34" s="499"/>
      <c r="M34" s="499"/>
      <c r="N34" s="499"/>
      <c r="O34" s="216" t="n">
        <f aca="false">(K34*(1-M34)*(1-L34))+(K34*M34*(1-N34))</f>
        <v>0</v>
      </c>
      <c r="P34" s="214" t="n">
        <f aca="false">O34*$C$27/1000</f>
        <v>0</v>
      </c>
      <c r="Q34" s="214" t="n">
        <f aca="false">E34*P34</f>
        <v>0</v>
      </c>
      <c r="R34" s="214" t="n">
        <f aca="false">(1-E34)*P34</f>
        <v>0</v>
      </c>
      <c r="S34" s="496"/>
      <c r="T34" s="519"/>
      <c r="U34" s="519"/>
      <c r="V34" s="519"/>
      <c r="W34" s="519"/>
      <c r="X34" s="519"/>
      <c r="Y34" s="519"/>
      <c r="Z34" s="519"/>
      <c r="AA34" s="519"/>
      <c r="AB34" s="519"/>
      <c r="AC34" s="519"/>
    </row>
    <row r="35" s="513" customFormat="true" ht="21" hidden="false" customHeight="true" outlineLevel="0" collapsed="false">
      <c r="B35" s="429"/>
      <c r="C35" s="497"/>
      <c r="D35" s="82"/>
      <c r="E35" s="498"/>
      <c r="F35" s="82"/>
      <c r="G35" s="499"/>
      <c r="H35" s="499"/>
      <c r="I35" s="499"/>
      <c r="J35" s="499"/>
      <c r="K35" s="214" t="n">
        <f aca="false">F35*G35*(EXP(-H35*J35)-EXP(-H35*I35))</f>
        <v>0</v>
      </c>
      <c r="L35" s="499"/>
      <c r="M35" s="499"/>
      <c r="N35" s="499"/>
      <c r="O35" s="216" t="n">
        <f aca="false">(K35*(1-M35)*(1-L35))+(K35*M35*(1-N35))</f>
        <v>0</v>
      </c>
      <c r="P35" s="214" t="n">
        <f aca="false">O35*$C$27/1000</f>
        <v>0</v>
      </c>
      <c r="Q35" s="214" t="n">
        <f aca="false">E35*P35</f>
        <v>0</v>
      </c>
      <c r="R35" s="214" t="n">
        <f aca="false">(1-E35)*P35</f>
        <v>0</v>
      </c>
      <c r="S35" s="496"/>
      <c r="T35" s="519"/>
      <c r="U35" s="519"/>
      <c r="V35" s="519"/>
      <c r="W35" s="519"/>
      <c r="X35" s="519"/>
      <c r="Y35" s="519"/>
      <c r="Z35" s="519"/>
      <c r="AA35" s="519"/>
      <c r="AB35" s="519"/>
      <c r="AC35" s="519"/>
    </row>
    <row r="36" s="513" customFormat="true" ht="20.25" hidden="false" customHeight="true" outlineLevel="0" collapsed="false">
      <c r="B36" s="429"/>
      <c r="C36" s="497"/>
      <c r="D36" s="82"/>
      <c r="E36" s="498"/>
      <c r="F36" s="82"/>
      <c r="G36" s="499"/>
      <c r="H36" s="499"/>
      <c r="I36" s="499"/>
      <c r="J36" s="499"/>
      <c r="K36" s="214" t="n">
        <f aca="false">F36*G36*(EXP(-H36*J36)-EXP(-H36*I36))</f>
        <v>0</v>
      </c>
      <c r="L36" s="499"/>
      <c r="M36" s="499"/>
      <c r="N36" s="499"/>
      <c r="O36" s="216" t="n">
        <f aca="false">(K36*(1-M36)*(1-L36))+(K36*M36*(1-N36))</f>
        <v>0</v>
      </c>
      <c r="P36" s="214" t="n">
        <f aca="false">O36*$C$27/1000</f>
        <v>0</v>
      </c>
      <c r="Q36" s="214" t="n">
        <f aca="false">E36*P36</f>
        <v>0</v>
      </c>
      <c r="R36" s="214" t="n">
        <f aca="false">(1-E36)*P36</f>
        <v>0</v>
      </c>
      <c r="S36" s="496"/>
      <c r="T36" s="519"/>
      <c r="U36" s="519"/>
      <c r="V36" s="519"/>
      <c r="W36" s="519"/>
      <c r="X36" s="519"/>
      <c r="Y36" s="519"/>
      <c r="Z36" s="519"/>
      <c r="AA36" s="519"/>
      <c r="AB36" s="519"/>
      <c r="AC36" s="519"/>
    </row>
    <row r="37" s="513" customFormat="true" ht="18" hidden="false" customHeight="true" outlineLevel="0" collapsed="false">
      <c r="B37" s="429"/>
      <c r="C37" s="430"/>
      <c r="D37" s="468"/>
      <c r="E37" s="468"/>
      <c r="F37" s="468"/>
      <c r="G37" s="468"/>
      <c r="H37" s="430"/>
      <c r="I37" s="430"/>
      <c r="J37" s="467"/>
      <c r="K37" s="467"/>
      <c r="L37" s="467"/>
      <c r="M37" s="467"/>
      <c r="N37" s="467"/>
      <c r="O37" s="467"/>
      <c r="P37" s="467"/>
      <c r="Q37" s="522" t="s">
        <v>333</v>
      </c>
      <c r="R37" s="522" t="s">
        <v>334</v>
      </c>
      <c r="S37" s="500"/>
      <c r="T37" s="519"/>
      <c r="U37" s="519"/>
      <c r="V37" s="519"/>
      <c r="W37" s="519"/>
      <c r="X37" s="519"/>
      <c r="Y37" s="519"/>
      <c r="Z37" s="519"/>
      <c r="AA37" s="519"/>
    </row>
    <row r="38" s="513" customFormat="true" ht="18" hidden="false" customHeight="true" outlineLevel="0" collapsed="false">
      <c r="B38" s="502"/>
      <c r="C38" s="503"/>
      <c r="D38" s="504"/>
      <c r="E38" s="504"/>
      <c r="F38" s="523"/>
      <c r="G38" s="523"/>
      <c r="H38" s="523"/>
      <c r="I38" s="523"/>
      <c r="J38" s="523"/>
      <c r="K38" s="505" t="s">
        <v>335</v>
      </c>
      <c r="L38" s="505"/>
      <c r="M38" s="505"/>
      <c r="N38" s="505"/>
      <c r="O38" s="524"/>
      <c r="P38" s="524"/>
      <c r="Q38" s="506" t="n">
        <f aca="false">SUM(Q32:Q36)</f>
        <v>0</v>
      </c>
      <c r="R38" s="506" t="n">
        <f aca="false">SUM(R32:R36)</f>
        <v>0</v>
      </c>
      <c r="S38" s="503" t="s">
        <v>231</v>
      </c>
      <c r="T38" s="525"/>
      <c r="U38" s="526"/>
      <c r="V38" s="519"/>
      <c r="W38" s="519"/>
      <c r="X38" s="519"/>
      <c r="Y38" s="519"/>
      <c r="Z38" s="519"/>
      <c r="AA38" s="519"/>
      <c r="AB38" s="519"/>
    </row>
    <row r="39" s="513" customFormat="true" ht="18" hidden="false" customHeight="true" outlineLevel="0" collapsed="false">
      <c r="B39" s="527"/>
      <c r="C39" s="528"/>
      <c r="D39" s="529"/>
      <c r="E39" s="529"/>
      <c r="F39" s="530"/>
      <c r="G39" s="530"/>
      <c r="H39" s="530"/>
      <c r="I39" s="530"/>
      <c r="J39" s="530"/>
      <c r="K39" s="530"/>
      <c r="L39" s="467"/>
      <c r="M39" s="467"/>
      <c r="N39" s="467"/>
      <c r="O39" s="530"/>
      <c r="P39" s="528"/>
      <c r="Q39" s="522" t="s">
        <v>333</v>
      </c>
      <c r="R39" s="522" t="s">
        <v>334</v>
      </c>
      <c r="S39" s="524"/>
      <c r="T39" s="531"/>
      <c r="U39" s="519"/>
      <c r="V39" s="519"/>
      <c r="W39" s="519"/>
      <c r="X39" s="519"/>
      <c r="Y39" s="519"/>
      <c r="Z39" s="519"/>
    </row>
    <row r="40" s="513" customFormat="true" ht="18" hidden="false" customHeight="true" outlineLevel="0" collapsed="false">
      <c r="B40" s="429"/>
      <c r="C40" s="467" t="s">
        <v>336</v>
      </c>
      <c r="D40" s="468"/>
      <c r="E40" s="468"/>
      <c r="F40" s="467"/>
      <c r="G40" s="467"/>
      <c r="H40" s="467"/>
      <c r="I40" s="467"/>
      <c r="J40" s="467"/>
      <c r="K40" s="532" t="s">
        <v>337</v>
      </c>
      <c r="L40" s="532"/>
      <c r="M40" s="532"/>
      <c r="N40" s="532"/>
      <c r="O40" s="533"/>
      <c r="P40" s="524"/>
      <c r="Q40" s="227" t="n">
        <f aca="false">IF(OR(G49="Invalid Year",ISERROR(G49)),+M23+Q38,+M23+Q38+G49)</f>
        <v>0</v>
      </c>
      <c r="R40" s="227" t="n">
        <f aca="false">IF(OR(G49="Invalid Year",ISERROR(G49)),+N23+R38,+N23+R38+G50)</f>
        <v>0</v>
      </c>
      <c r="S40" s="430" t="s">
        <v>231</v>
      </c>
      <c r="T40" s="531"/>
      <c r="U40" s="519"/>
      <c r="V40" s="519"/>
      <c r="W40" s="519"/>
      <c r="X40" s="519"/>
      <c r="Y40" s="519"/>
      <c r="Z40" s="519"/>
      <c r="AA40" s="519"/>
    </row>
    <row r="41" s="519" customFormat="true" ht="16.2" hidden="false" customHeight="false" outlineLevel="0" collapsed="false">
      <c r="B41" s="502"/>
      <c r="C41" s="503"/>
      <c r="D41" s="503"/>
      <c r="E41" s="503"/>
      <c r="F41" s="503"/>
      <c r="G41" s="503"/>
      <c r="H41" s="503"/>
      <c r="I41" s="503"/>
      <c r="J41" s="503"/>
      <c r="K41" s="503"/>
      <c r="L41" s="503"/>
      <c r="M41" s="503"/>
      <c r="N41" s="503"/>
      <c r="O41" s="503"/>
      <c r="P41" s="503"/>
      <c r="Q41" s="430"/>
      <c r="R41" s="430"/>
      <c r="S41" s="431"/>
      <c r="T41" s="531"/>
    </row>
    <row r="42" s="439" customFormat="true" ht="20.25" hidden="false" customHeight="true" outlineLevel="0" collapsed="false">
      <c r="B42" s="428" t="s">
        <v>338</v>
      </c>
      <c r="C42" s="508"/>
      <c r="D42" s="534"/>
      <c r="E42" s="534"/>
      <c r="F42" s="534"/>
      <c r="G42" s="508"/>
      <c r="H42" s="508"/>
      <c r="I42" s="508"/>
      <c r="J42" s="508"/>
      <c r="K42" s="508"/>
      <c r="L42" s="508"/>
      <c r="M42" s="508"/>
      <c r="N42" s="508"/>
      <c r="O42" s="508"/>
      <c r="P42" s="508"/>
      <c r="Q42" s="508"/>
      <c r="R42" s="508"/>
      <c r="S42" s="508"/>
      <c r="T42" s="508"/>
      <c r="U42" s="508"/>
      <c r="V42" s="508"/>
      <c r="W42" s="508"/>
      <c r="X42" s="508"/>
      <c r="Y42" s="508"/>
      <c r="Z42" s="508"/>
      <c r="AA42" s="508"/>
      <c r="AB42" s="508"/>
      <c r="AC42" s="508"/>
      <c r="AD42" s="508"/>
      <c r="AE42" s="508"/>
      <c r="AF42" s="508"/>
      <c r="AG42" s="508"/>
      <c r="AH42" s="508"/>
      <c r="AI42" s="508"/>
      <c r="AJ42" s="508"/>
      <c r="AK42" s="508"/>
      <c r="AL42" s="508"/>
      <c r="AM42" s="508"/>
      <c r="AN42" s="508"/>
      <c r="AO42" s="508"/>
      <c r="AP42" s="508"/>
      <c r="AQ42" s="508"/>
      <c r="AR42" s="508"/>
      <c r="AS42" s="508"/>
      <c r="AT42" s="508"/>
      <c r="AU42" s="508"/>
      <c r="AV42" s="508"/>
      <c r="AW42" s="508"/>
      <c r="AX42" s="508"/>
      <c r="AY42" s="508"/>
      <c r="AZ42" s="508"/>
      <c r="BA42" s="508"/>
      <c r="BB42" s="508"/>
      <c r="BC42" s="508"/>
      <c r="BD42" s="508"/>
      <c r="BE42" s="508"/>
      <c r="BF42" s="535"/>
    </row>
    <row r="43" s="458" customFormat="true" ht="96" hidden="false" customHeight="true" outlineLevel="0" collapsed="false">
      <c r="B43" s="536"/>
      <c r="C43" s="537" t="s">
        <v>339</v>
      </c>
      <c r="D43" s="537"/>
      <c r="E43" s="537"/>
      <c r="F43" s="537"/>
      <c r="G43" s="537"/>
      <c r="H43" s="537"/>
      <c r="I43" s="537"/>
      <c r="J43" s="537"/>
      <c r="K43" s="537"/>
      <c r="L43" s="537"/>
      <c r="M43" s="537"/>
      <c r="N43" s="537"/>
      <c r="O43" s="537"/>
      <c r="P43" s="537"/>
      <c r="Q43" s="537"/>
      <c r="R43" s="537"/>
      <c r="S43" s="537"/>
      <c r="T43" s="538"/>
      <c r="U43" s="538"/>
      <c r="V43" s="538"/>
      <c r="W43" s="538"/>
      <c r="X43" s="538"/>
      <c r="Y43" s="538"/>
      <c r="Z43" s="538"/>
      <c r="AA43" s="538"/>
      <c r="AB43" s="538"/>
      <c r="AC43" s="538"/>
      <c r="AD43" s="538"/>
      <c r="AE43" s="538"/>
      <c r="AF43" s="538"/>
      <c r="AG43" s="538"/>
      <c r="AH43" s="538"/>
      <c r="AI43" s="538"/>
      <c r="AJ43" s="538"/>
      <c r="AK43" s="538"/>
      <c r="AL43" s="538"/>
      <c r="AM43" s="538"/>
      <c r="AN43" s="538"/>
      <c r="AO43" s="538"/>
      <c r="AP43" s="538"/>
      <c r="AQ43" s="538"/>
      <c r="AR43" s="538"/>
      <c r="AS43" s="538"/>
      <c r="AT43" s="538"/>
      <c r="AU43" s="538"/>
      <c r="AV43" s="538"/>
      <c r="AW43" s="538"/>
      <c r="AX43" s="538"/>
      <c r="AY43" s="538"/>
      <c r="AZ43" s="538"/>
      <c r="BA43" s="538"/>
      <c r="BB43" s="538"/>
      <c r="BC43" s="538"/>
      <c r="BD43" s="538"/>
      <c r="BE43" s="538"/>
      <c r="BF43" s="539"/>
    </row>
    <row r="44" s="513" customFormat="true" ht="93" hidden="false" customHeight="true" outlineLevel="0" collapsed="false">
      <c r="B44" s="429"/>
      <c r="C44" s="489" t="s">
        <v>308</v>
      </c>
      <c r="D44" s="490" t="s">
        <v>309</v>
      </c>
      <c r="E44" s="540" t="s">
        <v>292</v>
      </c>
      <c r="F44" s="541"/>
      <c r="G44" s="541"/>
      <c r="H44" s="542"/>
      <c r="I44" s="542"/>
      <c r="J44" s="542"/>
      <c r="K44" s="542"/>
      <c r="L44" s="542"/>
      <c r="M44" s="430"/>
      <c r="N44" s="430"/>
      <c r="O44" s="430"/>
      <c r="P44" s="430"/>
      <c r="Q44" s="430"/>
      <c r="R44" s="430"/>
      <c r="S44" s="430"/>
      <c r="T44" s="430"/>
      <c r="U44" s="430"/>
      <c r="V44" s="430"/>
      <c r="W44" s="430"/>
      <c r="X44" s="430"/>
      <c r="Y44" s="430"/>
      <c r="Z44" s="430"/>
      <c r="AA44" s="430"/>
      <c r="AB44" s="430"/>
      <c r="AC44" s="430"/>
      <c r="AD44" s="430"/>
      <c r="AE44" s="430"/>
      <c r="AF44" s="430"/>
      <c r="AG44" s="430"/>
      <c r="AH44" s="430"/>
      <c r="AI44" s="430"/>
      <c r="AJ44" s="430"/>
      <c r="AK44" s="430"/>
      <c r="AL44" s="430"/>
      <c r="AM44" s="430"/>
      <c r="AN44" s="430"/>
      <c r="AO44" s="430"/>
      <c r="AP44" s="430"/>
      <c r="AQ44" s="430"/>
      <c r="AR44" s="430"/>
      <c r="AS44" s="430"/>
      <c r="AT44" s="430"/>
      <c r="AU44" s="430"/>
      <c r="AV44" s="430"/>
      <c r="AW44" s="430"/>
      <c r="AX44" s="430"/>
      <c r="AY44" s="430"/>
      <c r="AZ44" s="430"/>
      <c r="BA44" s="430"/>
      <c r="BB44" s="430"/>
      <c r="BC44" s="430"/>
      <c r="BD44" s="430"/>
      <c r="BE44" s="430"/>
      <c r="BF44" s="431"/>
    </row>
    <row r="45" s="513" customFormat="true" ht="21.75" hidden="false" customHeight="true" outlineLevel="0" collapsed="false">
      <c r="B45" s="429"/>
      <c r="C45" s="497"/>
      <c r="D45" s="82"/>
      <c r="E45" s="543"/>
      <c r="F45" s="541"/>
      <c r="G45" s="541"/>
      <c r="H45" s="542"/>
      <c r="I45" s="542"/>
      <c r="J45" s="542"/>
      <c r="K45" s="542"/>
      <c r="L45" s="542"/>
      <c r="M45" s="430"/>
      <c r="N45" s="430"/>
      <c r="O45" s="430"/>
      <c r="P45" s="430"/>
      <c r="Q45" s="430"/>
      <c r="R45" s="430"/>
      <c r="S45" s="430"/>
      <c r="T45" s="430"/>
      <c r="U45" s="430"/>
      <c r="V45" s="430"/>
      <c r="W45" s="430"/>
      <c r="X45" s="430"/>
      <c r="Y45" s="430"/>
      <c r="Z45" s="430"/>
      <c r="AA45" s="430"/>
      <c r="AB45" s="430"/>
      <c r="AC45" s="430"/>
      <c r="AD45" s="430"/>
      <c r="AE45" s="430"/>
      <c r="AF45" s="430"/>
      <c r="AG45" s="430"/>
      <c r="AH45" s="430"/>
      <c r="AI45" s="430"/>
      <c r="AJ45" s="430"/>
      <c r="AK45" s="430"/>
      <c r="AL45" s="430"/>
      <c r="AM45" s="430"/>
      <c r="AN45" s="430"/>
      <c r="AO45" s="430"/>
      <c r="AP45" s="430"/>
      <c r="AQ45" s="430"/>
      <c r="AR45" s="430"/>
      <c r="AS45" s="430"/>
      <c r="AT45" s="430"/>
      <c r="AU45" s="430"/>
      <c r="AV45" s="430"/>
      <c r="AW45" s="430"/>
      <c r="AX45" s="430"/>
      <c r="AY45" s="430"/>
      <c r="AZ45" s="430"/>
      <c r="BA45" s="430"/>
      <c r="BB45" s="430"/>
      <c r="BC45" s="430"/>
      <c r="BD45" s="430"/>
      <c r="BE45" s="430"/>
      <c r="BF45" s="431"/>
    </row>
    <row r="46" s="513" customFormat="true" ht="21.75" hidden="false" customHeight="true" outlineLevel="0" collapsed="false">
      <c r="B46" s="429"/>
      <c r="C46" s="544" t="s">
        <v>340</v>
      </c>
      <c r="D46" s="542"/>
      <c r="E46" s="542"/>
      <c r="F46" s="542"/>
      <c r="G46" s="545"/>
      <c r="H46" s="542"/>
      <c r="I46" s="542"/>
      <c r="J46" s="542"/>
      <c r="K46" s="542"/>
      <c r="L46" s="542"/>
      <c r="M46" s="430"/>
      <c r="N46" s="430"/>
      <c r="O46" s="430"/>
      <c r="P46" s="430"/>
      <c r="Q46" s="430"/>
      <c r="R46" s="430"/>
      <c r="S46" s="430"/>
      <c r="T46" s="430"/>
      <c r="U46" s="430"/>
      <c r="V46" s="430"/>
      <c r="W46" s="430"/>
      <c r="X46" s="430"/>
      <c r="Y46" s="430"/>
      <c r="Z46" s="430"/>
      <c r="AA46" s="430"/>
      <c r="AB46" s="430"/>
      <c r="AC46" s="430"/>
      <c r="AD46" s="430"/>
      <c r="AE46" s="430"/>
      <c r="AF46" s="430"/>
      <c r="AG46" s="430"/>
      <c r="AH46" s="430"/>
      <c r="AI46" s="430"/>
      <c r="AJ46" s="430"/>
      <c r="AK46" s="430"/>
      <c r="AL46" s="430"/>
      <c r="AM46" s="430"/>
      <c r="AN46" s="430"/>
      <c r="AO46" s="430"/>
      <c r="AP46" s="430"/>
      <c r="AQ46" s="430"/>
      <c r="AR46" s="430"/>
      <c r="AS46" s="430"/>
      <c r="AT46" s="430"/>
      <c r="AU46" s="430"/>
      <c r="AV46" s="430"/>
      <c r="AW46" s="430"/>
      <c r="AX46" s="430"/>
      <c r="AY46" s="430"/>
      <c r="AZ46" s="430"/>
      <c r="BA46" s="430"/>
      <c r="BB46" s="430"/>
      <c r="BC46" s="430"/>
      <c r="BD46" s="430"/>
      <c r="BE46" s="430"/>
      <c r="BF46" s="431"/>
    </row>
    <row r="47" s="513" customFormat="true" ht="21.75" hidden="false" customHeight="true" outlineLevel="0" collapsed="false">
      <c r="B47" s="429"/>
      <c r="C47" s="544" t="s">
        <v>341</v>
      </c>
      <c r="D47" s="542"/>
      <c r="E47" s="542"/>
      <c r="F47" s="542"/>
      <c r="G47" s="545"/>
      <c r="H47" s="542"/>
      <c r="I47" s="542"/>
      <c r="J47" s="542"/>
      <c r="K47" s="542"/>
      <c r="L47" s="542"/>
      <c r="M47" s="430"/>
      <c r="N47" s="430"/>
      <c r="O47" s="430"/>
      <c r="P47" s="430"/>
      <c r="Q47" s="430"/>
      <c r="R47" s="430"/>
      <c r="S47" s="430"/>
      <c r="T47" s="430"/>
      <c r="U47" s="430"/>
      <c r="V47" s="430"/>
      <c r="W47" s="430"/>
      <c r="X47" s="430"/>
      <c r="Y47" s="430"/>
      <c r="Z47" s="430"/>
      <c r="AA47" s="430"/>
      <c r="AB47" s="430"/>
      <c r="AC47" s="430"/>
      <c r="AD47" s="430"/>
      <c r="AE47" s="430"/>
      <c r="AF47" s="430"/>
      <c r="AG47" s="430"/>
      <c r="AH47" s="430"/>
      <c r="AI47" s="430"/>
      <c r="AJ47" s="430"/>
      <c r="AK47" s="430"/>
      <c r="AL47" s="430"/>
      <c r="AM47" s="430"/>
      <c r="AN47" s="430"/>
      <c r="AO47" s="430"/>
      <c r="AP47" s="430"/>
      <c r="AQ47" s="430"/>
      <c r="AR47" s="430"/>
      <c r="AS47" s="430"/>
      <c r="AT47" s="430"/>
      <c r="AU47" s="430"/>
      <c r="AV47" s="430"/>
      <c r="AW47" s="430"/>
      <c r="AX47" s="430"/>
      <c r="AY47" s="430"/>
      <c r="AZ47" s="430"/>
      <c r="BA47" s="430"/>
      <c r="BB47" s="430"/>
      <c r="BC47" s="430"/>
      <c r="BD47" s="430"/>
      <c r="BE47" s="430"/>
      <c r="BF47" s="431"/>
    </row>
    <row r="48" s="513" customFormat="true" ht="21.75" hidden="false" customHeight="true" outlineLevel="0" collapsed="false">
      <c r="B48" s="429"/>
      <c r="C48" s="524"/>
      <c r="D48" s="546" t="s">
        <v>342</v>
      </c>
      <c r="E48" s="541"/>
      <c r="F48" s="541"/>
      <c r="G48" s="545"/>
      <c r="H48" s="542"/>
      <c r="I48" s="542"/>
      <c r="J48" s="542"/>
      <c r="K48" s="542"/>
      <c r="L48" s="542"/>
      <c r="M48" s="430"/>
      <c r="N48" s="430"/>
      <c r="O48" s="430"/>
      <c r="P48" s="430"/>
      <c r="Q48" s="430"/>
      <c r="R48" s="430"/>
      <c r="S48" s="430"/>
      <c r="T48" s="430"/>
      <c r="U48" s="430"/>
      <c r="V48" s="430"/>
      <c r="W48" s="430"/>
      <c r="X48" s="430"/>
      <c r="Y48" s="430"/>
      <c r="Z48" s="430"/>
      <c r="AA48" s="430"/>
      <c r="AB48" s="430"/>
      <c r="AC48" s="430"/>
      <c r="AD48" s="430"/>
      <c r="AE48" s="430"/>
      <c r="AF48" s="430"/>
      <c r="AG48" s="430"/>
      <c r="AH48" s="430"/>
      <c r="AI48" s="430"/>
      <c r="AJ48" s="430"/>
      <c r="AK48" s="430"/>
      <c r="AL48" s="430"/>
      <c r="AM48" s="430"/>
      <c r="AN48" s="430"/>
      <c r="AO48" s="430"/>
      <c r="AP48" s="430"/>
      <c r="AQ48" s="430"/>
      <c r="AR48" s="430"/>
      <c r="AS48" s="430"/>
      <c r="AT48" s="430"/>
      <c r="AU48" s="430"/>
      <c r="AV48" s="430"/>
      <c r="AW48" s="430"/>
      <c r="AX48" s="430"/>
      <c r="AY48" s="430"/>
      <c r="AZ48" s="430"/>
      <c r="BA48" s="430"/>
      <c r="BB48" s="430"/>
      <c r="BC48" s="430"/>
      <c r="BD48" s="430"/>
      <c r="BE48" s="430"/>
      <c r="BF48" s="431"/>
    </row>
    <row r="49" s="513" customFormat="true" ht="18" hidden="false" customHeight="true" outlineLevel="0" collapsed="false">
      <c r="B49" s="429"/>
      <c r="C49" s="524"/>
      <c r="D49" s="547" t="s">
        <v>343</v>
      </c>
      <c r="E49" s="547"/>
      <c r="F49" s="547"/>
      <c r="G49" s="548" t="n">
        <f aca="false">IF(G48&gt;=G46,IF(ISERROR(LOOKUP(G48,H51:BE51,H53:BE53)),0,E45*LOOKUP(G48,H51:BE51,H53:BE53)),"Invalid Year")</f>
        <v>0</v>
      </c>
      <c r="H49" s="430" t="s">
        <v>231</v>
      </c>
      <c r="I49" s="430"/>
      <c r="J49" s="430"/>
      <c r="K49" s="430"/>
      <c r="L49" s="430"/>
      <c r="M49" s="430"/>
      <c r="N49" s="430"/>
      <c r="O49" s="430"/>
      <c r="P49" s="430"/>
      <c r="Q49" s="430"/>
      <c r="R49" s="430"/>
      <c r="S49" s="430"/>
      <c r="T49" s="430"/>
      <c r="U49" s="430"/>
      <c r="V49" s="430"/>
      <c r="W49" s="430"/>
      <c r="X49" s="430"/>
      <c r="Y49" s="430"/>
      <c r="Z49" s="430"/>
      <c r="AA49" s="430"/>
      <c r="AB49" s="430"/>
      <c r="AC49" s="430"/>
      <c r="AD49" s="430"/>
      <c r="AE49" s="430"/>
      <c r="AF49" s="430"/>
      <c r="AG49" s="430"/>
      <c r="AH49" s="430"/>
      <c r="AI49" s="430"/>
      <c r="AJ49" s="430"/>
      <c r="AK49" s="430"/>
      <c r="AL49" s="430"/>
      <c r="AM49" s="430"/>
      <c r="AN49" s="430"/>
      <c r="AO49" s="430"/>
      <c r="AP49" s="430"/>
      <c r="AQ49" s="430"/>
      <c r="AR49" s="430"/>
      <c r="AS49" s="430"/>
      <c r="AT49" s="430"/>
      <c r="AU49" s="430"/>
      <c r="AV49" s="430"/>
      <c r="AW49" s="430"/>
      <c r="AX49" s="430"/>
      <c r="AY49" s="430"/>
      <c r="AZ49" s="430"/>
      <c r="BA49" s="430"/>
      <c r="BB49" s="430"/>
      <c r="BC49" s="430"/>
      <c r="BD49" s="430"/>
      <c r="BE49" s="430"/>
      <c r="BF49" s="431"/>
    </row>
    <row r="50" s="513" customFormat="true" ht="21.75" hidden="false" customHeight="true" outlineLevel="0" collapsed="false">
      <c r="B50" s="429"/>
      <c r="C50" s="524"/>
      <c r="D50" s="547" t="s">
        <v>344</v>
      </c>
      <c r="E50" s="547"/>
      <c r="F50" s="547"/>
      <c r="G50" s="548" t="n">
        <f aca="false">IF(G48&gt;=G46,IF(ISERROR(LOOKUP(G48,H51:BE51,H53:BE53)),0,(1-E45)*LOOKUP(G48,H51:BE51,H53:BE53)),"Invalid Year")</f>
        <v>0</v>
      </c>
      <c r="H50" s="430" t="s">
        <v>231</v>
      </c>
      <c r="I50" s="542"/>
      <c r="J50" s="542"/>
      <c r="K50" s="542"/>
      <c r="L50" s="542"/>
      <c r="M50" s="430"/>
      <c r="N50" s="430"/>
      <c r="O50" s="430"/>
      <c r="P50" s="430"/>
      <c r="Q50" s="549"/>
      <c r="R50" s="549"/>
      <c r="S50" s="549"/>
      <c r="T50" s="549"/>
      <c r="U50" s="549"/>
      <c r="V50" s="549"/>
      <c r="W50" s="549"/>
      <c r="X50" s="549"/>
      <c r="Y50" s="549"/>
      <c r="Z50" s="549"/>
      <c r="AA50" s="549"/>
      <c r="AB50" s="549"/>
      <c r="AC50" s="549"/>
      <c r="AD50" s="549"/>
      <c r="AE50" s="549"/>
      <c r="AF50" s="549"/>
      <c r="AG50" s="549"/>
      <c r="AH50" s="549"/>
      <c r="AI50" s="549"/>
      <c r="AJ50" s="549"/>
      <c r="AK50" s="549"/>
      <c r="AL50" s="549"/>
      <c r="AM50" s="549"/>
      <c r="AN50" s="549"/>
      <c r="AO50" s="549"/>
      <c r="AP50" s="549"/>
      <c r="AQ50" s="549"/>
      <c r="AR50" s="549"/>
      <c r="AS50" s="549"/>
      <c r="AT50" s="549"/>
      <c r="AU50" s="549"/>
      <c r="AV50" s="549"/>
      <c r="AW50" s="549"/>
      <c r="AX50" s="549"/>
      <c r="AY50" s="549"/>
      <c r="AZ50" s="549"/>
      <c r="BA50" s="549"/>
      <c r="BB50" s="549"/>
      <c r="BC50" s="549"/>
      <c r="BD50" s="549"/>
      <c r="BE50" s="549"/>
      <c r="BF50" s="431"/>
    </row>
    <row r="51" s="550" customFormat="true" ht="48.75" hidden="false" customHeight="true" outlineLevel="0" collapsed="false">
      <c r="B51" s="551"/>
      <c r="C51" s="552"/>
      <c r="D51" s="430"/>
      <c r="E51" s="430"/>
      <c r="F51" s="430"/>
      <c r="G51" s="553" t="s">
        <v>345</v>
      </c>
      <c r="H51" s="554" t="str">
        <f aca="false">+IF(G46="","",G46)</f>
        <v/>
      </c>
      <c r="I51" s="554" t="str">
        <f aca="false">+IF(ISERROR(AND(H51+1&gt;$G47,H51+1&gt;$G48)),"",IF((AND(H51+1&gt;$G47,H51+1&gt;$G48)),"",H51+1))</f>
        <v/>
      </c>
      <c r="J51" s="554" t="str">
        <f aca="false">+IF(ISERROR(AND(I51+1&gt;$G47,I51+1&gt;$G48)),"",IF((AND(I51+1&gt;$G47,I51+1&gt;$G48)),"",I51+1))</f>
        <v/>
      </c>
      <c r="K51" s="554" t="str">
        <f aca="false">+IF(ISERROR(AND(J51+1&gt;$G47,J51+1&gt;$G48)),"",IF((AND(J51+1&gt;$G47,J51+1&gt;$G48)),"",J51+1))</f>
        <v/>
      </c>
      <c r="L51" s="554" t="str">
        <f aca="false">+IF(ISERROR(AND(K51+1&gt;$G47,K51+1&gt;$G48)),"",IF((AND(K51+1&gt;$G47,K51+1&gt;$G48)),"",K51+1))</f>
        <v/>
      </c>
      <c r="M51" s="554" t="str">
        <f aca="false">+IF(ISERROR(AND(L51+1&gt;$G47,L51+1&gt;$G48)),"",IF((AND(L51+1&gt;$G47,L51+1&gt;$G48)),"",L51+1))</f>
        <v/>
      </c>
      <c r="N51" s="554" t="str">
        <f aca="false">+IF(ISERROR(AND(M51+1&gt;$G47,M51+1&gt;$G48)),"",IF((AND(M51+1&gt;$G47,M51+1&gt;$G48)),"",M51+1))</f>
        <v/>
      </c>
      <c r="O51" s="554" t="str">
        <f aca="false">+IF(ISERROR(AND(N51+1&gt;$G47,N51+1&gt;$G48)),"",IF((AND(N51+1&gt;$G47,N51+1&gt;$G48)),"",N51+1))</f>
        <v/>
      </c>
      <c r="P51" s="554" t="str">
        <f aca="false">+IF(ISERROR(AND(O51+1&gt;$G47,O51+1&gt;$G48)),"",IF((AND(O51+1&gt;$G47,O51+1&gt;$G48)),"",O51+1))</f>
        <v/>
      </c>
      <c r="Q51" s="554" t="str">
        <f aca="false">+IF(ISERROR(AND(P51+1&gt;$G47,P51+1&gt;$G48)),"",IF((AND(P51+1&gt;$G47,P51+1&gt;$G48)),"",P51+1))</f>
        <v/>
      </c>
      <c r="R51" s="554" t="str">
        <f aca="false">+IF(ISERROR(AND(Q51+1&gt;$G47,Q51+1&gt;$G48)),"",IF((AND(Q51+1&gt;$G47,Q51+1&gt;$G48)),"",Q51+1))</f>
        <v/>
      </c>
      <c r="S51" s="554" t="str">
        <f aca="false">+IF(ISERROR(AND(R51+1&gt;$G47,R51+1&gt;$G48)),"",IF((AND(R51+1&gt;$G47,R51+1&gt;$G48)),"",R51+1))</f>
        <v/>
      </c>
      <c r="T51" s="554" t="str">
        <f aca="false">+IF(ISERROR(AND(S51+1&gt;$G47,S51+1&gt;$G48)),"",IF((AND(S51+1&gt;$G47,S51+1&gt;$G48)),"",S51+1))</f>
        <v/>
      </c>
      <c r="U51" s="554" t="str">
        <f aca="false">+IF(ISERROR(AND(T51+1&gt;$G47,T51+1&gt;$G48)),"",IF((AND(T51+1&gt;$G47,T51+1&gt;$G48)),"",T51+1))</f>
        <v/>
      </c>
      <c r="V51" s="554" t="str">
        <f aca="false">+IF(ISERROR(AND(U51+1&gt;$G47,U51+1&gt;$G48)),"",IF((AND(U51+1&gt;$G47,U51+1&gt;$G48)),"",U51+1))</f>
        <v/>
      </c>
      <c r="W51" s="554" t="str">
        <f aca="false">+IF(ISERROR(AND(V51+1&gt;$G47,V51+1&gt;$G48)),"",IF((AND(V51+1&gt;$G47,V51+1&gt;$G48)),"",V51+1))</f>
        <v/>
      </c>
      <c r="X51" s="554" t="str">
        <f aca="false">+IF(ISERROR(AND(W51+1&gt;$G47,W51+1&gt;$G48)),"",IF((AND(W51+1&gt;$G47,W51+1&gt;$G48)),"",W51+1))</f>
        <v/>
      </c>
      <c r="Y51" s="554" t="str">
        <f aca="false">+IF(ISERROR(AND(X51+1&gt;$G47,X51+1&gt;$G48)),"",IF((AND(X51+1&gt;$G47,X51+1&gt;$G48)),"",X51+1))</f>
        <v/>
      </c>
      <c r="Z51" s="554" t="str">
        <f aca="false">+IF(ISERROR(AND(Y51+1&gt;$G47,Y51+1&gt;$G48)),"",IF((AND(Y51+1&gt;$G47,Y51+1&gt;$G48)),"",Y51+1))</f>
        <v/>
      </c>
      <c r="AA51" s="554" t="str">
        <f aca="false">+IF(ISERROR(AND(Z51+1&gt;$G47,Z51+1&gt;$G48)),"",IF((AND(Z51+1&gt;$G47,Z51+1&gt;$G48)),"",Z51+1))</f>
        <v/>
      </c>
      <c r="AB51" s="554" t="str">
        <f aca="false">+IF(ISERROR(AND(AA51+1&gt;$G47,AA51+1&gt;$G48)),"",IF((AND(AA51+1&gt;$G47,AA51+1&gt;$G48)),"",AA51+1))</f>
        <v/>
      </c>
      <c r="AC51" s="554" t="str">
        <f aca="false">+IF(ISERROR(AND(AB51+1&gt;$G47,AB51+1&gt;$G48)),"",IF((AND(AB51+1&gt;$G47,AB51+1&gt;$G48)),"",AB51+1))</f>
        <v/>
      </c>
      <c r="AD51" s="554" t="str">
        <f aca="false">+IF(ISERROR(AND(AC51+1&gt;$G47,AC51+1&gt;$G48)),"",IF((AND(AC51+1&gt;$G47,AC51+1&gt;$G48)),"",AC51+1))</f>
        <v/>
      </c>
      <c r="AE51" s="554" t="str">
        <f aca="false">+IF(ISERROR(AND(AD51+1&gt;$G47,AD51+1&gt;$G48)),"",IF((AND(AD51+1&gt;$G47,AD51+1&gt;$G48)),"",AD51+1))</f>
        <v/>
      </c>
      <c r="AF51" s="554" t="str">
        <f aca="false">+IF(ISERROR(AND(AE51+1&gt;$G47,AE51+1&gt;$G48)),"",IF((AND(AE51+1&gt;$G47,AE51+1&gt;$G48)),"",AE51+1))</f>
        <v/>
      </c>
      <c r="AG51" s="554" t="str">
        <f aca="false">+IF(ISERROR(AND(AF51+1&gt;$G47,AF51+1&gt;$G48)),"",IF((AND(AF51+1&gt;$G47,AF51+1&gt;$G48)),"",AF51+1))</f>
        <v/>
      </c>
      <c r="AH51" s="554" t="str">
        <f aca="false">+IF(ISERROR(AND(AG51+1&gt;$G47,AG51+1&gt;$G48)),"",IF((AND(AG51+1&gt;$G47,AG51+1&gt;$G48)),"",AG51+1))</f>
        <v/>
      </c>
      <c r="AI51" s="554" t="str">
        <f aca="false">+IF(ISERROR(AND(AH51+1&gt;$G47,AH51+1&gt;$G48)),"",IF((AND(AH51+1&gt;$G47,AH51+1&gt;$G48)),"",AH51+1))</f>
        <v/>
      </c>
      <c r="AJ51" s="554" t="str">
        <f aca="false">+IF(ISERROR(AND(AI51+1&gt;$G47,AI51+1&gt;$G48)),"",IF((AND(AI51+1&gt;$G47,AI51+1&gt;$G48)),"",AI51+1))</f>
        <v/>
      </c>
      <c r="AK51" s="554" t="str">
        <f aca="false">+IF(ISERROR(AND(AJ51+1&gt;$G47,AJ51+1&gt;$G48)),"",IF((AND(AJ51+1&gt;$G47,AJ51+1&gt;$G48)),"",AJ51+1))</f>
        <v/>
      </c>
      <c r="AL51" s="554" t="str">
        <f aca="false">+IF(ISERROR(AND(AK51+1&gt;$G47,AK51+1&gt;$G48)),"",IF((AND(AK51+1&gt;$G47,AK51+1&gt;$G48)),"",AK51+1))</f>
        <v/>
      </c>
      <c r="AM51" s="554" t="str">
        <f aca="false">+IF(ISERROR(AND(AL51+1&gt;$G47,AL51+1&gt;$G48)),"",IF((AND(AL51+1&gt;$G47,AL51+1&gt;$G48)),"",AL51+1))</f>
        <v/>
      </c>
      <c r="AN51" s="554" t="str">
        <f aca="false">+IF(ISERROR(AND(AM51+1&gt;$G47,AM51+1&gt;$G48)),"",IF((AND(AM51+1&gt;$G47,AM51+1&gt;$G48)),"",AM51+1))</f>
        <v/>
      </c>
      <c r="AO51" s="554" t="str">
        <f aca="false">+IF(ISERROR(AND(AN51+1&gt;$G47,AN51+1&gt;$G48)),"",IF((AND(AN51+1&gt;$G47,AN51+1&gt;$G48)),"",AN51+1))</f>
        <v/>
      </c>
      <c r="AP51" s="554" t="str">
        <f aca="false">+IF(ISERROR(AND(AO51+1&gt;$G47,AO51+1&gt;$G48)),"",IF((AND(AO51+1&gt;$G47,AO51+1&gt;$G48)),"",AO51+1))</f>
        <v/>
      </c>
      <c r="AQ51" s="554" t="str">
        <f aca="false">+IF(ISERROR(AND(AP51+1&gt;$G47,AP51+1&gt;$G48)),"",IF((AND(AP51+1&gt;$G47,AP51+1&gt;$G48)),"",AP51+1))</f>
        <v/>
      </c>
      <c r="AR51" s="554" t="str">
        <f aca="false">+IF(ISERROR(AND(AQ51+1&gt;$G47,AQ51+1&gt;$G48)),"",IF((AND(AQ51+1&gt;$G47,AQ51+1&gt;$G48)),"",AQ51+1))</f>
        <v/>
      </c>
      <c r="AS51" s="554" t="str">
        <f aca="false">+IF(ISERROR(AND(AR51+1&gt;$G47,AR51+1&gt;$G48)),"",IF((AND(AR51+1&gt;$G47,AR51+1&gt;$G48)),"",AR51+1))</f>
        <v/>
      </c>
      <c r="AT51" s="554" t="str">
        <f aca="false">+IF(ISERROR(AND(AS51+1&gt;$G47,AS51+1&gt;$G48)),"",IF((AND(AS51+1&gt;$G47,AS51+1&gt;$G48)),"",AS51+1))</f>
        <v/>
      </c>
      <c r="AU51" s="554" t="str">
        <f aca="false">+IF(ISERROR(AND(AT51+1&gt;$G47,AT51+1&gt;$G48)),"",IF((AND(AT51+1&gt;$G47,AT51+1&gt;$G48)),"",AT51+1))</f>
        <v/>
      </c>
      <c r="AV51" s="554" t="str">
        <f aca="false">+IF(ISERROR(AND(AU51+1&gt;$G47,AU51+1&gt;$G48)),"",IF((AND(AU51+1&gt;$G47,AU51+1&gt;$G48)),"",AU51+1))</f>
        <v/>
      </c>
      <c r="AW51" s="554" t="str">
        <f aca="false">+IF(ISERROR(AND(AV51+1&gt;$G47,AV51+1&gt;$G48)),"",IF((AND(AV51+1&gt;$G47,AV51+1&gt;$G48)),"",AV51+1))</f>
        <v/>
      </c>
      <c r="AX51" s="554" t="str">
        <f aca="false">+IF(ISERROR(AND(AW51+1&gt;$G47,AW51+1&gt;$G48)),"",IF((AND(AW51+1&gt;$G47,AW51+1&gt;$G48)),"",AW51+1))</f>
        <v/>
      </c>
      <c r="AY51" s="554" t="str">
        <f aca="false">+IF(ISERROR(AND(AX51+1&gt;$G47,AX51+1&gt;$G48)),"",IF((AND(AX51+1&gt;$G47,AX51+1&gt;$G48)),"",AX51+1))</f>
        <v/>
      </c>
      <c r="AZ51" s="554" t="str">
        <f aca="false">+IF(ISERROR(AND(AY51+1&gt;$G47,AY51+1&gt;$G48)),"",IF((AND(AY51+1&gt;$G47,AY51+1&gt;$G48)),"",AY51+1))</f>
        <v/>
      </c>
      <c r="BA51" s="554" t="str">
        <f aca="false">+IF(ISERROR(AND(AZ51+1&gt;$G47,AZ51+1&gt;$G48)),"",IF((AND(AZ51+1&gt;$G47,AZ51+1&gt;$G48)),"",AZ51+1))</f>
        <v/>
      </c>
      <c r="BB51" s="554" t="str">
        <f aca="false">+IF(ISERROR(AND(BA51+1&gt;$G47,BA51+1&gt;$G48)),"",IF((AND(BA51+1&gt;$G47,BA51+1&gt;$G48)),"",BA51+1))</f>
        <v/>
      </c>
      <c r="BC51" s="554" t="str">
        <f aca="false">+IF(ISERROR(AND(BB51+1&gt;$G47,BB51+1&gt;$G48)),"",IF((AND(BB51+1&gt;$G47,BB51+1&gt;$G48)),"",BB51+1))</f>
        <v/>
      </c>
      <c r="BD51" s="554" t="str">
        <f aca="false">+IF(ISERROR(AND(BC51+1&gt;$G47,BC51+1&gt;$G48)),"",IF((AND(BC51+1&gt;$G47,BC51+1&gt;$G48)),"",BC51+1))</f>
        <v/>
      </c>
      <c r="BE51" s="554" t="str">
        <f aca="false">+IF(ISERROR(AND(BD51+1&gt;$G47,BD51+1&gt;$G48)),"",IF((AND(BD51+1&gt;$G47,BD51+1&gt;$G48)),"",BD51+1))</f>
        <v/>
      </c>
      <c r="BF51" s="431"/>
    </row>
    <row r="52" s="513" customFormat="true" ht="46.8" hidden="false" customHeight="false" outlineLevel="0" collapsed="false">
      <c r="B52" s="429"/>
      <c r="C52" s="430"/>
      <c r="D52" s="430"/>
      <c r="E52" s="430"/>
      <c r="F52" s="430"/>
      <c r="G52" s="478" t="s">
        <v>346</v>
      </c>
      <c r="H52" s="555" t="n">
        <f aca="false">IF(ISERROR(H53*GWPCH4),"",H53*GWPCH4)</f>
        <v>0</v>
      </c>
      <c r="I52" s="555" t="n">
        <f aca="false">IF(ISERROR(I53*GWPCH4),"",I53*GWPCH4)</f>
        <v>0</v>
      </c>
      <c r="J52" s="555" t="n">
        <f aca="false">IF(ISERROR(J53*GWPCH4),"",J53*GWPCH4)</f>
        <v>0</v>
      </c>
      <c r="K52" s="555" t="n">
        <f aca="false">IF(ISERROR(K53*GWPCH4),"",K53*GWPCH4)</f>
        <v>0</v>
      </c>
      <c r="L52" s="555" t="n">
        <f aca="false">IF(ISERROR(L53*GWPCH4),"",L53*GWPCH4)</f>
        <v>0</v>
      </c>
      <c r="M52" s="555" t="n">
        <f aca="false">IF(ISERROR(M53*GWPCH4),"",M53*GWPCH4)</f>
        <v>0</v>
      </c>
      <c r="N52" s="555" t="n">
        <f aca="false">IF(ISERROR(N53*GWPCH4),"",N53*GWPCH4)</f>
        <v>0</v>
      </c>
      <c r="O52" s="555" t="n">
        <f aca="false">IF(ISERROR(O53*GWPCH4),"",O53*GWPCH4)</f>
        <v>0</v>
      </c>
      <c r="P52" s="555" t="n">
        <f aca="false">IF(ISERROR(P53*GWPCH4),"",P53*GWPCH4)</f>
        <v>0</v>
      </c>
      <c r="Q52" s="555" t="n">
        <f aca="false">IF(ISERROR(Q53*GWPCH4),"",Q53*GWPCH4)</f>
        <v>0</v>
      </c>
      <c r="R52" s="555" t="n">
        <f aca="false">IF(ISERROR(R53*GWPCH4),"",R53*GWPCH4)</f>
        <v>0</v>
      </c>
      <c r="S52" s="555" t="n">
        <f aca="false">IF(ISERROR(S53*GWPCH4),"",S53*GWPCH4)</f>
        <v>0</v>
      </c>
      <c r="T52" s="555" t="n">
        <f aca="false">IF(ISERROR(T53*GWPCH4),"",T53*GWPCH4)</f>
        <v>0</v>
      </c>
      <c r="U52" s="555" t="n">
        <f aca="false">IF(ISERROR(U53*GWPCH4),"",U53*GWPCH4)</f>
        <v>0</v>
      </c>
      <c r="V52" s="555" t="n">
        <f aca="false">IF(ISERROR(V53*GWPCH4),"",V53*GWPCH4)</f>
        <v>0</v>
      </c>
      <c r="W52" s="555" t="n">
        <f aca="false">IF(ISERROR(W53*GWPCH4),"",W53*GWPCH4)</f>
        <v>0</v>
      </c>
      <c r="X52" s="555" t="n">
        <f aca="false">IF(ISERROR(X53*GWPCH4),"",X53*GWPCH4)</f>
        <v>0</v>
      </c>
      <c r="Y52" s="555" t="n">
        <f aca="false">IF(ISERROR(Y53*GWPCH4),"",Y53*GWPCH4)</f>
        <v>0</v>
      </c>
      <c r="Z52" s="555" t="n">
        <f aca="false">IF(ISERROR(Z53*GWPCH4),"",Z53*GWPCH4)</f>
        <v>0</v>
      </c>
      <c r="AA52" s="555" t="n">
        <f aca="false">IF(ISERROR(AA53*GWPCH4),"",AA53*GWPCH4)</f>
        <v>0</v>
      </c>
      <c r="AB52" s="555" t="n">
        <f aca="false">IF(ISERROR(AB53*GWPCH4),"",AB53*GWPCH4)</f>
        <v>0</v>
      </c>
      <c r="AC52" s="555" t="n">
        <f aca="false">IF(ISERROR(AC53*GWPCH4),"",AC53*GWPCH4)</f>
        <v>0</v>
      </c>
      <c r="AD52" s="555" t="n">
        <f aca="false">IF(ISERROR(AD53*GWPCH4),"",AD53*GWPCH4)</f>
        <v>0</v>
      </c>
      <c r="AE52" s="555" t="n">
        <f aca="false">IF(ISERROR(AE53*GWPCH4),"",AE53*GWPCH4)</f>
        <v>0</v>
      </c>
      <c r="AF52" s="555" t="n">
        <f aca="false">IF(ISERROR(AF53*GWPCH4),"",AF53*GWPCH4)</f>
        <v>0</v>
      </c>
      <c r="AG52" s="555" t="n">
        <f aca="false">IF(ISERROR(AG53*GWPCH4),"",AG53*GWPCH4)</f>
        <v>0</v>
      </c>
      <c r="AH52" s="555" t="n">
        <f aca="false">IF(ISERROR(AH53*GWPCH4),"",AH53*GWPCH4)</f>
        <v>0</v>
      </c>
      <c r="AI52" s="555" t="n">
        <f aca="false">IF(ISERROR(AI53*GWPCH4),"",AI53*GWPCH4)</f>
        <v>0</v>
      </c>
      <c r="AJ52" s="555" t="n">
        <f aca="false">IF(ISERROR(AJ53*GWPCH4),"",AJ53*GWPCH4)</f>
        <v>0</v>
      </c>
      <c r="AK52" s="555" t="n">
        <f aca="false">IF(ISERROR(AK53*GWPCH4),"",AK53*GWPCH4)</f>
        <v>0</v>
      </c>
      <c r="AL52" s="555" t="n">
        <f aca="false">IF(ISERROR(AL53*GWPCH4),"",AL53*GWPCH4)</f>
        <v>0</v>
      </c>
      <c r="AM52" s="555" t="n">
        <f aca="false">IF(ISERROR(AM53*GWPCH4),"",AM53*GWPCH4)</f>
        <v>0</v>
      </c>
      <c r="AN52" s="555" t="n">
        <f aca="false">IF(ISERROR(AN53*GWPCH4),"",AN53*GWPCH4)</f>
        <v>0</v>
      </c>
      <c r="AO52" s="555" t="n">
        <f aca="false">IF(ISERROR(AO53*GWPCH4),"",AO53*GWPCH4)</f>
        <v>0</v>
      </c>
      <c r="AP52" s="555" t="n">
        <f aca="false">IF(ISERROR(AP53*GWPCH4),"",AP53*GWPCH4)</f>
        <v>0</v>
      </c>
      <c r="AQ52" s="555" t="n">
        <f aca="false">IF(ISERROR(AQ53*GWPCH4),"",AQ53*GWPCH4)</f>
        <v>0</v>
      </c>
      <c r="AR52" s="555" t="n">
        <f aca="false">IF(ISERROR(AR53*GWPCH4),"",AR53*GWPCH4)</f>
        <v>0</v>
      </c>
      <c r="AS52" s="555" t="n">
        <f aca="false">IF(ISERROR(AS53*GWPCH4),"",AS53*GWPCH4)</f>
        <v>0</v>
      </c>
      <c r="AT52" s="555" t="n">
        <f aca="false">IF(ISERROR(AT53*GWPCH4),"",AT53*GWPCH4)</f>
        <v>0</v>
      </c>
      <c r="AU52" s="555" t="n">
        <f aca="false">IF(ISERROR(AU53*GWPCH4),"",AU53*GWPCH4)</f>
        <v>0</v>
      </c>
      <c r="AV52" s="555" t="n">
        <f aca="false">IF(ISERROR(AV53*GWPCH4),"",AV53*GWPCH4)</f>
        <v>0</v>
      </c>
      <c r="AW52" s="555" t="n">
        <f aca="false">IF(ISERROR(AW53*GWPCH4),"",AW53*GWPCH4)</f>
        <v>0</v>
      </c>
      <c r="AX52" s="555" t="n">
        <f aca="false">IF(ISERROR(AX53*GWPCH4),"",AX53*GWPCH4)</f>
        <v>0</v>
      </c>
      <c r="AY52" s="555" t="n">
        <f aca="false">IF(ISERROR(AY53*GWPCH4),"",AY53*GWPCH4)</f>
        <v>0</v>
      </c>
      <c r="AZ52" s="555" t="n">
        <f aca="false">IF(ISERROR(AZ53*GWPCH4),"",AZ53*GWPCH4)</f>
        <v>0</v>
      </c>
      <c r="BA52" s="555" t="n">
        <f aca="false">IF(ISERROR(BA53*GWPCH4),"",BA53*GWPCH4)</f>
        <v>0</v>
      </c>
      <c r="BB52" s="555" t="n">
        <f aca="false">IF(ISERROR(BB53*GWPCH4),"",BB53*GWPCH4)</f>
        <v>0</v>
      </c>
      <c r="BC52" s="555" t="n">
        <f aca="false">IF(ISERROR(BC53*GWPCH4),"",BC53*GWPCH4)</f>
        <v>0</v>
      </c>
      <c r="BD52" s="555" t="n">
        <f aca="false">IF(ISERROR(BD53*GWPCH4),"",BD53*GWPCH4)</f>
        <v>0</v>
      </c>
      <c r="BE52" s="555" t="n">
        <f aca="false">IF(ISERROR(BE53*GWPCH4),"",BE53*GWPCH4)</f>
        <v>0</v>
      </c>
      <c r="BF52" s="431"/>
    </row>
    <row r="53" s="513" customFormat="true" ht="55.5" hidden="false" customHeight="true" outlineLevel="0" collapsed="false">
      <c r="B53" s="429"/>
      <c r="C53" s="556" t="n">
        <v>0.7167</v>
      </c>
      <c r="D53" s="557" t="s">
        <v>281</v>
      </c>
      <c r="E53" s="430"/>
      <c r="F53" s="430"/>
      <c r="G53" s="478" t="s">
        <v>347</v>
      </c>
      <c r="H53" s="555" t="n">
        <f aca="false">IF(ISERROR(H54*$C$53/1000),"",H54*$C$53/1000)</f>
        <v>0</v>
      </c>
      <c r="I53" s="555" t="n">
        <f aca="false">IF(ISERROR(I54*$C$53/1000),"",I54*$C$53/1000)</f>
        <v>0</v>
      </c>
      <c r="J53" s="555" t="n">
        <f aca="false">IF(ISERROR(J54*$C$53/1000),"",J54*$C$53/1000)</f>
        <v>0</v>
      </c>
      <c r="K53" s="555" t="n">
        <f aca="false">IF(ISERROR(K54*$C$53/1000),"",K54*$C$53/1000)</f>
        <v>0</v>
      </c>
      <c r="L53" s="555" t="n">
        <f aca="false">IF(ISERROR(L54*$C$53/1000),"",L54*$C$53/1000)</f>
        <v>0</v>
      </c>
      <c r="M53" s="555" t="n">
        <f aca="false">IF(ISERROR(M54*$C$53/1000),"",M54*$C$53/1000)</f>
        <v>0</v>
      </c>
      <c r="N53" s="555" t="n">
        <f aca="false">IF(ISERROR(N54*$C$53/1000),"",N54*$C$53/1000)</f>
        <v>0</v>
      </c>
      <c r="O53" s="555" t="n">
        <f aca="false">IF(ISERROR(O54*$C$53/1000),"",O54*$C$53/1000)</f>
        <v>0</v>
      </c>
      <c r="P53" s="555" t="n">
        <f aca="false">IF(ISERROR(P54*$C$53/1000),"",P54*$C$53/1000)</f>
        <v>0</v>
      </c>
      <c r="Q53" s="555" t="n">
        <f aca="false">IF(ISERROR(Q54*$C$53/1000),"",Q54*$C$53/1000)</f>
        <v>0</v>
      </c>
      <c r="R53" s="555" t="n">
        <f aca="false">IF(ISERROR(R54*$C$53/1000),"",R54*$C$53/1000)</f>
        <v>0</v>
      </c>
      <c r="S53" s="555" t="n">
        <f aca="false">IF(ISERROR(S54*$C$53/1000),"",S54*$C$53/1000)</f>
        <v>0</v>
      </c>
      <c r="T53" s="555" t="n">
        <f aca="false">IF(ISERROR(T54*$C$53/1000),"",T54*$C$53/1000)</f>
        <v>0</v>
      </c>
      <c r="U53" s="555" t="n">
        <f aca="false">IF(ISERROR(U54*$C$53/1000),"",U54*$C$53/1000)</f>
        <v>0</v>
      </c>
      <c r="V53" s="555" t="n">
        <f aca="false">IF(ISERROR(V54*$C$53/1000),"",V54*$C$53/1000)</f>
        <v>0</v>
      </c>
      <c r="W53" s="555" t="n">
        <f aca="false">IF(ISERROR(W54*$C$53/1000),"",W54*$C$53/1000)</f>
        <v>0</v>
      </c>
      <c r="X53" s="555" t="n">
        <f aca="false">IF(ISERROR(X54*$C$53/1000),"",X54*$C$53/1000)</f>
        <v>0</v>
      </c>
      <c r="Y53" s="555" t="n">
        <f aca="false">IF(ISERROR(Y54*$C$53/1000),"",Y54*$C$53/1000)</f>
        <v>0</v>
      </c>
      <c r="Z53" s="555" t="n">
        <f aca="false">IF(ISERROR(Z54*$C$53/1000),"",Z54*$C$53/1000)</f>
        <v>0</v>
      </c>
      <c r="AA53" s="555" t="n">
        <f aca="false">IF(ISERROR(AA54*$C$53/1000),"",AA54*$C$53/1000)</f>
        <v>0</v>
      </c>
      <c r="AB53" s="555" t="n">
        <f aca="false">IF(ISERROR(AB54*$C$53/1000),"",AB54*$C$53/1000)</f>
        <v>0</v>
      </c>
      <c r="AC53" s="555" t="n">
        <f aca="false">IF(ISERROR(AC54*$C$53/1000),"",AC54*$C$53/1000)</f>
        <v>0</v>
      </c>
      <c r="AD53" s="555" t="n">
        <f aca="false">IF(ISERROR(AD54*$C$53/1000),"",AD54*$C$53/1000)</f>
        <v>0</v>
      </c>
      <c r="AE53" s="555" t="n">
        <f aca="false">IF(ISERROR(AE54*$C$53/1000),"",AE54*$C$53/1000)</f>
        <v>0</v>
      </c>
      <c r="AF53" s="555" t="n">
        <f aca="false">IF(ISERROR(AF54*$C$53/1000),"",AF54*$C$53/1000)</f>
        <v>0</v>
      </c>
      <c r="AG53" s="555" t="n">
        <f aca="false">IF(ISERROR(AG54*$C$53/1000),"",AG54*$C$53/1000)</f>
        <v>0</v>
      </c>
      <c r="AH53" s="555" t="n">
        <f aca="false">IF(ISERROR(AH54*$C$53/1000),"",AH54*$C$53/1000)</f>
        <v>0</v>
      </c>
      <c r="AI53" s="555" t="n">
        <f aca="false">IF(ISERROR(AI54*$C$53/1000),"",AI54*$C$53/1000)</f>
        <v>0</v>
      </c>
      <c r="AJ53" s="555" t="n">
        <f aca="false">IF(ISERROR(AJ54*$C$53/1000),"",AJ54*$C$53/1000)</f>
        <v>0</v>
      </c>
      <c r="AK53" s="555" t="n">
        <f aca="false">IF(ISERROR(AK54*$C$53/1000),"",AK54*$C$53/1000)</f>
        <v>0</v>
      </c>
      <c r="AL53" s="555" t="n">
        <f aca="false">IF(ISERROR(AL54*$C$53/1000),"",AL54*$C$53/1000)</f>
        <v>0</v>
      </c>
      <c r="AM53" s="555" t="n">
        <f aca="false">IF(ISERROR(AM54*$C$53/1000),"",AM54*$C$53/1000)</f>
        <v>0</v>
      </c>
      <c r="AN53" s="555" t="n">
        <f aca="false">IF(ISERROR(AN54*$C$53/1000),"",AN54*$C$53/1000)</f>
        <v>0</v>
      </c>
      <c r="AO53" s="555" t="n">
        <f aca="false">IF(ISERROR(AO54*$C$53/1000),"",AO54*$C$53/1000)</f>
        <v>0</v>
      </c>
      <c r="AP53" s="555" t="n">
        <f aca="false">IF(ISERROR(AP54*$C$53/1000),"",AP54*$C$53/1000)</f>
        <v>0</v>
      </c>
      <c r="AQ53" s="555" t="n">
        <f aca="false">IF(ISERROR(AQ54*$C$53/1000),"",AQ54*$C$53/1000)</f>
        <v>0</v>
      </c>
      <c r="AR53" s="555" t="n">
        <f aca="false">IF(ISERROR(AR54*$C$53/1000),"",AR54*$C$53/1000)</f>
        <v>0</v>
      </c>
      <c r="AS53" s="555" t="n">
        <f aca="false">IF(ISERROR(AS54*$C$53/1000),"",AS54*$C$53/1000)</f>
        <v>0</v>
      </c>
      <c r="AT53" s="555" t="n">
        <f aca="false">IF(ISERROR(AT54*$C$53/1000),"",AT54*$C$53/1000)</f>
        <v>0</v>
      </c>
      <c r="AU53" s="555" t="n">
        <f aca="false">IF(ISERROR(AU54*$C$53/1000),"",AU54*$C$53/1000)</f>
        <v>0</v>
      </c>
      <c r="AV53" s="555" t="n">
        <f aca="false">IF(ISERROR(AV54*$C$53/1000),"",AV54*$C$53/1000)</f>
        <v>0</v>
      </c>
      <c r="AW53" s="555" t="n">
        <f aca="false">IF(ISERROR(AW54*$C$53/1000),"",AW54*$C$53/1000)</f>
        <v>0</v>
      </c>
      <c r="AX53" s="555" t="n">
        <f aca="false">IF(ISERROR(AX54*$C$53/1000),"",AX54*$C$53/1000)</f>
        <v>0</v>
      </c>
      <c r="AY53" s="555" t="n">
        <f aca="false">IF(ISERROR(AY54*$C$53/1000),"",AY54*$C$53/1000)</f>
        <v>0</v>
      </c>
      <c r="AZ53" s="555" t="n">
        <f aca="false">IF(ISERROR(AZ54*$C$53/1000),"",AZ54*$C$53/1000)</f>
        <v>0</v>
      </c>
      <c r="BA53" s="555" t="n">
        <f aca="false">IF(ISERROR(BA54*$C$53/1000),"",BA54*$C$53/1000)</f>
        <v>0</v>
      </c>
      <c r="BB53" s="555" t="n">
        <f aca="false">IF(ISERROR(BB54*$C$53/1000),"",BB54*$C$53/1000)</f>
        <v>0</v>
      </c>
      <c r="BC53" s="555" t="n">
        <f aca="false">IF(ISERROR(BC54*$C$53/1000),"",BC54*$C$53/1000)</f>
        <v>0</v>
      </c>
      <c r="BD53" s="555" t="n">
        <f aca="false">IF(ISERROR(BD54*$C$53/1000),"",BD54*$C$53/1000)</f>
        <v>0</v>
      </c>
      <c r="BE53" s="555" t="n">
        <f aca="false">IF(ISERROR(BE54*$C$53/1000),"",BE54*$C$53/1000)</f>
        <v>0</v>
      </c>
      <c r="BF53" s="431"/>
    </row>
    <row r="54" s="513" customFormat="true" ht="46.8" hidden="false" customHeight="false" outlineLevel="0" collapsed="false">
      <c r="B54" s="429"/>
      <c r="C54" s="430"/>
      <c r="D54" s="430"/>
      <c r="E54" s="430"/>
      <c r="F54" s="430"/>
      <c r="G54" s="478" t="s">
        <v>327</v>
      </c>
      <c r="H54" s="555" t="n">
        <f aca="false">IF(ISERROR(H55*((1-H57)*(1-H56)+(H57*(1-H58)))),"",H55*((1-H57)*(1-H56)+(H57*(1-H58))))</f>
        <v>0</v>
      </c>
      <c r="I54" s="555" t="n">
        <f aca="false">IF(ISERROR(I55*((1-I57)*(1-I56)+(I57*(1-I58)))),"",I55*((1-I57)*(1-I56)+(I57*(1-I58))))</f>
        <v>0</v>
      </c>
      <c r="J54" s="555" t="n">
        <f aca="false">IF(ISERROR(J55*((1-J57)*(1-J56)+(J57*(1-J58)))),"",J55*((1-J57)*(1-J56)+(J57*(1-J58))))</f>
        <v>0</v>
      </c>
      <c r="K54" s="555" t="n">
        <f aca="false">IF(ISERROR(K55*((1-K57)*(1-K56)+(K57*(1-K58)))),"",K55*((1-K57)*(1-K56)+(K57*(1-K58))))</f>
        <v>0</v>
      </c>
      <c r="L54" s="555" t="n">
        <f aca="false">IF(ISERROR(L55*((1-L57)*(1-L56)+(L57*(1-L58)))),"",L55*((1-L57)*(1-L56)+(L57*(1-L58))))</f>
        <v>0</v>
      </c>
      <c r="M54" s="555" t="n">
        <f aca="false">IF(ISERROR(M55*((1-M57)*(1-M56)+(M57*(1-M58)))),"",M55*((1-M57)*(1-M56)+(M57*(1-M58))))</f>
        <v>0</v>
      </c>
      <c r="N54" s="555" t="n">
        <f aca="false">IF(ISERROR(N55*((1-N57)*(1-N56)+(N57*(1-N58)))),"",N55*((1-N57)*(1-N56)+(N57*(1-N58))))</f>
        <v>0</v>
      </c>
      <c r="O54" s="555" t="n">
        <f aca="false">IF(ISERROR(O55*((1-O57)*(1-O56)+(O57*(1-O58)))),"",O55*((1-O57)*(1-O56)+(O57*(1-O58))))</f>
        <v>0</v>
      </c>
      <c r="P54" s="555" t="n">
        <f aca="false">IF(ISERROR(P55*((1-P57)*(1-P56)+(P57*(1-P58)))),"",P55*((1-P57)*(1-P56)+(P57*(1-P58))))</f>
        <v>0</v>
      </c>
      <c r="Q54" s="555" t="n">
        <f aca="false">IF(ISERROR(Q55*((1-Q57)*(1-Q56)+(Q57*(1-Q58)))),"",Q55*((1-Q57)*(1-Q56)+(Q57*(1-Q58))))</f>
        <v>0</v>
      </c>
      <c r="R54" s="555" t="n">
        <f aca="false">IF(ISERROR(R55*((1-R57)*(1-R56)+(R57*(1-R58)))),"",R55*((1-R57)*(1-R56)+(R57*(1-R58))))</f>
        <v>0</v>
      </c>
      <c r="S54" s="555" t="n">
        <f aca="false">IF(ISERROR(S55*((1-S57)*(1-S56)+(S57*(1-S58)))),"",S55*((1-S57)*(1-S56)+(S57*(1-S58))))</f>
        <v>0</v>
      </c>
      <c r="T54" s="555" t="n">
        <f aca="false">IF(ISERROR(T55*((1-T57)*(1-T56)+(T57*(1-T58)))),"",T55*((1-T57)*(1-T56)+(T57*(1-T58))))</f>
        <v>0</v>
      </c>
      <c r="U54" s="555" t="n">
        <f aca="false">IF(ISERROR(U55*((1-U57)*(1-U56)+(U57*(1-U58)))),"",U55*((1-U57)*(1-U56)+(U57*(1-U58))))</f>
        <v>0</v>
      </c>
      <c r="V54" s="555" t="n">
        <f aca="false">IF(ISERROR(V55*((1-V57)*(1-V56)+(V57*(1-V58)))),"",V55*((1-V57)*(1-V56)+(V57*(1-V58))))</f>
        <v>0</v>
      </c>
      <c r="W54" s="555" t="n">
        <f aca="false">IF(ISERROR(W55*((1-W57)*(1-W56)+(W57*(1-W58)))),"",W55*((1-W57)*(1-W56)+(W57*(1-W58))))</f>
        <v>0</v>
      </c>
      <c r="X54" s="555" t="n">
        <f aca="false">IF(ISERROR(X55*((1-X57)*(1-X56)+(X57*(1-X58)))),"",X55*((1-X57)*(1-X56)+(X57*(1-X58))))</f>
        <v>0</v>
      </c>
      <c r="Y54" s="555" t="n">
        <f aca="false">IF(ISERROR(Y55*((1-Y57)*(1-Y56)+(Y57*(1-Y58)))),"",Y55*((1-Y57)*(1-Y56)+(Y57*(1-Y58))))</f>
        <v>0</v>
      </c>
      <c r="Z54" s="555" t="n">
        <f aca="false">IF(ISERROR(Z55*((1-Z57)*(1-Z56)+(Z57*(1-Z58)))),"",Z55*((1-Z57)*(1-Z56)+(Z57*(1-Z58))))</f>
        <v>0</v>
      </c>
      <c r="AA54" s="555" t="n">
        <f aca="false">IF(ISERROR(AA55*((1-AA57)*(1-AA56)+(AA57*(1-AA58)))),"",AA55*((1-AA57)*(1-AA56)+(AA57*(1-AA58))))</f>
        <v>0</v>
      </c>
      <c r="AB54" s="555" t="n">
        <f aca="false">IF(ISERROR(AB55*((1-AB57)*(1-AB56)+(AB57*(1-AB58)))),"",AB55*((1-AB57)*(1-AB56)+(AB57*(1-AB58))))</f>
        <v>0</v>
      </c>
      <c r="AC54" s="555" t="n">
        <f aca="false">IF(ISERROR(AC55*((1-AC57)*(1-AC56)+(AC57*(1-AC58)))),"",AC55*((1-AC57)*(1-AC56)+(AC57*(1-AC58))))</f>
        <v>0</v>
      </c>
      <c r="AD54" s="555" t="n">
        <f aca="false">IF(ISERROR(AD55*((1-AD57)*(1-AD56)+(AD57*(1-AD58)))),"",AD55*((1-AD57)*(1-AD56)+(AD57*(1-AD58))))</f>
        <v>0</v>
      </c>
      <c r="AE54" s="555" t="n">
        <f aca="false">IF(ISERROR(AE55*((1-AE57)*(1-AE56)+(AE57*(1-AE58)))),"",AE55*((1-AE57)*(1-AE56)+(AE57*(1-AE58))))</f>
        <v>0</v>
      </c>
      <c r="AF54" s="555" t="n">
        <f aca="false">IF(ISERROR(AF55*((1-AF57)*(1-AF56)+(AF57*(1-AF58)))),"",AF55*((1-AF57)*(1-AF56)+(AF57*(1-AF58))))</f>
        <v>0</v>
      </c>
      <c r="AG54" s="555" t="n">
        <f aca="false">IF(ISERROR(AG55*((1-AG57)*(1-AG56)+(AG57*(1-AG58)))),"",AG55*((1-AG57)*(1-AG56)+(AG57*(1-AG58))))</f>
        <v>0</v>
      </c>
      <c r="AH54" s="555" t="n">
        <f aca="false">IF(ISERROR(AH55*((1-AH57)*(1-AH56)+(AH57*(1-AH58)))),"",AH55*((1-AH57)*(1-AH56)+(AH57*(1-AH58))))</f>
        <v>0</v>
      </c>
      <c r="AI54" s="555" t="n">
        <f aca="false">IF(ISERROR(AI55*((1-AI57)*(1-AI56)+(AI57*(1-AI58)))),"",AI55*((1-AI57)*(1-AI56)+(AI57*(1-AI58))))</f>
        <v>0</v>
      </c>
      <c r="AJ54" s="555" t="n">
        <f aca="false">IF(ISERROR(AJ55*((1-AJ57)*(1-AJ56)+(AJ57*(1-AJ58)))),"",AJ55*((1-AJ57)*(1-AJ56)+(AJ57*(1-AJ58))))</f>
        <v>0</v>
      </c>
      <c r="AK54" s="555" t="n">
        <f aca="false">IF(ISERROR(AK55*((1-AK57)*(1-AK56)+(AK57*(1-AK58)))),"",AK55*((1-AK57)*(1-AK56)+(AK57*(1-AK58))))</f>
        <v>0</v>
      </c>
      <c r="AL54" s="555" t="n">
        <f aca="false">IF(ISERROR(AL55*((1-AL57)*(1-AL56)+(AL57*(1-AL58)))),"",AL55*((1-AL57)*(1-AL56)+(AL57*(1-AL58))))</f>
        <v>0</v>
      </c>
      <c r="AM54" s="555" t="n">
        <f aca="false">IF(ISERROR(AM55*((1-AM57)*(1-AM56)+(AM57*(1-AM58)))),"",AM55*((1-AM57)*(1-AM56)+(AM57*(1-AM58))))</f>
        <v>0</v>
      </c>
      <c r="AN54" s="555" t="n">
        <f aca="false">IF(ISERROR(AN55*((1-AN57)*(1-AN56)+(AN57*(1-AN58)))),"",AN55*((1-AN57)*(1-AN56)+(AN57*(1-AN58))))</f>
        <v>0</v>
      </c>
      <c r="AO54" s="555" t="n">
        <f aca="false">IF(ISERROR(AO55*((1-AO57)*(1-AO56)+(AO57*(1-AO58)))),"",AO55*((1-AO57)*(1-AO56)+(AO57*(1-AO58))))</f>
        <v>0</v>
      </c>
      <c r="AP54" s="555" t="n">
        <f aca="false">IF(ISERROR(AP55*((1-AP57)*(1-AP56)+(AP57*(1-AP58)))),"",AP55*((1-AP57)*(1-AP56)+(AP57*(1-AP58))))</f>
        <v>0</v>
      </c>
      <c r="AQ54" s="555" t="n">
        <f aca="false">IF(ISERROR(AQ55*((1-AQ57)*(1-AQ56)+(AQ57*(1-AQ58)))),"",AQ55*((1-AQ57)*(1-AQ56)+(AQ57*(1-AQ58))))</f>
        <v>0</v>
      </c>
      <c r="AR54" s="555" t="n">
        <f aca="false">IF(ISERROR(AR55*((1-AR57)*(1-AR56)+(AR57*(1-AR58)))),"",AR55*((1-AR57)*(1-AR56)+(AR57*(1-AR58))))</f>
        <v>0</v>
      </c>
      <c r="AS54" s="555" t="n">
        <f aca="false">IF(ISERROR(AS55*((1-AS57)*(1-AS56)+(AS57*(1-AS58)))),"",AS55*((1-AS57)*(1-AS56)+(AS57*(1-AS58))))</f>
        <v>0</v>
      </c>
      <c r="AT54" s="555" t="n">
        <f aca="false">IF(ISERROR(AT55*((1-AT57)*(1-AT56)+(AT57*(1-AT58)))),"",AT55*((1-AT57)*(1-AT56)+(AT57*(1-AT58))))</f>
        <v>0</v>
      </c>
      <c r="AU54" s="555" t="n">
        <f aca="false">IF(ISERROR(AU55*((1-AU57)*(1-AU56)+(AU57*(1-AU58)))),"",AU55*((1-AU57)*(1-AU56)+(AU57*(1-AU58))))</f>
        <v>0</v>
      </c>
      <c r="AV54" s="555" t="n">
        <f aca="false">IF(ISERROR(AV55*((1-AV57)*(1-AV56)+(AV57*(1-AV58)))),"",AV55*((1-AV57)*(1-AV56)+(AV57*(1-AV58))))</f>
        <v>0</v>
      </c>
      <c r="AW54" s="555" t="n">
        <f aca="false">IF(ISERROR(AW55*((1-AW57)*(1-AW56)+(AW57*(1-AW58)))),"",AW55*((1-AW57)*(1-AW56)+(AW57*(1-AW58))))</f>
        <v>0</v>
      </c>
      <c r="AX54" s="555" t="n">
        <f aca="false">IF(ISERROR(AX55*((1-AX57)*(1-AX56)+(AX57*(1-AX58)))),"",AX55*((1-AX57)*(1-AX56)+(AX57*(1-AX58))))</f>
        <v>0</v>
      </c>
      <c r="AY54" s="555" t="n">
        <f aca="false">IF(ISERROR(AY55*((1-AY57)*(1-AY56)+(AY57*(1-AY58)))),"",AY55*((1-AY57)*(1-AY56)+(AY57*(1-AY58))))</f>
        <v>0</v>
      </c>
      <c r="AZ54" s="555" t="n">
        <f aca="false">IF(ISERROR(AZ55*((1-AZ57)*(1-AZ56)+(AZ57*(1-AZ58)))),"",AZ55*((1-AZ57)*(1-AZ56)+(AZ57*(1-AZ58))))</f>
        <v>0</v>
      </c>
      <c r="BA54" s="555" t="n">
        <f aca="false">IF(ISERROR(BA55*((1-BA57)*(1-BA56)+(BA57*(1-BA58)))),"",BA55*((1-BA57)*(1-BA56)+(BA57*(1-BA58))))</f>
        <v>0</v>
      </c>
      <c r="BB54" s="555" t="n">
        <f aca="false">IF(ISERROR(BB55*((1-BB57)*(1-BB56)+(BB57*(1-BB58)))),"",BB55*((1-BB57)*(1-BB56)+(BB57*(1-BB58))))</f>
        <v>0</v>
      </c>
      <c r="BC54" s="555" t="n">
        <f aca="false">IF(ISERROR(BC55*((1-BC57)*(1-BC56)+(BC57*(1-BC58)))),"",BC55*((1-BC57)*(1-BC56)+(BC57*(1-BC58))))</f>
        <v>0</v>
      </c>
      <c r="BD54" s="555" t="n">
        <f aca="false">IF(ISERROR(BD55*((1-BD57)*(1-BD56)+(BD57*(1-BD58)))),"",BD55*((1-BD57)*(1-BD56)+(BD57*(1-BD58))))</f>
        <v>0</v>
      </c>
      <c r="BE54" s="555" t="n">
        <f aca="false">IF(ISERROR(BE55*((1-BE57)*(1-BE56)+(BE57*(1-BE58)))),"",BE55*((1-BE57)*(1-BE56)+(BE57*(1-BE58))))</f>
        <v>0</v>
      </c>
      <c r="BF54" s="431"/>
    </row>
    <row r="55" s="513" customFormat="true" ht="62.4" hidden="false" customHeight="false" outlineLevel="0" collapsed="false">
      <c r="B55" s="429"/>
      <c r="C55" s="430"/>
      <c r="D55" s="430"/>
      <c r="E55" s="430"/>
      <c r="F55" s="430"/>
      <c r="G55" s="479" t="s">
        <v>324</v>
      </c>
      <c r="H55" s="555" t="n">
        <f aca="false">IF(ISERROR(SUM(H$59:H$108)),"",SUM(H$59:H$108))</f>
        <v>0</v>
      </c>
      <c r="I55" s="555" t="n">
        <f aca="false">IF(ISERROR(SUM(I$59:I$108)),"",SUM(I$59:I$108))</f>
        <v>0</v>
      </c>
      <c r="J55" s="555" t="n">
        <f aca="false">IF(ISERROR(SUM(J$59:J$108)),"",SUM(J$59:J$108))</f>
        <v>0</v>
      </c>
      <c r="K55" s="555" t="n">
        <f aca="false">IF(ISERROR(SUM(K$59:K$108)),"",SUM(K$59:K$108))</f>
        <v>0</v>
      </c>
      <c r="L55" s="555" t="n">
        <f aca="false">IF(ISERROR(SUM(L$59:L$108)),"",SUM(L$59:L$108))</f>
        <v>0</v>
      </c>
      <c r="M55" s="555" t="n">
        <f aca="false">IF(ISERROR(SUM(M$59:M$108)),"",SUM(M$59:M$108))</f>
        <v>0</v>
      </c>
      <c r="N55" s="555" t="n">
        <f aca="false">IF(ISERROR(SUM(N$59:N$108)),"",SUM(N$59:N$108))</f>
        <v>0</v>
      </c>
      <c r="O55" s="555" t="n">
        <f aca="false">IF(ISERROR(SUM(O$59:O$108)),"",SUM(O$59:O$108))</f>
        <v>0</v>
      </c>
      <c r="P55" s="555" t="n">
        <f aca="false">IF(ISERROR(SUM(P$59:P$108)),"",SUM(P$59:P$108))</f>
        <v>0</v>
      </c>
      <c r="Q55" s="555" t="n">
        <f aca="false">IF(ISERROR(SUM(Q$59:Q$108)),"",SUM(Q$59:Q$108))</f>
        <v>0</v>
      </c>
      <c r="R55" s="555" t="n">
        <f aca="false">IF(ISERROR(SUM(R$59:R$108)),"",SUM(R$59:R$108))</f>
        <v>0</v>
      </c>
      <c r="S55" s="555" t="n">
        <f aca="false">IF(ISERROR(SUM(S$59:S$108)),"",SUM(S$59:S$108))</f>
        <v>0</v>
      </c>
      <c r="T55" s="555" t="n">
        <f aca="false">IF(ISERROR(SUM(T$59:T$108)),"",SUM(T$59:T$108))</f>
        <v>0</v>
      </c>
      <c r="U55" s="555" t="n">
        <f aca="false">IF(ISERROR(SUM(U$59:U$108)),"",SUM(U$59:U$108))</f>
        <v>0</v>
      </c>
      <c r="V55" s="555" t="n">
        <f aca="false">IF(ISERROR(SUM(V$59:V$108)),"",SUM(V$59:V$108))</f>
        <v>0</v>
      </c>
      <c r="W55" s="555" t="n">
        <f aca="false">IF(ISERROR(SUM(W$59:W$108)),"",SUM(W$59:W$108))</f>
        <v>0</v>
      </c>
      <c r="X55" s="555" t="n">
        <f aca="false">IF(ISERROR(SUM(X$59:X$108)),"",SUM(X$59:X$108))</f>
        <v>0</v>
      </c>
      <c r="Y55" s="555" t="n">
        <f aca="false">IF(ISERROR(SUM(Y$59:Y$108)),"",SUM(Y$59:Y$108))</f>
        <v>0</v>
      </c>
      <c r="Z55" s="555" t="n">
        <f aca="false">IF(ISERROR(SUM(Z$59:Z$108)),"",SUM(Z$59:Z$108))</f>
        <v>0</v>
      </c>
      <c r="AA55" s="555" t="n">
        <f aca="false">IF(ISERROR(SUM(AA$59:AA$108)),"",SUM(AA$59:AA$108))</f>
        <v>0</v>
      </c>
      <c r="AB55" s="555" t="n">
        <f aca="false">IF(ISERROR(SUM(AB$59:AB$108)),"",SUM(AB$59:AB$108))</f>
        <v>0</v>
      </c>
      <c r="AC55" s="555" t="n">
        <f aca="false">IF(ISERROR(SUM(AC$59:AC$108)),"",SUM(AC$59:AC$108))</f>
        <v>0</v>
      </c>
      <c r="AD55" s="555" t="n">
        <f aca="false">IF(ISERROR(SUM(AD$59:AD$108)),"",SUM(AD$59:AD$108))</f>
        <v>0</v>
      </c>
      <c r="AE55" s="555" t="n">
        <f aca="false">IF(ISERROR(SUM(AE$59:AE$108)),"",SUM(AE$59:AE$108))</f>
        <v>0</v>
      </c>
      <c r="AF55" s="555" t="n">
        <f aca="false">IF(ISERROR(SUM(AF$59:AF$108)),"",SUM(AF$59:AF$108))</f>
        <v>0</v>
      </c>
      <c r="AG55" s="555" t="n">
        <f aca="false">IF(ISERROR(SUM(AG$59:AG$108)),"",SUM(AG$59:AG$108))</f>
        <v>0</v>
      </c>
      <c r="AH55" s="555" t="n">
        <f aca="false">IF(ISERROR(SUM(AH$59:AH$108)),"",SUM(AH$59:AH$108))</f>
        <v>0</v>
      </c>
      <c r="AI55" s="555" t="n">
        <f aca="false">IF(ISERROR(SUM(AI$59:AI$108)),"",SUM(AI$59:AI$108))</f>
        <v>0</v>
      </c>
      <c r="AJ55" s="555" t="n">
        <f aca="false">IF(ISERROR(SUM(AJ$59:AJ$108)),"",SUM(AJ$59:AJ$108))</f>
        <v>0</v>
      </c>
      <c r="AK55" s="555" t="n">
        <f aca="false">IF(ISERROR(SUM(AK$59:AK$108)),"",SUM(AK$59:AK$108))</f>
        <v>0</v>
      </c>
      <c r="AL55" s="555" t="n">
        <f aca="false">IF(ISERROR(SUM(AL$59:AL$108)),"",SUM(AL$59:AL$108))</f>
        <v>0</v>
      </c>
      <c r="AM55" s="555" t="n">
        <f aca="false">IF(ISERROR(SUM(AM$59:AM$108)),"",SUM(AM$59:AM$108))</f>
        <v>0</v>
      </c>
      <c r="AN55" s="555" t="n">
        <f aca="false">IF(ISERROR(SUM(AN$59:AN$108)),"",SUM(AN$59:AN$108))</f>
        <v>0</v>
      </c>
      <c r="AO55" s="555" t="n">
        <f aca="false">IF(ISERROR(SUM(AO$59:AO$108)),"",SUM(AO$59:AO$108))</f>
        <v>0</v>
      </c>
      <c r="AP55" s="555" t="n">
        <f aca="false">IF(ISERROR(SUM(AP$59:AP$108)),"",SUM(AP$59:AP$108))</f>
        <v>0</v>
      </c>
      <c r="AQ55" s="555" t="n">
        <f aca="false">IF(ISERROR(SUM(AQ$59:AQ$108)),"",SUM(AQ$59:AQ$108))</f>
        <v>0</v>
      </c>
      <c r="AR55" s="555" t="n">
        <f aca="false">IF(ISERROR(SUM(AR$59:AR$108)),"",SUM(AR$59:AR$108))</f>
        <v>0</v>
      </c>
      <c r="AS55" s="555" t="n">
        <f aca="false">IF(ISERROR(SUM(AS$59:AS$108)),"",SUM(AS$59:AS$108))</f>
        <v>0</v>
      </c>
      <c r="AT55" s="555" t="n">
        <f aca="false">IF(ISERROR(SUM(AT$59:AT$108)),"",SUM(AT$59:AT$108))</f>
        <v>0</v>
      </c>
      <c r="AU55" s="555" t="n">
        <f aca="false">IF(ISERROR(SUM(AU$59:AU$108)),"",SUM(AU$59:AU$108))</f>
        <v>0</v>
      </c>
      <c r="AV55" s="555" t="n">
        <f aca="false">IF(ISERROR(SUM(AV$59:AV$108)),"",SUM(AV$59:AV$108))</f>
        <v>0</v>
      </c>
      <c r="AW55" s="555" t="n">
        <f aca="false">IF(ISERROR(SUM(AW$59:AW$108)),"",SUM(AW$59:AW$108))</f>
        <v>0</v>
      </c>
      <c r="AX55" s="555" t="n">
        <f aca="false">IF(ISERROR(SUM(AX$59:AX$108)),"",SUM(AX$59:AX$108))</f>
        <v>0</v>
      </c>
      <c r="AY55" s="555" t="n">
        <f aca="false">IF(ISERROR(SUM(AY$59:AY$108)),"",SUM(AY$59:AY$108))</f>
        <v>0</v>
      </c>
      <c r="AZ55" s="555" t="n">
        <f aca="false">IF(ISERROR(SUM(AZ$59:AZ$108)),"",SUM(AZ$59:AZ$108))</f>
        <v>0</v>
      </c>
      <c r="BA55" s="555" t="n">
        <f aca="false">IF(ISERROR(SUM(BA$59:BA$108)),"",SUM(BA$59:BA$108))</f>
        <v>0</v>
      </c>
      <c r="BB55" s="555" t="n">
        <f aca="false">IF(ISERROR(SUM(BB$59:BB$108)),"",SUM(BB$59:BB$108))</f>
        <v>0</v>
      </c>
      <c r="BC55" s="555" t="n">
        <f aca="false">IF(ISERROR(SUM(BC$59:BC$108)),"",SUM(BC$59:BC$108))</f>
        <v>0</v>
      </c>
      <c r="BD55" s="555" t="n">
        <f aca="false">IF(ISERROR(SUM(BD$59:BD$108)),"",SUM(BD$59:BD$108))</f>
        <v>0</v>
      </c>
      <c r="BE55" s="555" t="n">
        <f aca="false">IF(ISERROR(SUM(BE$59:BE$108)),"",SUM(BE$59:BE$108))</f>
        <v>0</v>
      </c>
      <c r="BF55" s="431"/>
    </row>
    <row r="56" s="513" customFormat="true" ht="93.6" hidden="false" customHeight="false" outlineLevel="0" collapsed="false">
      <c r="B56" s="474"/>
      <c r="C56" s="430"/>
      <c r="D56" s="558" t="s">
        <v>348</v>
      </c>
      <c r="E56" s="430"/>
      <c r="F56" s="430"/>
      <c r="G56" s="559" t="s">
        <v>297</v>
      </c>
      <c r="H56" s="210"/>
      <c r="I56" s="210"/>
      <c r="J56" s="210"/>
      <c r="K56" s="210"/>
      <c r="L56" s="210"/>
      <c r="M56" s="210"/>
      <c r="N56" s="210"/>
      <c r="O56" s="210"/>
      <c r="P56" s="210"/>
      <c r="Q56" s="210"/>
      <c r="R56" s="210"/>
      <c r="S56" s="210"/>
      <c r="T56" s="210"/>
      <c r="U56" s="210"/>
      <c r="V56" s="210"/>
      <c r="W56" s="210"/>
      <c r="X56" s="210"/>
      <c r="Y56" s="210"/>
      <c r="Z56" s="210"/>
      <c r="AA56" s="210"/>
      <c r="AB56" s="210"/>
      <c r="AC56" s="210"/>
      <c r="AD56" s="210"/>
      <c r="AE56" s="210"/>
      <c r="AF56" s="210"/>
      <c r="AG56" s="210"/>
      <c r="AH56" s="210"/>
      <c r="AI56" s="210"/>
      <c r="AJ56" s="210"/>
      <c r="AK56" s="210"/>
      <c r="AL56" s="210"/>
      <c r="AM56" s="210"/>
      <c r="AN56" s="210"/>
      <c r="AO56" s="210"/>
      <c r="AP56" s="210"/>
      <c r="AQ56" s="210"/>
      <c r="AR56" s="210"/>
      <c r="AS56" s="210"/>
      <c r="AT56" s="210"/>
      <c r="AU56" s="210"/>
      <c r="AV56" s="210"/>
      <c r="AW56" s="210"/>
      <c r="AX56" s="210"/>
      <c r="AY56" s="210"/>
      <c r="AZ56" s="210"/>
      <c r="BA56" s="210"/>
      <c r="BB56" s="210"/>
      <c r="BC56" s="210"/>
      <c r="BD56" s="210"/>
      <c r="BE56" s="210"/>
      <c r="BF56" s="431"/>
    </row>
    <row r="57" s="513" customFormat="true" ht="31.2" hidden="false" customHeight="false" outlineLevel="0" collapsed="false">
      <c r="B57" s="429"/>
      <c r="C57" s="430"/>
      <c r="D57" s="430"/>
      <c r="E57" s="430"/>
      <c r="F57" s="430"/>
      <c r="G57" s="559" t="s">
        <v>325</v>
      </c>
      <c r="H57" s="210"/>
      <c r="I57" s="210"/>
      <c r="J57" s="210"/>
      <c r="K57" s="210"/>
      <c r="L57" s="210"/>
      <c r="M57" s="210"/>
      <c r="N57" s="210"/>
      <c r="O57" s="210"/>
      <c r="P57" s="210"/>
      <c r="Q57" s="210"/>
      <c r="R57" s="210"/>
      <c r="S57" s="210"/>
      <c r="T57" s="210"/>
      <c r="U57" s="210"/>
      <c r="V57" s="210"/>
      <c r="W57" s="210"/>
      <c r="X57" s="210"/>
      <c r="Y57" s="210"/>
      <c r="Z57" s="210"/>
      <c r="AA57" s="210"/>
      <c r="AB57" s="210"/>
      <c r="AC57" s="210"/>
      <c r="AD57" s="210"/>
      <c r="AE57" s="210"/>
      <c r="AF57" s="210"/>
      <c r="AG57" s="210"/>
      <c r="AH57" s="210"/>
      <c r="AI57" s="210"/>
      <c r="AJ57" s="210"/>
      <c r="AK57" s="210"/>
      <c r="AL57" s="210"/>
      <c r="AM57" s="210"/>
      <c r="AN57" s="210"/>
      <c r="AO57" s="210"/>
      <c r="AP57" s="210"/>
      <c r="AQ57" s="210"/>
      <c r="AR57" s="210"/>
      <c r="AS57" s="210"/>
      <c r="AT57" s="210"/>
      <c r="AU57" s="210"/>
      <c r="AV57" s="210"/>
      <c r="AW57" s="210"/>
      <c r="AX57" s="210"/>
      <c r="AY57" s="210"/>
      <c r="AZ57" s="210"/>
      <c r="BA57" s="210"/>
      <c r="BB57" s="210"/>
      <c r="BC57" s="210"/>
      <c r="BD57" s="210"/>
      <c r="BE57" s="210"/>
      <c r="BF57" s="431"/>
    </row>
    <row r="58" s="513" customFormat="true" ht="111" hidden="false" customHeight="false" outlineLevel="0" collapsed="false">
      <c r="B58" s="429"/>
      <c r="C58" s="478" t="s">
        <v>349</v>
      </c>
      <c r="D58" s="478" t="s">
        <v>350</v>
      </c>
      <c r="E58" s="478" t="s">
        <v>351</v>
      </c>
      <c r="F58" s="478" t="s">
        <v>352</v>
      </c>
      <c r="G58" s="560" t="s">
        <v>326</v>
      </c>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c r="BA58" s="82"/>
      <c r="BB58" s="82"/>
      <c r="BC58" s="82"/>
      <c r="BD58" s="82"/>
      <c r="BE58" s="82"/>
      <c r="BF58" s="431"/>
    </row>
    <row r="59" s="513" customFormat="true" ht="18.75" hidden="false" customHeight="true" outlineLevel="0" collapsed="false">
      <c r="B59" s="429"/>
      <c r="C59" s="561" t="str">
        <f aca="false">+IF(H$51&lt;=$G$47,H$51,"")</f>
        <v/>
      </c>
      <c r="D59" s="562"/>
      <c r="E59" s="563"/>
      <c r="F59" s="564"/>
      <c r="G59" s="565"/>
      <c r="H59" s="566"/>
      <c r="I59" s="566" t="str">
        <f aca="false">IF(ISERROR($F59*$E59*EXP(-$F59*(I$51-$C59))*$D59),"",$F59*$E59*EXP(-$F59*(I$51-$C59))*$D59)</f>
        <v/>
      </c>
      <c r="J59" s="566" t="str">
        <f aca="false">IF(ISERROR($F59*$E59*EXP(-$F59*(J$51-$C59))*$D59),"",$F59*$E59*EXP(-$F59*(J$51-$C59))*$D59)</f>
        <v/>
      </c>
      <c r="K59" s="566" t="str">
        <f aca="false">IF(ISERROR($F59*$E59*EXP(-$F59*(K$51-$C59))*$D59),"",$F59*$E59*EXP(-$F59*(K$51-$C59))*$D59)</f>
        <v/>
      </c>
      <c r="L59" s="566" t="str">
        <f aca="false">IF(ISERROR($F59*$E59*EXP(-$F59*(L$51-$C59))*$D59),"",$F59*$E59*EXP(-$F59*(L$51-$C59))*$D59)</f>
        <v/>
      </c>
      <c r="M59" s="566" t="str">
        <f aca="false">IF(ISERROR($F59*$E59*EXP(-$F59*(M$51-$C59))*$D59),"",$F59*$E59*EXP(-$F59*(M$51-$C59))*$D59)</f>
        <v/>
      </c>
      <c r="N59" s="566" t="str">
        <f aca="false">IF(ISERROR($F59*$E59*EXP(-$F59*(N$51-$C59))*$D59),"",$F59*$E59*EXP(-$F59*(N$51-$C59))*$D59)</f>
        <v/>
      </c>
      <c r="O59" s="566" t="str">
        <f aca="false">IF(ISERROR($F59*$E59*EXP(-$F59*(O$51-$C59))*$D59),"",$F59*$E59*EXP(-$F59*(O$51-$C59))*$D59)</f>
        <v/>
      </c>
      <c r="P59" s="566" t="str">
        <f aca="false">IF(ISERROR($F59*$E59*EXP(-$F59*(P$51-$C59))*$D59),"",$F59*$E59*EXP(-$F59*(P$51-$C59))*$D59)</f>
        <v/>
      </c>
      <c r="Q59" s="566" t="str">
        <f aca="false">IF(ISERROR($F59*$E59*EXP(-$F59*(Q$51-$C59))*$D59),"",$F59*$E59*EXP(-$F59*(Q$51-$C59))*$D59)</f>
        <v/>
      </c>
      <c r="R59" s="566" t="str">
        <f aca="false">IF(ISERROR($F59*$E59*EXP(-$F59*(R$51-$C59))*$D59),"",$F59*$E59*EXP(-$F59*(R$51-$C59))*$D59)</f>
        <v/>
      </c>
      <c r="S59" s="566" t="str">
        <f aca="false">IF(ISERROR($F59*$E59*EXP(-$F59*(S$51-$C59))*$D59),"",$F59*$E59*EXP(-$F59*(S$51-$C59))*$D59)</f>
        <v/>
      </c>
      <c r="T59" s="566" t="str">
        <f aca="false">IF(ISERROR($F59*$E59*EXP(-$F59*(T$51-$C59))*$D59),"",$F59*$E59*EXP(-$F59*(T$51-$C59))*$D59)</f>
        <v/>
      </c>
      <c r="U59" s="566" t="str">
        <f aca="false">IF(ISERROR($F59*$E59*EXP(-$F59*(U$51-$C59))*$D59),"",$F59*$E59*EXP(-$F59*(U$51-$C59))*$D59)</f>
        <v/>
      </c>
      <c r="V59" s="566" t="str">
        <f aca="false">IF(ISERROR($F59*$E59*EXP(-$F59*(V$51-$C59))*$D59),"",$F59*$E59*EXP(-$F59*(V$51-$C59))*$D59)</f>
        <v/>
      </c>
      <c r="W59" s="566" t="str">
        <f aca="false">IF(ISERROR($F59*$E59*EXP(-$F59*(W$51-$C59))*$D59),"",$F59*$E59*EXP(-$F59*(W$51-$C59))*$D59)</f>
        <v/>
      </c>
      <c r="X59" s="566" t="str">
        <f aca="false">IF(ISERROR($F59*$E59*EXP(-$F59*(X$51-$C59))*$D59),"",$F59*$E59*EXP(-$F59*(X$51-$C59))*$D59)</f>
        <v/>
      </c>
      <c r="Y59" s="566" t="str">
        <f aca="false">IF(ISERROR($F59*$E59*EXP(-$F59*(Y$51-$C59))*$D59),"",$F59*$E59*EXP(-$F59*(Y$51-$C59))*$D59)</f>
        <v/>
      </c>
      <c r="Z59" s="566" t="str">
        <f aca="false">IF(ISERROR($F59*$E59*EXP(-$F59*(Z$51-$C59))*$D59),"",$F59*$E59*EXP(-$F59*(Z$51-$C59))*$D59)</f>
        <v/>
      </c>
      <c r="AA59" s="566" t="str">
        <f aca="false">IF(ISERROR($F59*$E59*EXP(-$F59*(AA$51-$C59))*$D59),"",$F59*$E59*EXP(-$F59*(AA$51-$C59))*$D59)</f>
        <v/>
      </c>
      <c r="AB59" s="566" t="str">
        <f aca="false">IF(ISERROR($F59*$E59*EXP(-$F59*(AB$51-$C59))*$D59),"",$F59*$E59*EXP(-$F59*(AB$51-$C59))*$D59)</f>
        <v/>
      </c>
      <c r="AC59" s="566" t="str">
        <f aca="false">IF(ISERROR($F59*$E59*EXP(-$F59*(AC$51-$C59))*$D59),"",$F59*$E59*EXP(-$F59*(AC$51-$C59))*$D59)</f>
        <v/>
      </c>
      <c r="AD59" s="566" t="str">
        <f aca="false">IF(ISERROR($F59*$E59*EXP(-$F59*(AD$51-$C59))*$D59),"",$F59*$E59*EXP(-$F59*(AD$51-$C59))*$D59)</f>
        <v/>
      </c>
      <c r="AE59" s="566" t="str">
        <f aca="false">IF(ISERROR($F59*$E59*EXP(-$F59*(AE$51-$C59))*$D59),"",$F59*$E59*EXP(-$F59*(AE$51-$C59))*$D59)</f>
        <v/>
      </c>
      <c r="AF59" s="566" t="str">
        <f aca="false">IF(ISERROR($F59*$E59*EXP(-$F59*(AF$51-$C59))*$D59),"",$F59*$E59*EXP(-$F59*(AF$51-$C59))*$D59)</f>
        <v/>
      </c>
      <c r="AG59" s="566" t="str">
        <f aca="false">IF(ISERROR($F59*$E59*EXP(-$F59*(AG$51-$C59))*$D59),"",$F59*$E59*EXP(-$F59*(AG$51-$C59))*$D59)</f>
        <v/>
      </c>
      <c r="AH59" s="566" t="str">
        <f aca="false">IF(ISERROR($F59*$E59*EXP(-$F59*(AH$51-$C59))*$D59),"",$F59*$E59*EXP(-$F59*(AH$51-$C59))*$D59)</f>
        <v/>
      </c>
      <c r="AI59" s="566" t="str">
        <f aca="false">IF(ISERROR($F59*$E59*EXP(-$F59*(AI$51-$C59))*$D59),"",$F59*$E59*EXP(-$F59*(AI$51-$C59))*$D59)</f>
        <v/>
      </c>
      <c r="AJ59" s="566" t="str">
        <f aca="false">IF(ISERROR($F59*$E59*EXP(-$F59*(AJ$51-$C59))*$D59),"",$F59*$E59*EXP(-$F59*(AJ$51-$C59))*$D59)</f>
        <v/>
      </c>
      <c r="AK59" s="566" t="str">
        <f aca="false">IF(ISERROR($F59*$E59*EXP(-$F59*(AK$51-$C59))*$D59),"",$F59*$E59*EXP(-$F59*(AK$51-$C59))*$D59)</f>
        <v/>
      </c>
      <c r="AL59" s="566" t="str">
        <f aca="false">IF(ISERROR($F59*$E59*EXP(-$F59*(AL$51-$C59))*$D59),"",$F59*$E59*EXP(-$F59*(AL$51-$C59))*$D59)</f>
        <v/>
      </c>
      <c r="AM59" s="566" t="str">
        <f aca="false">IF(ISERROR($F59*$E59*EXP(-$F59*(AM$51-$C59))*$D59),"",$F59*$E59*EXP(-$F59*(AM$51-$C59))*$D59)</f>
        <v/>
      </c>
      <c r="AN59" s="566" t="str">
        <f aca="false">IF(ISERROR($F59*$E59*EXP(-$F59*(AN$51-$C59))*$D59),"",$F59*$E59*EXP(-$F59*(AN$51-$C59))*$D59)</f>
        <v/>
      </c>
      <c r="AO59" s="566" t="str">
        <f aca="false">IF(ISERROR($F59*$E59*EXP(-$F59*(AO$51-$C59))*$D59),"",$F59*$E59*EXP(-$F59*(AO$51-$C59))*$D59)</f>
        <v/>
      </c>
      <c r="AP59" s="566" t="str">
        <f aca="false">IF(ISERROR($F59*$E59*EXP(-$F59*(AP$51-$C59))*$D59),"",$F59*$E59*EXP(-$F59*(AP$51-$C59))*$D59)</f>
        <v/>
      </c>
      <c r="AQ59" s="566" t="str">
        <f aca="false">IF(ISERROR($F59*$E59*EXP(-$F59*(AQ$51-$C59))*$D59),"",$F59*$E59*EXP(-$F59*(AQ$51-$C59))*$D59)</f>
        <v/>
      </c>
      <c r="AR59" s="566" t="str">
        <f aca="false">IF(ISERROR($F59*$E59*EXP(-$F59*(AR$51-$C59))*$D59),"",$F59*$E59*EXP(-$F59*(AR$51-$C59))*$D59)</f>
        <v/>
      </c>
      <c r="AS59" s="566" t="str">
        <f aca="false">IF(ISERROR($F59*$E59*EXP(-$F59*(AS$51-$C59))*$D59),"",$F59*$E59*EXP(-$F59*(AS$51-$C59))*$D59)</f>
        <v/>
      </c>
      <c r="AT59" s="566" t="str">
        <f aca="false">IF(ISERROR($F59*$E59*EXP(-$F59*(AT$51-$C59))*$D59),"",$F59*$E59*EXP(-$F59*(AT$51-$C59))*$D59)</f>
        <v/>
      </c>
      <c r="AU59" s="566" t="str">
        <f aca="false">IF(ISERROR($F59*$E59*EXP(-$F59*(AU$51-$C59))*$D59),"",$F59*$E59*EXP(-$F59*(AU$51-$C59))*$D59)</f>
        <v/>
      </c>
      <c r="AV59" s="566" t="str">
        <f aca="false">IF(ISERROR($F59*$E59*EXP(-$F59*(AV$51-$C59))*$D59),"",$F59*$E59*EXP(-$F59*(AV$51-$C59))*$D59)</f>
        <v/>
      </c>
      <c r="AW59" s="566" t="str">
        <f aca="false">IF(ISERROR($F59*$E59*EXP(-$F59*(AW$51-$C59))*$D59),"",$F59*$E59*EXP(-$F59*(AW$51-$C59))*$D59)</f>
        <v/>
      </c>
      <c r="AX59" s="566" t="str">
        <f aca="false">IF(ISERROR($F59*$E59*EXP(-$F59*(AX$51-$C59))*$D59),"",$F59*$E59*EXP(-$F59*(AX$51-$C59))*$D59)</f>
        <v/>
      </c>
      <c r="AY59" s="566" t="str">
        <f aca="false">IF(ISERROR($F59*$E59*EXP(-$F59*(AY$51-$C59))*$D59),"",$F59*$E59*EXP(-$F59*(AY$51-$C59))*$D59)</f>
        <v/>
      </c>
      <c r="AZ59" s="566" t="str">
        <f aca="false">IF(ISERROR($F59*$E59*EXP(-$F59*(AZ$51-$C59))*$D59),"",$F59*$E59*EXP(-$F59*(AZ$51-$C59))*$D59)</f>
        <v/>
      </c>
      <c r="BA59" s="566" t="str">
        <f aca="false">IF(ISERROR($F59*$E59*EXP(-$F59*(BA$51-$C59))*$D59),"",$F59*$E59*EXP(-$F59*(BA$51-$C59))*$D59)</f>
        <v/>
      </c>
      <c r="BB59" s="566" t="str">
        <f aca="false">IF(ISERROR($F59*$E59*EXP(-$F59*(BB$51-$C59))*$D59),"",$F59*$E59*EXP(-$F59*(BB$51-$C59))*$D59)</f>
        <v/>
      </c>
      <c r="BC59" s="566" t="str">
        <f aca="false">IF(ISERROR($F59*$E59*EXP(-$F59*(BC$51-$C59))*$D59),"",$F59*$E59*EXP(-$F59*(BC$51-$C59))*$D59)</f>
        <v/>
      </c>
      <c r="BD59" s="566" t="str">
        <f aca="false">IF(ISERROR($F59*$E59*EXP(-$F59*(BD$51-$C59))*$D59),"",$F59*$E59*EXP(-$F59*(BD$51-$C59))*$D59)</f>
        <v/>
      </c>
      <c r="BE59" s="566" t="str">
        <f aca="false">IF(ISERROR($F59*$E59*EXP(-$F59*(BE$51-$C59))*$D59),"",$F59*$E59*EXP(-$F59*(BE$51-$C59))*$D59)</f>
        <v/>
      </c>
      <c r="BF59" s="431"/>
    </row>
    <row r="60" s="513" customFormat="true" ht="18" hidden="false" customHeight="true" outlineLevel="0" collapsed="false">
      <c r="B60" s="429"/>
      <c r="C60" s="561" t="str">
        <f aca="false">+IF(I$51&lt;=$G$47,I$51,"")</f>
        <v/>
      </c>
      <c r="D60" s="562"/>
      <c r="E60" s="563"/>
      <c r="F60" s="564"/>
      <c r="G60" s="565"/>
      <c r="H60" s="567"/>
      <c r="I60" s="566"/>
      <c r="J60" s="566" t="str">
        <f aca="false">IF(ISERROR($F60*$E60*EXP(-$F60*(J$51-$C60))*$D60),"",$F60*$E60*EXP(-$F60*(J$51-$C60))*$D60)</f>
        <v/>
      </c>
      <c r="K60" s="566" t="str">
        <f aca="false">IF(ISERROR($F60*$E60*EXP(-$F60*(K$51-$C60))*$D60),"",$F60*$E60*EXP(-$F60*(K$51-$C60))*$D60)</f>
        <v/>
      </c>
      <c r="L60" s="566" t="str">
        <f aca="false">IF(ISERROR($F60*$E60*EXP(-$F60*(L$51-$C60))*$D60),"",$F60*$E60*EXP(-$F60*(L$51-$C60))*$D60)</f>
        <v/>
      </c>
      <c r="M60" s="566" t="str">
        <f aca="false">IF(ISERROR($F60*$E60*EXP(-$F60*(M$51-$C60))*$D60),"",$F60*$E60*EXP(-$F60*(M$51-$C60))*$D60)</f>
        <v/>
      </c>
      <c r="N60" s="566" t="str">
        <f aca="false">IF(ISERROR($F60*$E60*EXP(-$F60*(N$51-$C60))*$D60),"",$F60*$E60*EXP(-$F60*(N$51-$C60))*$D60)</f>
        <v/>
      </c>
      <c r="O60" s="566" t="str">
        <f aca="false">IF(ISERROR($F60*$E60*EXP(-$F60*(O$51-$C60))*$D60),"",$F60*$E60*EXP(-$F60*(O$51-$C60))*$D60)</f>
        <v/>
      </c>
      <c r="P60" s="566" t="str">
        <f aca="false">IF(ISERROR($F60*$E60*EXP(-$F60*(P$51-$C60))*$D60),"",$F60*$E60*EXP(-$F60*(P$51-$C60))*$D60)</f>
        <v/>
      </c>
      <c r="Q60" s="566" t="str">
        <f aca="false">IF(ISERROR($F60*$E60*EXP(-$F60*(Q$51-$C60))*$D60),"",$F60*$E60*EXP(-$F60*(Q$51-$C60))*$D60)</f>
        <v/>
      </c>
      <c r="R60" s="566" t="str">
        <f aca="false">IF(ISERROR($F60*$E60*EXP(-$F60*(R$51-$C60))*$D60),"",$F60*$E60*EXP(-$F60*(R$51-$C60))*$D60)</f>
        <v/>
      </c>
      <c r="S60" s="566" t="str">
        <f aca="false">IF(ISERROR($F60*$E60*EXP(-$F60*(S$51-$C60))*$D60),"",$F60*$E60*EXP(-$F60*(S$51-$C60))*$D60)</f>
        <v/>
      </c>
      <c r="T60" s="566" t="str">
        <f aca="false">IF(ISERROR($F60*$E60*EXP(-$F60*(T$51-$C60))*$D60),"",$F60*$E60*EXP(-$F60*(T$51-$C60))*$D60)</f>
        <v/>
      </c>
      <c r="U60" s="566" t="str">
        <f aca="false">IF(ISERROR($F60*$E60*EXP(-$F60*(U$51-$C60))*$D60),"",$F60*$E60*EXP(-$F60*(U$51-$C60))*$D60)</f>
        <v/>
      </c>
      <c r="V60" s="566" t="str">
        <f aca="false">IF(ISERROR($F60*$E60*EXP(-$F60*(V$51-$C60))*$D60),"",$F60*$E60*EXP(-$F60*(V$51-$C60))*$D60)</f>
        <v/>
      </c>
      <c r="W60" s="566" t="str">
        <f aca="false">IF(ISERROR($F60*$E60*EXP(-$F60*(W$51-$C60))*$D60),"",$F60*$E60*EXP(-$F60*(W$51-$C60))*$D60)</f>
        <v/>
      </c>
      <c r="X60" s="566" t="str">
        <f aca="false">IF(ISERROR($F60*$E60*EXP(-$F60*(X$51-$C60))*$D60),"",$F60*$E60*EXP(-$F60*(X$51-$C60))*$D60)</f>
        <v/>
      </c>
      <c r="Y60" s="566" t="str">
        <f aca="false">IF(ISERROR($F60*$E60*EXP(-$F60*(Y$51-$C60))*$D60),"",$F60*$E60*EXP(-$F60*(Y$51-$C60))*$D60)</f>
        <v/>
      </c>
      <c r="Z60" s="566" t="str">
        <f aca="false">IF(ISERROR($F60*$E60*EXP(-$F60*(Z$51-$C60))*$D60),"",$F60*$E60*EXP(-$F60*(Z$51-$C60))*$D60)</f>
        <v/>
      </c>
      <c r="AA60" s="566" t="str">
        <f aca="false">IF(ISERROR($F60*$E60*EXP(-$F60*(AA$51-$C60))*$D60),"",$F60*$E60*EXP(-$F60*(AA$51-$C60))*$D60)</f>
        <v/>
      </c>
      <c r="AB60" s="566" t="str">
        <f aca="false">IF(ISERROR($F60*$E60*EXP(-$F60*(AB$51-$C60))*$D60),"",$F60*$E60*EXP(-$F60*(AB$51-$C60))*$D60)</f>
        <v/>
      </c>
      <c r="AC60" s="566" t="str">
        <f aca="false">IF(ISERROR($F60*$E60*EXP(-$F60*(AC$51-$C60))*$D60),"",$F60*$E60*EXP(-$F60*(AC$51-$C60))*$D60)</f>
        <v/>
      </c>
      <c r="AD60" s="566" t="str">
        <f aca="false">IF(ISERROR($F60*$E60*EXP(-$F60*(AD$51-$C60))*$D60),"",$F60*$E60*EXP(-$F60*(AD$51-$C60))*$D60)</f>
        <v/>
      </c>
      <c r="AE60" s="566" t="str">
        <f aca="false">IF(ISERROR($F60*$E60*EXP(-$F60*(AE$51-$C60))*$D60),"",$F60*$E60*EXP(-$F60*(AE$51-$C60))*$D60)</f>
        <v/>
      </c>
      <c r="AF60" s="566" t="str">
        <f aca="false">IF(ISERROR($F60*$E60*EXP(-$F60*(AF$51-$C60))*$D60),"",$F60*$E60*EXP(-$F60*(AF$51-$C60))*$D60)</f>
        <v/>
      </c>
      <c r="AG60" s="566" t="str">
        <f aca="false">IF(ISERROR($F60*$E60*EXP(-$F60*(AG$51-$C60))*$D60),"",$F60*$E60*EXP(-$F60*(AG$51-$C60))*$D60)</f>
        <v/>
      </c>
      <c r="AH60" s="566" t="str">
        <f aca="false">IF(ISERROR($F60*$E60*EXP(-$F60*(AH$51-$C60))*$D60),"",$F60*$E60*EXP(-$F60*(AH$51-$C60))*$D60)</f>
        <v/>
      </c>
      <c r="AI60" s="566" t="str">
        <f aca="false">IF(ISERROR($F60*$E60*EXP(-$F60*(AI$51-$C60))*$D60),"",$F60*$E60*EXP(-$F60*(AI$51-$C60))*$D60)</f>
        <v/>
      </c>
      <c r="AJ60" s="566" t="str">
        <f aca="false">IF(ISERROR($F60*$E60*EXP(-$F60*(AJ$51-$C60))*$D60),"",$F60*$E60*EXP(-$F60*(AJ$51-$C60))*$D60)</f>
        <v/>
      </c>
      <c r="AK60" s="566" t="str">
        <f aca="false">IF(ISERROR($F60*$E60*EXP(-$F60*(AK$51-$C60))*$D60),"",$F60*$E60*EXP(-$F60*(AK$51-$C60))*$D60)</f>
        <v/>
      </c>
      <c r="AL60" s="566" t="str">
        <f aca="false">IF(ISERROR($F60*$E60*EXP(-$F60*(AL$51-$C60))*$D60),"",$F60*$E60*EXP(-$F60*(AL$51-$C60))*$D60)</f>
        <v/>
      </c>
      <c r="AM60" s="566" t="str">
        <f aca="false">IF(ISERROR($F60*$E60*EXP(-$F60*(AM$51-$C60))*$D60),"",$F60*$E60*EXP(-$F60*(AM$51-$C60))*$D60)</f>
        <v/>
      </c>
      <c r="AN60" s="566" t="str">
        <f aca="false">IF(ISERROR($F60*$E60*EXP(-$F60*(AN$51-$C60))*$D60),"",$F60*$E60*EXP(-$F60*(AN$51-$C60))*$D60)</f>
        <v/>
      </c>
      <c r="AO60" s="566" t="str">
        <f aca="false">IF(ISERROR($F60*$E60*EXP(-$F60*(AO$51-$C60))*$D60),"",$F60*$E60*EXP(-$F60*(AO$51-$C60))*$D60)</f>
        <v/>
      </c>
      <c r="AP60" s="566" t="str">
        <f aca="false">IF(ISERROR($F60*$E60*EXP(-$F60*(AP$51-$C60))*$D60),"",$F60*$E60*EXP(-$F60*(AP$51-$C60))*$D60)</f>
        <v/>
      </c>
      <c r="AQ60" s="566" t="str">
        <f aca="false">IF(ISERROR($F60*$E60*EXP(-$F60*(AQ$51-$C60))*$D60),"",$F60*$E60*EXP(-$F60*(AQ$51-$C60))*$D60)</f>
        <v/>
      </c>
      <c r="AR60" s="566" t="str">
        <f aca="false">IF(ISERROR($F60*$E60*EXP(-$F60*(AR$51-$C60))*$D60),"",$F60*$E60*EXP(-$F60*(AR$51-$C60))*$D60)</f>
        <v/>
      </c>
      <c r="AS60" s="566" t="str">
        <f aca="false">IF(ISERROR($F60*$E60*EXP(-$F60*(AS$51-$C60))*$D60),"",$F60*$E60*EXP(-$F60*(AS$51-$C60))*$D60)</f>
        <v/>
      </c>
      <c r="AT60" s="566" t="str">
        <f aca="false">IF(ISERROR($F60*$E60*EXP(-$F60*(AT$51-$C60))*$D60),"",$F60*$E60*EXP(-$F60*(AT$51-$C60))*$D60)</f>
        <v/>
      </c>
      <c r="AU60" s="566" t="str">
        <f aca="false">IF(ISERROR($F60*$E60*EXP(-$F60*(AU$51-$C60))*$D60),"",$F60*$E60*EXP(-$F60*(AU$51-$C60))*$D60)</f>
        <v/>
      </c>
      <c r="AV60" s="566" t="str">
        <f aca="false">IF(ISERROR($F60*$E60*EXP(-$F60*(AV$51-$C60))*$D60),"",$F60*$E60*EXP(-$F60*(AV$51-$C60))*$D60)</f>
        <v/>
      </c>
      <c r="AW60" s="566" t="str">
        <f aca="false">IF(ISERROR($F60*$E60*EXP(-$F60*(AW$51-$C60))*$D60),"",$F60*$E60*EXP(-$F60*(AW$51-$C60))*$D60)</f>
        <v/>
      </c>
      <c r="AX60" s="566" t="str">
        <f aca="false">IF(ISERROR($F60*$E60*EXP(-$F60*(AX$51-$C60))*$D60),"",$F60*$E60*EXP(-$F60*(AX$51-$C60))*$D60)</f>
        <v/>
      </c>
      <c r="AY60" s="566" t="str">
        <f aca="false">IF(ISERROR($F60*$E60*EXP(-$F60*(AY$51-$C60))*$D60),"",$F60*$E60*EXP(-$F60*(AY$51-$C60))*$D60)</f>
        <v/>
      </c>
      <c r="AZ60" s="566" t="str">
        <f aca="false">IF(ISERROR($F60*$E60*EXP(-$F60*(AZ$51-$C60))*$D60),"",$F60*$E60*EXP(-$F60*(AZ$51-$C60))*$D60)</f>
        <v/>
      </c>
      <c r="BA60" s="566" t="str">
        <f aca="false">IF(ISERROR($F60*$E60*EXP(-$F60*(BA$51-$C60))*$D60),"",$F60*$E60*EXP(-$F60*(BA$51-$C60))*$D60)</f>
        <v/>
      </c>
      <c r="BB60" s="566" t="str">
        <f aca="false">IF(ISERROR($F60*$E60*EXP(-$F60*(BB$51-$C60))*$D60),"",$F60*$E60*EXP(-$F60*(BB$51-$C60))*$D60)</f>
        <v/>
      </c>
      <c r="BC60" s="566" t="str">
        <f aca="false">IF(ISERROR($F60*$E60*EXP(-$F60*(BC$51-$C60))*$D60),"",$F60*$E60*EXP(-$F60*(BC$51-$C60))*$D60)</f>
        <v/>
      </c>
      <c r="BD60" s="566" t="str">
        <f aca="false">IF(ISERROR($F60*$E60*EXP(-$F60*(BD$51-$C60))*$D60),"",$F60*$E60*EXP(-$F60*(BD$51-$C60))*$D60)</f>
        <v/>
      </c>
      <c r="BE60" s="566" t="str">
        <f aca="false">IF(ISERROR($F60*$E60*EXP(-$F60*(BE$51-$C60))*$D60),"",$F60*$E60*EXP(-$F60*(BE$51-$C60))*$D60)</f>
        <v/>
      </c>
      <c r="BF60" s="431"/>
    </row>
    <row r="61" s="513" customFormat="true" ht="20.25" hidden="false" customHeight="true" outlineLevel="0" collapsed="false">
      <c r="B61" s="429"/>
      <c r="C61" s="561" t="str">
        <f aca="false">+IF(J$51&lt;=$G$47,J$51,"")</f>
        <v/>
      </c>
      <c r="D61" s="562"/>
      <c r="E61" s="563"/>
      <c r="F61" s="564"/>
      <c r="G61" s="565"/>
      <c r="H61" s="567"/>
      <c r="I61" s="567"/>
      <c r="J61" s="566"/>
      <c r="K61" s="566" t="str">
        <f aca="false">IF(ISERROR($F61*$E61*EXP(-$F61*(K$51-$C61))*$D61),"",$F61*$E61*EXP(-$F61*(K$51-$C61))*$D61)</f>
        <v/>
      </c>
      <c r="L61" s="566" t="str">
        <f aca="false">IF(ISERROR($F61*$E61*EXP(-$F61*(L$51-$C61))*$D61),"",$F61*$E61*EXP(-$F61*(L$51-$C61))*$D61)</f>
        <v/>
      </c>
      <c r="M61" s="566" t="str">
        <f aca="false">IF(ISERROR($F61*$E61*EXP(-$F61*(M$51-$C61))*$D61),"",$F61*$E61*EXP(-$F61*(M$51-$C61))*$D61)</f>
        <v/>
      </c>
      <c r="N61" s="566" t="str">
        <f aca="false">IF(ISERROR($F61*$E61*EXP(-$F61*(N$51-$C61))*$D61),"",$F61*$E61*EXP(-$F61*(N$51-$C61))*$D61)</f>
        <v/>
      </c>
      <c r="O61" s="566" t="str">
        <f aca="false">IF(ISERROR($F61*$E61*EXP(-$F61*(O$51-$C61))*$D61),"",$F61*$E61*EXP(-$F61*(O$51-$C61))*$D61)</f>
        <v/>
      </c>
      <c r="P61" s="566" t="str">
        <f aca="false">IF(ISERROR($F61*$E61*EXP(-$F61*(P$51-$C61))*$D61),"",$F61*$E61*EXP(-$F61*(P$51-$C61))*$D61)</f>
        <v/>
      </c>
      <c r="Q61" s="566" t="str">
        <f aca="false">IF(ISERROR($F61*$E61*EXP(-$F61*(Q$51-$C61))*$D61),"",$F61*$E61*EXP(-$F61*(Q$51-$C61))*$D61)</f>
        <v/>
      </c>
      <c r="R61" s="566" t="str">
        <f aca="false">IF(ISERROR($F61*$E61*EXP(-$F61*(R$51-$C61))*$D61),"",$F61*$E61*EXP(-$F61*(R$51-$C61))*$D61)</f>
        <v/>
      </c>
      <c r="S61" s="566" t="str">
        <f aca="false">IF(ISERROR($F61*$E61*EXP(-$F61*(S$51-$C61))*$D61),"",$F61*$E61*EXP(-$F61*(S$51-$C61))*$D61)</f>
        <v/>
      </c>
      <c r="T61" s="566" t="str">
        <f aca="false">IF(ISERROR($F61*$E61*EXP(-$F61*(T$51-$C61))*$D61),"",$F61*$E61*EXP(-$F61*(T$51-$C61))*$D61)</f>
        <v/>
      </c>
      <c r="U61" s="566" t="str">
        <f aca="false">IF(ISERROR($F61*$E61*EXP(-$F61*(U$51-$C61))*$D61),"",$F61*$E61*EXP(-$F61*(U$51-$C61))*$D61)</f>
        <v/>
      </c>
      <c r="V61" s="566" t="str">
        <f aca="false">IF(ISERROR($F61*$E61*EXP(-$F61*(V$51-$C61))*$D61),"",$F61*$E61*EXP(-$F61*(V$51-$C61))*$D61)</f>
        <v/>
      </c>
      <c r="W61" s="566" t="str">
        <f aca="false">IF(ISERROR($F61*$E61*EXP(-$F61*(W$51-$C61))*$D61),"",$F61*$E61*EXP(-$F61*(W$51-$C61))*$D61)</f>
        <v/>
      </c>
      <c r="X61" s="566" t="str">
        <f aca="false">IF(ISERROR($F61*$E61*EXP(-$F61*(X$51-$C61))*$D61),"",$F61*$E61*EXP(-$F61*(X$51-$C61))*$D61)</f>
        <v/>
      </c>
      <c r="Y61" s="566" t="str">
        <f aca="false">IF(ISERROR($F61*$E61*EXP(-$F61*(Y$51-$C61))*$D61),"",$F61*$E61*EXP(-$F61*(Y$51-$C61))*$D61)</f>
        <v/>
      </c>
      <c r="Z61" s="566" t="str">
        <f aca="false">IF(ISERROR($F61*$E61*EXP(-$F61*(Z$51-$C61))*$D61),"",$F61*$E61*EXP(-$F61*(Z$51-$C61))*$D61)</f>
        <v/>
      </c>
      <c r="AA61" s="566" t="str">
        <f aca="false">IF(ISERROR($F61*$E61*EXP(-$F61*(AA$51-$C61))*$D61),"",$F61*$E61*EXP(-$F61*(AA$51-$C61))*$D61)</f>
        <v/>
      </c>
      <c r="AB61" s="566" t="str">
        <f aca="false">IF(ISERROR($F61*$E61*EXP(-$F61*(AB$51-$C61))*$D61),"",$F61*$E61*EXP(-$F61*(AB$51-$C61))*$D61)</f>
        <v/>
      </c>
      <c r="AC61" s="566" t="str">
        <f aca="false">IF(ISERROR($F61*$E61*EXP(-$F61*(AC$51-$C61))*$D61),"",$F61*$E61*EXP(-$F61*(AC$51-$C61))*$D61)</f>
        <v/>
      </c>
      <c r="AD61" s="566" t="str">
        <f aca="false">IF(ISERROR($F61*$E61*EXP(-$F61*(AD$51-$C61))*$D61),"",$F61*$E61*EXP(-$F61*(AD$51-$C61))*$D61)</f>
        <v/>
      </c>
      <c r="AE61" s="566" t="str">
        <f aca="false">IF(ISERROR($F61*$E61*EXP(-$F61*(AE$51-$C61))*$D61),"",$F61*$E61*EXP(-$F61*(AE$51-$C61))*$D61)</f>
        <v/>
      </c>
      <c r="AF61" s="566" t="str">
        <f aca="false">IF(ISERROR($F61*$E61*EXP(-$F61*(AF$51-$C61))*$D61),"",$F61*$E61*EXP(-$F61*(AF$51-$C61))*$D61)</f>
        <v/>
      </c>
      <c r="AG61" s="566" t="str">
        <f aca="false">IF(ISERROR($F61*$E61*EXP(-$F61*(AG$51-$C61))*$D61),"",$F61*$E61*EXP(-$F61*(AG$51-$C61))*$D61)</f>
        <v/>
      </c>
      <c r="AH61" s="566" t="str">
        <f aca="false">IF(ISERROR($F61*$E61*EXP(-$F61*(AH$51-$C61))*$D61),"",$F61*$E61*EXP(-$F61*(AH$51-$C61))*$D61)</f>
        <v/>
      </c>
      <c r="AI61" s="566" t="str">
        <f aca="false">IF(ISERROR($F61*$E61*EXP(-$F61*(AI$51-$C61))*$D61),"",$F61*$E61*EXP(-$F61*(AI$51-$C61))*$D61)</f>
        <v/>
      </c>
      <c r="AJ61" s="566" t="str">
        <f aca="false">IF(ISERROR($F61*$E61*EXP(-$F61*(AJ$51-$C61))*$D61),"",$F61*$E61*EXP(-$F61*(AJ$51-$C61))*$D61)</f>
        <v/>
      </c>
      <c r="AK61" s="566" t="str">
        <f aca="false">IF(ISERROR($F61*$E61*EXP(-$F61*(AK$51-$C61))*$D61),"",$F61*$E61*EXP(-$F61*(AK$51-$C61))*$D61)</f>
        <v/>
      </c>
      <c r="AL61" s="566" t="str">
        <f aca="false">IF(ISERROR($F61*$E61*EXP(-$F61*(AL$51-$C61))*$D61),"",$F61*$E61*EXP(-$F61*(AL$51-$C61))*$D61)</f>
        <v/>
      </c>
      <c r="AM61" s="566" t="str">
        <f aca="false">IF(ISERROR($F61*$E61*EXP(-$F61*(AM$51-$C61))*$D61),"",$F61*$E61*EXP(-$F61*(AM$51-$C61))*$D61)</f>
        <v/>
      </c>
      <c r="AN61" s="566" t="str">
        <f aca="false">IF(ISERROR($F61*$E61*EXP(-$F61*(AN$51-$C61))*$D61),"",$F61*$E61*EXP(-$F61*(AN$51-$C61))*$D61)</f>
        <v/>
      </c>
      <c r="AO61" s="566" t="str">
        <f aca="false">IF(ISERROR($F61*$E61*EXP(-$F61*(AO$51-$C61))*$D61),"",$F61*$E61*EXP(-$F61*(AO$51-$C61))*$D61)</f>
        <v/>
      </c>
      <c r="AP61" s="566" t="str">
        <f aca="false">IF(ISERROR($F61*$E61*EXP(-$F61*(AP$51-$C61))*$D61),"",$F61*$E61*EXP(-$F61*(AP$51-$C61))*$D61)</f>
        <v/>
      </c>
      <c r="AQ61" s="566" t="str">
        <f aca="false">IF(ISERROR($F61*$E61*EXP(-$F61*(AQ$51-$C61))*$D61),"",$F61*$E61*EXP(-$F61*(AQ$51-$C61))*$D61)</f>
        <v/>
      </c>
      <c r="AR61" s="566" t="str">
        <f aca="false">IF(ISERROR($F61*$E61*EXP(-$F61*(AR$51-$C61))*$D61),"",$F61*$E61*EXP(-$F61*(AR$51-$C61))*$D61)</f>
        <v/>
      </c>
      <c r="AS61" s="566" t="str">
        <f aca="false">IF(ISERROR($F61*$E61*EXP(-$F61*(AS$51-$C61))*$D61),"",$F61*$E61*EXP(-$F61*(AS$51-$C61))*$D61)</f>
        <v/>
      </c>
      <c r="AT61" s="566" t="str">
        <f aca="false">IF(ISERROR($F61*$E61*EXP(-$F61*(AT$51-$C61))*$D61),"",$F61*$E61*EXP(-$F61*(AT$51-$C61))*$D61)</f>
        <v/>
      </c>
      <c r="AU61" s="566" t="str">
        <f aca="false">IF(ISERROR($F61*$E61*EXP(-$F61*(AU$51-$C61))*$D61),"",$F61*$E61*EXP(-$F61*(AU$51-$C61))*$D61)</f>
        <v/>
      </c>
      <c r="AV61" s="566" t="str">
        <f aca="false">IF(ISERROR($F61*$E61*EXP(-$F61*(AV$51-$C61))*$D61),"",$F61*$E61*EXP(-$F61*(AV$51-$C61))*$D61)</f>
        <v/>
      </c>
      <c r="AW61" s="566" t="str">
        <f aca="false">IF(ISERROR($F61*$E61*EXP(-$F61*(AW$51-$C61))*$D61),"",$F61*$E61*EXP(-$F61*(AW$51-$C61))*$D61)</f>
        <v/>
      </c>
      <c r="AX61" s="566" t="str">
        <f aca="false">IF(ISERROR($F61*$E61*EXP(-$F61*(AX$51-$C61))*$D61),"",$F61*$E61*EXP(-$F61*(AX$51-$C61))*$D61)</f>
        <v/>
      </c>
      <c r="AY61" s="566" t="str">
        <f aca="false">IF(ISERROR($F61*$E61*EXP(-$F61*(AY$51-$C61))*$D61),"",$F61*$E61*EXP(-$F61*(AY$51-$C61))*$D61)</f>
        <v/>
      </c>
      <c r="AZ61" s="566" t="str">
        <f aca="false">IF(ISERROR($F61*$E61*EXP(-$F61*(AZ$51-$C61))*$D61),"",$F61*$E61*EXP(-$F61*(AZ$51-$C61))*$D61)</f>
        <v/>
      </c>
      <c r="BA61" s="566" t="str">
        <f aca="false">IF(ISERROR($F61*$E61*EXP(-$F61*(BA$51-$C61))*$D61),"",$F61*$E61*EXP(-$F61*(BA$51-$C61))*$D61)</f>
        <v/>
      </c>
      <c r="BB61" s="566" t="str">
        <f aca="false">IF(ISERROR($F61*$E61*EXP(-$F61*(BB$51-$C61))*$D61),"",$F61*$E61*EXP(-$F61*(BB$51-$C61))*$D61)</f>
        <v/>
      </c>
      <c r="BC61" s="566" t="str">
        <f aca="false">IF(ISERROR($F61*$E61*EXP(-$F61*(BC$51-$C61))*$D61),"",$F61*$E61*EXP(-$F61*(BC$51-$C61))*$D61)</f>
        <v/>
      </c>
      <c r="BD61" s="566" t="str">
        <f aca="false">IF(ISERROR($F61*$E61*EXP(-$F61*(BD$51-$C61))*$D61),"",$F61*$E61*EXP(-$F61*(BD$51-$C61))*$D61)</f>
        <v/>
      </c>
      <c r="BE61" s="566" t="str">
        <f aca="false">IF(ISERROR($F61*$E61*EXP(-$F61*(BE$51-$C61))*$D61),"",$F61*$E61*EXP(-$F61*(BE$51-$C61))*$D61)</f>
        <v/>
      </c>
      <c r="BF61" s="431"/>
    </row>
    <row r="62" s="513" customFormat="true" ht="21" hidden="false" customHeight="true" outlineLevel="0" collapsed="false">
      <c r="B62" s="429"/>
      <c r="C62" s="561" t="str">
        <f aca="false">+IF(K$51&lt;=$G$47,K$51,"")</f>
        <v/>
      </c>
      <c r="D62" s="562"/>
      <c r="E62" s="563"/>
      <c r="F62" s="564"/>
      <c r="G62" s="565"/>
      <c r="H62" s="567"/>
      <c r="I62" s="567"/>
      <c r="J62" s="567"/>
      <c r="K62" s="566"/>
      <c r="L62" s="566" t="str">
        <f aca="false">IF(ISERROR($F62*$E62*EXP(-$F62*(L$51-$C62))*$D62),"",$F62*$E62*EXP(-$F62*(L$51-$C62))*$D62)</f>
        <v/>
      </c>
      <c r="M62" s="566" t="str">
        <f aca="false">IF(ISERROR($F62*$E62*EXP(-$F62*(M$51-$C62))*$D62),"",$F62*$E62*EXP(-$F62*(M$51-$C62))*$D62)</f>
        <v/>
      </c>
      <c r="N62" s="566" t="str">
        <f aca="false">IF(ISERROR($F62*$E62*EXP(-$F62*(N$51-$C62))*$D62),"",$F62*$E62*EXP(-$F62*(N$51-$C62))*$D62)</f>
        <v/>
      </c>
      <c r="O62" s="566" t="str">
        <f aca="false">IF(ISERROR($F62*$E62*EXP(-$F62*(O$51-$C62))*$D62),"",$F62*$E62*EXP(-$F62*(O$51-$C62))*$D62)</f>
        <v/>
      </c>
      <c r="P62" s="566" t="str">
        <f aca="false">IF(ISERROR($F62*$E62*EXP(-$F62*(P$51-$C62))*$D62),"",$F62*$E62*EXP(-$F62*(P$51-$C62))*$D62)</f>
        <v/>
      </c>
      <c r="Q62" s="566" t="str">
        <f aca="false">IF(ISERROR($F62*$E62*EXP(-$F62*(Q$51-$C62))*$D62),"",$F62*$E62*EXP(-$F62*(Q$51-$C62))*$D62)</f>
        <v/>
      </c>
      <c r="R62" s="566" t="str">
        <f aca="false">IF(ISERROR($F62*$E62*EXP(-$F62*(R$51-$C62))*$D62),"",$F62*$E62*EXP(-$F62*(R$51-$C62))*$D62)</f>
        <v/>
      </c>
      <c r="S62" s="566" t="str">
        <f aca="false">IF(ISERROR($F62*$E62*EXP(-$F62*(S$51-$C62))*$D62),"",$F62*$E62*EXP(-$F62*(S$51-$C62))*$D62)</f>
        <v/>
      </c>
      <c r="T62" s="566" t="str">
        <f aca="false">IF(ISERROR($F62*$E62*EXP(-$F62*(T$51-$C62))*$D62),"",$F62*$E62*EXP(-$F62*(T$51-$C62))*$D62)</f>
        <v/>
      </c>
      <c r="U62" s="566" t="str">
        <f aca="false">IF(ISERROR($F62*$E62*EXP(-$F62*(U$51-$C62))*$D62),"",$F62*$E62*EXP(-$F62*(U$51-$C62))*$D62)</f>
        <v/>
      </c>
      <c r="V62" s="566" t="str">
        <f aca="false">IF(ISERROR($F62*$E62*EXP(-$F62*(V$51-$C62))*$D62),"",$F62*$E62*EXP(-$F62*(V$51-$C62))*$D62)</f>
        <v/>
      </c>
      <c r="W62" s="566" t="str">
        <f aca="false">IF(ISERROR($F62*$E62*EXP(-$F62*(W$51-$C62))*$D62),"",$F62*$E62*EXP(-$F62*(W$51-$C62))*$D62)</f>
        <v/>
      </c>
      <c r="X62" s="566" t="str">
        <f aca="false">IF(ISERROR($F62*$E62*EXP(-$F62*(X$51-$C62))*$D62),"",$F62*$E62*EXP(-$F62*(X$51-$C62))*$D62)</f>
        <v/>
      </c>
      <c r="Y62" s="566" t="str">
        <f aca="false">IF(ISERROR($F62*$E62*EXP(-$F62*(Y$51-$C62))*$D62),"",$F62*$E62*EXP(-$F62*(Y$51-$C62))*$D62)</f>
        <v/>
      </c>
      <c r="Z62" s="566" t="str">
        <f aca="false">IF(ISERROR($F62*$E62*EXP(-$F62*(Z$51-$C62))*$D62),"",$F62*$E62*EXP(-$F62*(Z$51-$C62))*$D62)</f>
        <v/>
      </c>
      <c r="AA62" s="566" t="str">
        <f aca="false">IF(ISERROR($F62*$E62*EXP(-$F62*(AA$51-$C62))*$D62),"",$F62*$E62*EXP(-$F62*(AA$51-$C62))*$D62)</f>
        <v/>
      </c>
      <c r="AB62" s="566" t="str">
        <f aca="false">IF(ISERROR($F62*$E62*EXP(-$F62*(AB$51-$C62))*$D62),"",$F62*$E62*EXP(-$F62*(AB$51-$C62))*$D62)</f>
        <v/>
      </c>
      <c r="AC62" s="566" t="str">
        <f aca="false">IF(ISERROR($F62*$E62*EXP(-$F62*(AC$51-$C62))*$D62),"",$F62*$E62*EXP(-$F62*(AC$51-$C62))*$D62)</f>
        <v/>
      </c>
      <c r="AD62" s="566" t="str">
        <f aca="false">IF(ISERROR($F62*$E62*EXP(-$F62*(AD$51-$C62))*$D62),"",$F62*$E62*EXP(-$F62*(AD$51-$C62))*$D62)</f>
        <v/>
      </c>
      <c r="AE62" s="566" t="str">
        <f aca="false">IF(ISERROR($F62*$E62*EXP(-$F62*(AE$51-$C62))*$D62),"",$F62*$E62*EXP(-$F62*(AE$51-$C62))*$D62)</f>
        <v/>
      </c>
      <c r="AF62" s="566" t="str">
        <f aca="false">IF(ISERROR($F62*$E62*EXP(-$F62*(AF$51-$C62))*$D62),"",$F62*$E62*EXP(-$F62*(AF$51-$C62))*$D62)</f>
        <v/>
      </c>
      <c r="AG62" s="566" t="str">
        <f aca="false">IF(ISERROR($F62*$E62*EXP(-$F62*(AG$51-$C62))*$D62),"",$F62*$E62*EXP(-$F62*(AG$51-$C62))*$D62)</f>
        <v/>
      </c>
      <c r="AH62" s="566" t="str">
        <f aca="false">IF(ISERROR($F62*$E62*EXP(-$F62*(AH$51-$C62))*$D62),"",$F62*$E62*EXP(-$F62*(AH$51-$C62))*$D62)</f>
        <v/>
      </c>
      <c r="AI62" s="566" t="str">
        <f aca="false">IF(ISERROR($F62*$E62*EXP(-$F62*(AI$51-$C62))*$D62),"",$F62*$E62*EXP(-$F62*(AI$51-$C62))*$D62)</f>
        <v/>
      </c>
      <c r="AJ62" s="566" t="str">
        <f aca="false">IF(ISERROR($F62*$E62*EXP(-$F62*(AJ$51-$C62))*$D62),"",$F62*$E62*EXP(-$F62*(AJ$51-$C62))*$D62)</f>
        <v/>
      </c>
      <c r="AK62" s="566" t="str">
        <f aca="false">IF(ISERROR($F62*$E62*EXP(-$F62*(AK$51-$C62))*$D62),"",$F62*$E62*EXP(-$F62*(AK$51-$C62))*$D62)</f>
        <v/>
      </c>
      <c r="AL62" s="566" t="str">
        <f aca="false">IF(ISERROR($F62*$E62*EXP(-$F62*(AL$51-$C62))*$D62),"",$F62*$E62*EXP(-$F62*(AL$51-$C62))*$D62)</f>
        <v/>
      </c>
      <c r="AM62" s="566" t="str">
        <f aca="false">IF(ISERROR($F62*$E62*EXP(-$F62*(AM$51-$C62))*$D62),"",$F62*$E62*EXP(-$F62*(AM$51-$C62))*$D62)</f>
        <v/>
      </c>
      <c r="AN62" s="566" t="str">
        <f aca="false">IF(ISERROR($F62*$E62*EXP(-$F62*(AN$51-$C62))*$D62),"",$F62*$E62*EXP(-$F62*(AN$51-$C62))*$D62)</f>
        <v/>
      </c>
      <c r="AO62" s="566" t="str">
        <f aca="false">IF(ISERROR($F62*$E62*EXP(-$F62*(AO$51-$C62))*$D62),"",$F62*$E62*EXP(-$F62*(AO$51-$C62))*$D62)</f>
        <v/>
      </c>
      <c r="AP62" s="566" t="str">
        <f aca="false">IF(ISERROR($F62*$E62*EXP(-$F62*(AP$51-$C62))*$D62),"",$F62*$E62*EXP(-$F62*(AP$51-$C62))*$D62)</f>
        <v/>
      </c>
      <c r="AQ62" s="566" t="str">
        <f aca="false">IF(ISERROR($F62*$E62*EXP(-$F62*(AQ$51-$C62))*$D62),"",$F62*$E62*EXP(-$F62*(AQ$51-$C62))*$D62)</f>
        <v/>
      </c>
      <c r="AR62" s="566" t="str">
        <f aca="false">IF(ISERROR($F62*$E62*EXP(-$F62*(AR$51-$C62))*$D62),"",$F62*$E62*EXP(-$F62*(AR$51-$C62))*$D62)</f>
        <v/>
      </c>
      <c r="AS62" s="566" t="str">
        <f aca="false">IF(ISERROR($F62*$E62*EXP(-$F62*(AS$51-$C62))*$D62),"",$F62*$E62*EXP(-$F62*(AS$51-$C62))*$D62)</f>
        <v/>
      </c>
      <c r="AT62" s="566" t="str">
        <f aca="false">IF(ISERROR($F62*$E62*EXP(-$F62*(AT$51-$C62))*$D62),"",$F62*$E62*EXP(-$F62*(AT$51-$C62))*$D62)</f>
        <v/>
      </c>
      <c r="AU62" s="566" t="str">
        <f aca="false">IF(ISERROR($F62*$E62*EXP(-$F62*(AU$51-$C62))*$D62),"",$F62*$E62*EXP(-$F62*(AU$51-$C62))*$D62)</f>
        <v/>
      </c>
      <c r="AV62" s="566" t="str">
        <f aca="false">IF(ISERROR($F62*$E62*EXP(-$F62*(AV$51-$C62))*$D62),"",$F62*$E62*EXP(-$F62*(AV$51-$C62))*$D62)</f>
        <v/>
      </c>
      <c r="AW62" s="566" t="str">
        <f aca="false">IF(ISERROR($F62*$E62*EXP(-$F62*(AW$51-$C62))*$D62),"",$F62*$E62*EXP(-$F62*(AW$51-$C62))*$D62)</f>
        <v/>
      </c>
      <c r="AX62" s="566" t="str">
        <f aca="false">IF(ISERROR($F62*$E62*EXP(-$F62*(AX$51-$C62))*$D62),"",$F62*$E62*EXP(-$F62*(AX$51-$C62))*$D62)</f>
        <v/>
      </c>
      <c r="AY62" s="566" t="str">
        <f aca="false">IF(ISERROR($F62*$E62*EXP(-$F62*(AY$51-$C62))*$D62),"",$F62*$E62*EXP(-$F62*(AY$51-$C62))*$D62)</f>
        <v/>
      </c>
      <c r="AZ62" s="566" t="str">
        <f aca="false">IF(ISERROR($F62*$E62*EXP(-$F62*(AZ$51-$C62))*$D62),"",$F62*$E62*EXP(-$F62*(AZ$51-$C62))*$D62)</f>
        <v/>
      </c>
      <c r="BA62" s="566" t="str">
        <f aca="false">IF(ISERROR($F62*$E62*EXP(-$F62*(BA$51-$C62))*$D62),"",$F62*$E62*EXP(-$F62*(BA$51-$C62))*$D62)</f>
        <v/>
      </c>
      <c r="BB62" s="566" t="str">
        <f aca="false">IF(ISERROR($F62*$E62*EXP(-$F62*(BB$51-$C62))*$D62),"",$F62*$E62*EXP(-$F62*(BB$51-$C62))*$D62)</f>
        <v/>
      </c>
      <c r="BC62" s="566" t="str">
        <f aca="false">IF(ISERROR($F62*$E62*EXP(-$F62*(BC$51-$C62))*$D62),"",$F62*$E62*EXP(-$F62*(BC$51-$C62))*$D62)</f>
        <v/>
      </c>
      <c r="BD62" s="566" t="str">
        <f aca="false">IF(ISERROR($F62*$E62*EXP(-$F62*(BD$51-$C62))*$D62),"",$F62*$E62*EXP(-$F62*(BD$51-$C62))*$D62)</f>
        <v/>
      </c>
      <c r="BE62" s="566" t="str">
        <f aca="false">IF(ISERROR($F62*$E62*EXP(-$F62*(BE$51-$C62))*$D62),"",$F62*$E62*EXP(-$F62*(BE$51-$C62))*$D62)</f>
        <v/>
      </c>
      <c r="BF62" s="431"/>
    </row>
    <row r="63" s="513" customFormat="true" ht="20.25" hidden="false" customHeight="true" outlineLevel="0" collapsed="false">
      <c r="B63" s="429"/>
      <c r="C63" s="561" t="str">
        <f aca="false">+IF(L$51&lt;=$G$47,L$51,"")</f>
        <v/>
      </c>
      <c r="D63" s="562"/>
      <c r="E63" s="563"/>
      <c r="F63" s="564"/>
      <c r="G63" s="565"/>
      <c r="H63" s="567"/>
      <c r="I63" s="567"/>
      <c r="J63" s="567"/>
      <c r="K63" s="567"/>
      <c r="L63" s="566"/>
      <c r="M63" s="566" t="str">
        <f aca="false">IF(ISERROR($F63*$E63*EXP(-$F63*(M$51-$C63))*$D63),"",$F63*$E63*EXP(-$F63*(M$51-$C63))*$D63)</f>
        <v/>
      </c>
      <c r="N63" s="566" t="str">
        <f aca="false">IF(ISERROR($F63*$E63*EXP(-$F63*(N$51-$C63))*$D63),"",$F63*$E63*EXP(-$F63*(N$51-$C63))*$D63)</f>
        <v/>
      </c>
      <c r="O63" s="566" t="str">
        <f aca="false">IF(ISERROR($F63*$E63*EXP(-$F63*(O$51-$C63))*$D63),"",$F63*$E63*EXP(-$F63*(O$51-$C63))*$D63)</f>
        <v/>
      </c>
      <c r="P63" s="566" t="str">
        <f aca="false">IF(ISERROR($F63*$E63*EXP(-$F63*(P$51-$C63))*$D63),"",$F63*$E63*EXP(-$F63*(P$51-$C63))*$D63)</f>
        <v/>
      </c>
      <c r="Q63" s="566" t="str">
        <f aca="false">IF(ISERROR($F63*$E63*EXP(-$F63*(Q$51-$C63))*$D63),"",$F63*$E63*EXP(-$F63*(Q$51-$C63))*$D63)</f>
        <v/>
      </c>
      <c r="R63" s="566" t="str">
        <f aca="false">IF(ISERROR($F63*$E63*EXP(-$F63*(R$51-$C63))*$D63),"",$F63*$E63*EXP(-$F63*(R$51-$C63))*$D63)</f>
        <v/>
      </c>
      <c r="S63" s="566" t="str">
        <f aca="false">IF(ISERROR($F63*$E63*EXP(-$F63*(S$51-$C63))*$D63),"",$F63*$E63*EXP(-$F63*(S$51-$C63))*$D63)</f>
        <v/>
      </c>
      <c r="T63" s="566" t="str">
        <f aca="false">IF(ISERROR($F63*$E63*EXP(-$F63*(T$51-$C63))*$D63),"",$F63*$E63*EXP(-$F63*(T$51-$C63))*$D63)</f>
        <v/>
      </c>
      <c r="U63" s="566" t="str">
        <f aca="false">IF(ISERROR($F63*$E63*EXP(-$F63*(U$51-$C63))*$D63),"",$F63*$E63*EXP(-$F63*(U$51-$C63))*$D63)</f>
        <v/>
      </c>
      <c r="V63" s="566" t="str">
        <f aca="false">IF(ISERROR($F63*$E63*EXP(-$F63*(V$51-$C63))*$D63),"",$F63*$E63*EXP(-$F63*(V$51-$C63))*$D63)</f>
        <v/>
      </c>
      <c r="W63" s="566" t="str">
        <f aca="false">IF(ISERROR($F63*$E63*EXP(-$F63*(W$51-$C63))*$D63),"",$F63*$E63*EXP(-$F63*(W$51-$C63))*$D63)</f>
        <v/>
      </c>
      <c r="X63" s="566" t="str">
        <f aca="false">IF(ISERROR($F63*$E63*EXP(-$F63*(X$51-$C63))*$D63),"",$F63*$E63*EXP(-$F63*(X$51-$C63))*$D63)</f>
        <v/>
      </c>
      <c r="Y63" s="566" t="str">
        <f aca="false">IF(ISERROR($F63*$E63*EXP(-$F63*(Y$51-$C63))*$D63),"",$F63*$E63*EXP(-$F63*(Y$51-$C63))*$D63)</f>
        <v/>
      </c>
      <c r="Z63" s="566" t="str">
        <f aca="false">IF(ISERROR($F63*$E63*EXP(-$F63*(Z$51-$C63))*$D63),"",$F63*$E63*EXP(-$F63*(Z$51-$C63))*$D63)</f>
        <v/>
      </c>
      <c r="AA63" s="566" t="str">
        <f aca="false">IF(ISERROR($F63*$E63*EXP(-$F63*(AA$51-$C63))*$D63),"",$F63*$E63*EXP(-$F63*(AA$51-$C63))*$D63)</f>
        <v/>
      </c>
      <c r="AB63" s="566" t="str">
        <f aca="false">IF(ISERROR($F63*$E63*EXP(-$F63*(AB$51-$C63))*$D63),"",$F63*$E63*EXP(-$F63*(AB$51-$C63))*$D63)</f>
        <v/>
      </c>
      <c r="AC63" s="566" t="str">
        <f aca="false">IF(ISERROR($F63*$E63*EXP(-$F63*(AC$51-$C63))*$D63),"",$F63*$E63*EXP(-$F63*(AC$51-$C63))*$D63)</f>
        <v/>
      </c>
      <c r="AD63" s="566" t="str">
        <f aca="false">IF(ISERROR($F63*$E63*EXP(-$F63*(AD$51-$C63))*$D63),"",$F63*$E63*EXP(-$F63*(AD$51-$C63))*$D63)</f>
        <v/>
      </c>
      <c r="AE63" s="566" t="str">
        <f aca="false">IF(ISERROR($F63*$E63*EXP(-$F63*(AE$51-$C63))*$D63),"",$F63*$E63*EXP(-$F63*(AE$51-$C63))*$D63)</f>
        <v/>
      </c>
      <c r="AF63" s="566" t="str">
        <f aca="false">IF(ISERROR($F63*$E63*EXP(-$F63*(AF$51-$C63))*$D63),"",$F63*$E63*EXP(-$F63*(AF$51-$C63))*$D63)</f>
        <v/>
      </c>
      <c r="AG63" s="566" t="str">
        <f aca="false">IF(ISERROR($F63*$E63*EXP(-$F63*(AG$51-$C63))*$D63),"",$F63*$E63*EXP(-$F63*(AG$51-$C63))*$D63)</f>
        <v/>
      </c>
      <c r="AH63" s="566" t="str">
        <f aca="false">IF(ISERROR($F63*$E63*EXP(-$F63*(AH$51-$C63))*$D63),"",$F63*$E63*EXP(-$F63*(AH$51-$C63))*$D63)</f>
        <v/>
      </c>
      <c r="AI63" s="566" t="str">
        <f aca="false">IF(ISERROR($F63*$E63*EXP(-$F63*(AI$51-$C63))*$D63),"",$F63*$E63*EXP(-$F63*(AI$51-$C63))*$D63)</f>
        <v/>
      </c>
      <c r="AJ63" s="566" t="str">
        <f aca="false">IF(ISERROR($F63*$E63*EXP(-$F63*(AJ$51-$C63))*$D63),"",$F63*$E63*EXP(-$F63*(AJ$51-$C63))*$D63)</f>
        <v/>
      </c>
      <c r="AK63" s="566" t="str">
        <f aca="false">IF(ISERROR($F63*$E63*EXP(-$F63*(AK$51-$C63))*$D63),"",$F63*$E63*EXP(-$F63*(AK$51-$C63))*$D63)</f>
        <v/>
      </c>
      <c r="AL63" s="566" t="str">
        <f aca="false">IF(ISERROR($F63*$E63*EXP(-$F63*(AL$51-$C63))*$D63),"",$F63*$E63*EXP(-$F63*(AL$51-$C63))*$D63)</f>
        <v/>
      </c>
      <c r="AM63" s="566" t="str">
        <f aca="false">IF(ISERROR($F63*$E63*EXP(-$F63*(AM$51-$C63))*$D63),"",$F63*$E63*EXP(-$F63*(AM$51-$C63))*$D63)</f>
        <v/>
      </c>
      <c r="AN63" s="566" t="str">
        <f aca="false">IF(ISERROR($F63*$E63*EXP(-$F63*(AN$51-$C63))*$D63),"",$F63*$E63*EXP(-$F63*(AN$51-$C63))*$D63)</f>
        <v/>
      </c>
      <c r="AO63" s="566" t="str">
        <f aca="false">IF(ISERROR($F63*$E63*EXP(-$F63*(AO$51-$C63))*$D63),"",$F63*$E63*EXP(-$F63*(AO$51-$C63))*$D63)</f>
        <v/>
      </c>
      <c r="AP63" s="566" t="str">
        <f aca="false">IF(ISERROR($F63*$E63*EXP(-$F63*(AP$51-$C63))*$D63),"",$F63*$E63*EXP(-$F63*(AP$51-$C63))*$D63)</f>
        <v/>
      </c>
      <c r="AQ63" s="566" t="str">
        <f aca="false">IF(ISERROR($F63*$E63*EXP(-$F63*(AQ$51-$C63))*$D63),"",$F63*$E63*EXP(-$F63*(AQ$51-$C63))*$D63)</f>
        <v/>
      </c>
      <c r="AR63" s="566" t="str">
        <f aca="false">IF(ISERROR($F63*$E63*EXP(-$F63*(AR$51-$C63))*$D63),"",$F63*$E63*EXP(-$F63*(AR$51-$C63))*$D63)</f>
        <v/>
      </c>
      <c r="AS63" s="566" t="str">
        <f aca="false">IF(ISERROR($F63*$E63*EXP(-$F63*(AS$51-$C63))*$D63),"",$F63*$E63*EXP(-$F63*(AS$51-$C63))*$D63)</f>
        <v/>
      </c>
      <c r="AT63" s="566" t="str">
        <f aca="false">IF(ISERROR($F63*$E63*EXP(-$F63*(AT$51-$C63))*$D63),"",$F63*$E63*EXP(-$F63*(AT$51-$C63))*$D63)</f>
        <v/>
      </c>
      <c r="AU63" s="566" t="str">
        <f aca="false">IF(ISERROR($F63*$E63*EXP(-$F63*(AU$51-$C63))*$D63),"",$F63*$E63*EXP(-$F63*(AU$51-$C63))*$D63)</f>
        <v/>
      </c>
      <c r="AV63" s="566" t="str">
        <f aca="false">IF(ISERROR($F63*$E63*EXP(-$F63*(AV$51-$C63))*$D63),"",$F63*$E63*EXP(-$F63*(AV$51-$C63))*$D63)</f>
        <v/>
      </c>
      <c r="AW63" s="566" t="str">
        <f aca="false">IF(ISERROR($F63*$E63*EXP(-$F63*(AW$51-$C63))*$D63),"",$F63*$E63*EXP(-$F63*(AW$51-$C63))*$D63)</f>
        <v/>
      </c>
      <c r="AX63" s="566" t="str">
        <f aca="false">IF(ISERROR($F63*$E63*EXP(-$F63*(AX$51-$C63))*$D63),"",$F63*$E63*EXP(-$F63*(AX$51-$C63))*$D63)</f>
        <v/>
      </c>
      <c r="AY63" s="566" t="str">
        <f aca="false">IF(ISERROR($F63*$E63*EXP(-$F63*(AY$51-$C63))*$D63),"",$F63*$E63*EXP(-$F63*(AY$51-$C63))*$D63)</f>
        <v/>
      </c>
      <c r="AZ63" s="566" t="str">
        <f aca="false">IF(ISERROR($F63*$E63*EXP(-$F63*(AZ$51-$C63))*$D63),"",$F63*$E63*EXP(-$F63*(AZ$51-$C63))*$D63)</f>
        <v/>
      </c>
      <c r="BA63" s="566" t="str">
        <f aca="false">IF(ISERROR($F63*$E63*EXP(-$F63*(BA$51-$C63))*$D63),"",$F63*$E63*EXP(-$F63*(BA$51-$C63))*$D63)</f>
        <v/>
      </c>
      <c r="BB63" s="566" t="str">
        <f aca="false">IF(ISERROR($F63*$E63*EXP(-$F63*(BB$51-$C63))*$D63),"",$F63*$E63*EXP(-$F63*(BB$51-$C63))*$D63)</f>
        <v/>
      </c>
      <c r="BC63" s="566" t="str">
        <f aca="false">IF(ISERROR($F63*$E63*EXP(-$F63*(BC$51-$C63))*$D63),"",$F63*$E63*EXP(-$F63*(BC$51-$C63))*$D63)</f>
        <v/>
      </c>
      <c r="BD63" s="566" t="str">
        <f aca="false">IF(ISERROR($F63*$E63*EXP(-$F63*(BD$51-$C63))*$D63),"",$F63*$E63*EXP(-$F63*(BD$51-$C63))*$D63)</f>
        <v/>
      </c>
      <c r="BE63" s="566" t="str">
        <f aca="false">IF(ISERROR($F63*$E63*EXP(-$F63*(BE$51-$C63))*$D63),"",$F63*$E63*EXP(-$F63*(BE$51-$C63))*$D63)</f>
        <v/>
      </c>
      <c r="BF63" s="431"/>
    </row>
    <row r="64" s="513" customFormat="true" ht="18" hidden="false" customHeight="true" outlineLevel="0" collapsed="false">
      <c r="B64" s="429"/>
      <c r="C64" s="561" t="str">
        <f aca="false">+IF(M$51&lt;=$G$47,M$51,"")</f>
        <v/>
      </c>
      <c r="D64" s="562"/>
      <c r="E64" s="563"/>
      <c r="F64" s="564"/>
      <c r="G64" s="565"/>
      <c r="H64" s="567"/>
      <c r="I64" s="567"/>
      <c r="J64" s="567"/>
      <c r="K64" s="567"/>
      <c r="L64" s="567"/>
      <c r="M64" s="566"/>
      <c r="N64" s="566" t="str">
        <f aca="false">IF(ISERROR($F64*$E64*EXP(-$F64*(N$51-$C64))*$D64),"",$F64*$E64*EXP(-$F64*(N$51-$C64))*$D64)</f>
        <v/>
      </c>
      <c r="O64" s="566" t="str">
        <f aca="false">IF(ISERROR($F64*$E64*EXP(-$F64*(O$51-$C64))*$D64),"",$F64*$E64*EXP(-$F64*(O$51-$C64))*$D64)</f>
        <v/>
      </c>
      <c r="P64" s="566" t="str">
        <f aca="false">IF(ISERROR($F64*$E64*EXP(-$F64*(P$51-$C64))*$D64),"",$F64*$E64*EXP(-$F64*(P$51-$C64))*$D64)</f>
        <v/>
      </c>
      <c r="Q64" s="566" t="str">
        <f aca="false">IF(ISERROR($F64*$E64*EXP(-$F64*(Q$51-$C64))*$D64),"",$F64*$E64*EXP(-$F64*(Q$51-$C64))*$D64)</f>
        <v/>
      </c>
      <c r="R64" s="566" t="str">
        <f aca="false">IF(ISERROR($F64*$E64*EXP(-$F64*(R$51-$C64))*$D64),"",$F64*$E64*EXP(-$F64*(R$51-$C64))*$D64)</f>
        <v/>
      </c>
      <c r="S64" s="566" t="str">
        <f aca="false">IF(ISERROR($F64*$E64*EXP(-$F64*(S$51-$C64))*$D64),"",$F64*$E64*EXP(-$F64*(S$51-$C64))*$D64)</f>
        <v/>
      </c>
      <c r="T64" s="566" t="str">
        <f aca="false">IF(ISERROR($F64*$E64*EXP(-$F64*(T$51-$C64))*$D64),"",$F64*$E64*EXP(-$F64*(T$51-$C64))*$D64)</f>
        <v/>
      </c>
      <c r="U64" s="566" t="str">
        <f aca="false">IF(ISERROR($F64*$E64*EXP(-$F64*(U$51-$C64))*$D64),"",$F64*$E64*EXP(-$F64*(U$51-$C64))*$D64)</f>
        <v/>
      </c>
      <c r="V64" s="566" t="str">
        <f aca="false">IF(ISERROR($F64*$E64*EXP(-$F64*(V$51-$C64))*$D64),"",$F64*$E64*EXP(-$F64*(V$51-$C64))*$D64)</f>
        <v/>
      </c>
      <c r="W64" s="566" t="str">
        <f aca="false">IF(ISERROR($F64*$E64*EXP(-$F64*(W$51-$C64))*$D64),"",$F64*$E64*EXP(-$F64*(W$51-$C64))*$D64)</f>
        <v/>
      </c>
      <c r="X64" s="566" t="str">
        <f aca="false">IF(ISERROR($F64*$E64*EXP(-$F64*(X$51-$C64))*$D64),"",$F64*$E64*EXP(-$F64*(X$51-$C64))*$D64)</f>
        <v/>
      </c>
      <c r="Y64" s="566" t="str">
        <f aca="false">IF(ISERROR($F64*$E64*EXP(-$F64*(Y$51-$C64))*$D64),"",$F64*$E64*EXP(-$F64*(Y$51-$C64))*$D64)</f>
        <v/>
      </c>
      <c r="Z64" s="566" t="str">
        <f aca="false">IF(ISERROR($F64*$E64*EXP(-$F64*(Z$51-$C64))*$D64),"",$F64*$E64*EXP(-$F64*(Z$51-$C64))*$D64)</f>
        <v/>
      </c>
      <c r="AA64" s="566" t="str">
        <f aca="false">IF(ISERROR($F64*$E64*EXP(-$F64*(AA$51-$C64))*$D64),"",$F64*$E64*EXP(-$F64*(AA$51-$C64))*$D64)</f>
        <v/>
      </c>
      <c r="AB64" s="566" t="str">
        <f aca="false">IF(ISERROR($F64*$E64*EXP(-$F64*(AB$51-$C64))*$D64),"",$F64*$E64*EXP(-$F64*(AB$51-$C64))*$D64)</f>
        <v/>
      </c>
      <c r="AC64" s="566" t="str">
        <f aca="false">IF(ISERROR($F64*$E64*EXP(-$F64*(AC$51-$C64))*$D64),"",$F64*$E64*EXP(-$F64*(AC$51-$C64))*$D64)</f>
        <v/>
      </c>
      <c r="AD64" s="566" t="str">
        <f aca="false">IF(ISERROR($F64*$E64*EXP(-$F64*(AD$51-$C64))*$D64),"",$F64*$E64*EXP(-$F64*(AD$51-$C64))*$D64)</f>
        <v/>
      </c>
      <c r="AE64" s="566" t="str">
        <f aca="false">IF(ISERROR($F64*$E64*EXP(-$F64*(AE$51-$C64))*$D64),"",$F64*$E64*EXP(-$F64*(AE$51-$C64))*$D64)</f>
        <v/>
      </c>
      <c r="AF64" s="566" t="str">
        <f aca="false">IF(ISERROR($F64*$E64*EXP(-$F64*(AF$51-$C64))*$D64),"",$F64*$E64*EXP(-$F64*(AF$51-$C64))*$D64)</f>
        <v/>
      </c>
      <c r="AG64" s="566" t="str">
        <f aca="false">IF(ISERROR($F64*$E64*EXP(-$F64*(AG$51-$C64))*$D64),"",$F64*$E64*EXP(-$F64*(AG$51-$C64))*$D64)</f>
        <v/>
      </c>
      <c r="AH64" s="566" t="str">
        <f aca="false">IF(ISERROR($F64*$E64*EXP(-$F64*(AH$51-$C64))*$D64),"",$F64*$E64*EXP(-$F64*(AH$51-$C64))*$D64)</f>
        <v/>
      </c>
      <c r="AI64" s="566" t="str">
        <f aca="false">IF(ISERROR($F64*$E64*EXP(-$F64*(AI$51-$C64))*$D64),"",$F64*$E64*EXP(-$F64*(AI$51-$C64))*$D64)</f>
        <v/>
      </c>
      <c r="AJ64" s="566" t="str">
        <f aca="false">IF(ISERROR($F64*$E64*EXP(-$F64*(AJ$51-$C64))*$D64),"",$F64*$E64*EXP(-$F64*(AJ$51-$C64))*$D64)</f>
        <v/>
      </c>
      <c r="AK64" s="566" t="str">
        <f aca="false">IF(ISERROR($F64*$E64*EXP(-$F64*(AK$51-$C64))*$D64),"",$F64*$E64*EXP(-$F64*(AK$51-$C64))*$D64)</f>
        <v/>
      </c>
      <c r="AL64" s="566" t="str">
        <f aca="false">IF(ISERROR($F64*$E64*EXP(-$F64*(AL$51-$C64))*$D64),"",$F64*$E64*EXP(-$F64*(AL$51-$C64))*$D64)</f>
        <v/>
      </c>
      <c r="AM64" s="566" t="str">
        <f aca="false">IF(ISERROR($F64*$E64*EXP(-$F64*(AM$51-$C64))*$D64),"",$F64*$E64*EXP(-$F64*(AM$51-$C64))*$D64)</f>
        <v/>
      </c>
      <c r="AN64" s="566" t="str">
        <f aca="false">IF(ISERROR($F64*$E64*EXP(-$F64*(AN$51-$C64))*$D64),"",$F64*$E64*EXP(-$F64*(AN$51-$C64))*$D64)</f>
        <v/>
      </c>
      <c r="AO64" s="566" t="str">
        <f aca="false">IF(ISERROR($F64*$E64*EXP(-$F64*(AO$51-$C64))*$D64),"",$F64*$E64*EXP(-$F64*(AO$51-$C64))*$D64)</f>
        <v/>
      </c>
      <c r="AP64" s="566" t="str">
        <f aca="false">IF(ISERROR($F64*$E64*EXP(-$F64*(AP$51-$C64))*$D64),"",$F64*$E64*EXP(-$F64*(AP$51-$C64))*$D64)</f>
        <v/>
      </c>
      <c r="AQ64" s="566" t="str">
        <f aca="false">IF(ISERROR($F64*$E64*EXP(-$F64*(AQ$51-$C64))*$D64),"",$F64*$E64*EXP(-$F64*(AQ$51-$C64))*$D64)</f>
        <v/>
      </c>
      <c r="AR64" s="566" t="str">
        <f aca="false">IF(ISERROR($F64*$E64*EXP(-$F64*(AR$51-$C64))*$D64),"",$F64*$E64*EXP(-$F64*(AR$51-$C64))*$D64)</f>
        <v/>
      </c>
      <c r="AS64" s="566" t="str">
        <f aca="false">IF(ISERROR($F64*$E64*EXP(-$F64*(AS$51-$C64))*$D64),"",$F64*$E64*EXP(-$F64*(AS$51-$C64))*$D64)</f>
        <v/>
      </c>
      <c r="AT64" s="566" t="str">
        <f aca="false">IF(ISERROR($F64*$E64*EXP(-$F64*(AT$51-$C64))*$D64),"",$F64*$E64*EXP(-$F64*(AT$51-$C64))*$D64)</f>
        <v/>
      </c>
      <c r="AU64" s="566" t="str">
        <f aca="false">IF(ISERROR($F64*$E64*EXP(-$F64*(AU$51-$C64))*$D64),"",$F64*$E64*EXP(-$F64*(AU$51-$C64))*$D64)</f>
        <v/>
      </c>
      <c r="AV64" s="566" t="str">
        <f aca="false">IF(ISERROR($F64*$E64*EXP(-$F64*(AV$51-$C64))*$D64),"",$F64*$E64*EXP(-$F64*(AV$51-$C64))*$D64)</f>
        <v/>
      </c>
      <c r="AW64" s="566" t="str">
        <f aca="false">IF(ISERROR($F64*$E64*EXP(-$F64*(AW$51-$C64))*$D64),"",$F64*$E64*EXP(-$F64*(AW$51-$C64))*$D64)</f>
        <v/>
      </c>
      <c r="AX64" s="566" t="str">
        <f aca="false">IF(ISERROR($F64*$E64*EXP(-$F64*(AX$51-$C64))*$D64),"",$F64*$E64*EXP(-$F64*(AX$51-$C64))*$D64)</f>
        <v/>
      </c>
      <c r="AY64" s="566" t="str">
        <f aca="false">IF(ISERROR($F64*$E64*EXP(-$F64*(AY$51-$C64))*$D64),"",$F64*$E64*EXP(-$F64*(AY$51-$C64))*$D64)</f>
        <v/>
      </c>
      <c r="AZ64" s="566" t="str">
        <f aca="false">IF(ISERROR($F64*$E64*EXP(-$F64*(AZ$51-$C64))*$D64),"",$F64*$E64*EXP(-$F64*(AZ$51-$C64))*$D64)</f>
        <v/>
      </c>
      <c r="BA64" s="566" t="str">
        <f aca="false">IF(ISERROR($F64*$E64*EXP(-$F64*(BA$51-$C64))*$D64),"",$F64*$E64*EXP(-$F64*(BA$51-$C64))*$D64)</f>
        <v/>
      </c>
      <c r="BB64" s="566" t="str">
        <f aca="false">IF(ISERROR($F64*$E64*EXP(-$F64*(BB$51-$C64))*$D64),"",$F64*$E64*EXP(-$F64*(BB$51-$C64))*$D64)</f>
        <v/>
      </c>
      <c r="BC64" s="566" t="str">
        <f aca="false">IF(ISERROR($F64*$E64*EXP(-$F64*(BC$51-$C64))*$D64),"",$F64*$E64*EXP(-$F64*(BC$51-$C64))*$D64)</f>
        <v/>
      </c>
      <c r="BD64" s="566" t="str">
        <f aca="false">IF(ISERROR($F64*$E64*EXP(-$F64*(BD$51-$C64))*$D64),"",$F64*$E64*EXP(-$F64*(BD$51-$C64))*$D64)</f>
        <v/>
      </c>
      <c r="BE64" s="566" t="str">
        <f aca="false">IF(ISERROR($F64*$E64*EXP(-$F64*(BE$51-$C64))*$D64),"",$F64*$E64*EXP(-$F64*(BE$51-$C64))*$D64)</f>
        <v/>
      </c>
      <c r="BF64" s="431"/>
    </row>
    <row r="65" s="513" customFormat="true" ht="15.6" hidden="false" customHeight="false" outlineLevel="0" collapsed="false">
      <c r="B65" s="429"/>
      <c r="C65" s="561" t="str">
        <f aca="false">+IF(N$51&lt;=$G$47,N$51,"")</f>
        <v/>
      </c>
      <c r="D65" s="562"/>
      <c r="E65" s="563"/>
      <c r="F65" s="564"/>
      <c r="G65" s="565"/>
      <c r="H65" s="567"/>
      <c r="I65" s="567"/>
      <c r="J65" s="567"/>
      <c r="K65" s="567"/>
      <c r="L65" s="567"/>
      <c r="M65" s="567"/>
      <c r="N65" s="566"/>
      <c r="O65" s="566" t="str">
        <f aca="false">IF(ISERROR($F65*$E65*EXP(-$F65*(O$51-$C65))*$D65),"",$F65*$E65*EXP(-$F65*(O$51-$C65))*$D65)</f>
        <v/>
      </c>
      <c r="P65" s="566" t="str">
        <f aca="false">IF(ISERROR($F65*$E65*EXP(-$F65*(P$51-$C65))*$D65),"",$F65*$E65*EXP(-$F65*(P$51-$C65))*$D65)</f>
        <v/>
      </c>
      <c r="Q65" s="566" t="str">
        <f aca="false">IF(ISERROR($F65*$E65*EXP(-$F65*(Q$51-$C65))*$D65),"",$F65*$E65*EXP(-$F65*(Q$51-$C65))*$D65)</f>
        <v/>
      </c>
      <c r="R65" s="566" t="str">
        <f aca="false">IF(ISERROR($F65*$E65*EXP(-$F65*(R$51-$C65))*$D65),"",$F65*$E65*EXP(-$F65*(R$51-$C65))*$D65)</f>
        <v/>
      </c>
      <c r="S65" s="566" t="str">
        <f aca="false">IF(ISERROR($F65*$E65*EXP(-$F65*(S$51-$C65))*$D65),"",$F65*$E65*EXP(-$F65*(S$51-$C65))*$D65)</f>
        <v/>
      </c>
      <c r="T65" s="566" t="str">
        <f aca="false">IF(ISERROR($F65*$E65*EXP(-$F65*(T$51-$C65))*$D65),"",$F65*$E65*EXP(-$F65*(T$51-$C65))*$D65)</f>
        <v/>
      </c>
      <c r="U65" s="566" t="str">
        <f aca="false">IF(ISERROR($F65*$E65*EXP(-$F65*(U$51-$C65))*$D65),"",$F65*$E65*EXP(-$F65*(U$51-$C65))*$D65)</f>
        <v/>
      </c>
      <c r="V65" s="566" t="str">
        <f aca="false">IF(ISERROR($F65*$E65*EXP(-$F65*(V$51-$C65))*$D65),"",$F65*$E65*EXP(-$F65*(V$51-$C65))*$D65)</f>
        <v/>
      </c>
      <c r="W65" s="566" t="str">
        <f aca="false">IF(ISERROR($F65*$E65*EXP(-$F65*(W$51-$C65))*$D65),"",$F65*$E65*EXP(-$F65*(W$51-$C65))*$D65)</f>
        <v/>
      </c>
      <c r="X65" s="566" t="str">
        <f aca="false">IF(ISERROR($F65*$E65*EXP(-$F65*(X$51-$C65))*$D65),"",$F65*$E65*EXP(-$F65*(X$51-$C65))*$D65)</f>
        <v/>
      </c>
      <c r="Y65" s="566" t="str">
        <f aca="false">IF(ISERROR($F65*$E65*EXP(-$F65*(Y$51-$C65))*$D65),"",$F65*$E65*EXP(-$F65*(Y$51-$C65))*$D65)</f>
        <v/>
      </c>
      <c r="Z65" s="566" t="str">
        <f aca="false">IF(ISERROR($F65*$E65*EXP(-$F65*(Z$51-$C65))*$D65),"",$F65*$E65*EXP(-$F65*(Z$51-$C65))*$D65)</f>
        <v/>
      </c>
      <c r="AA65" s="566" t="str">
        <f aca="false">IF(ISERROR($F65*$E65*EXP(-$F65*(AA$51-$C65))*$D65),"",$F65*$E65*EXP(-$F65*(AA$51-$C65))*$D65)</f>
        <v/>
      </c>
      <c r="AB65" s="566" t="str">
        <f aca="false">IF(ISERROR($F65*$E65*EXP(-$F65*(AB$51-$C65))*$D65),"",$F65*$E65*EXP(-$F65*(AB$51-$C65))*$D65)</f>
        <v/>
      </c>
      <c r="AC65" s="566" t="str">
        <f aca="false">IF(ISERROR($F65*$E65*EXP(-$F65*(AC$51-$C65))*$D65),"",$F65*$E65*EXP(-$F65*(AC$51-$C65))*$D65)</f>
        <v/>
      </c>
      <c r="AD65" s="566" t="str">
        <f aca="false">IF(ISERROR($F65*$E65*EXP(-$F65*(AD$51-$C65))*$D65),"",$F65*$E65*EXP(-$F65*(AD$51-$C65))*$D65)</f>
        <v/>
      </c>
      <c r="AE65" s="566" t="str">
        <f aca="false">IF(ISERROR($F65*$E65*EXP(-$F65*(AE$51-$C65))*$D65),"",$F65*$E65*EXP(-$F65*(AE$51-$C65))*$D65)</f>
        <v/>
      </c>
      <c r="AF65" s="566" t="str">
        <f aca="false">IF(ISERROR($F65*$E65*EXP(-$F65*(AF$51-$C65))*$D65),"",$F65*$E65*EXP(-$F65*(AF$51-$C65))*$D65)</f>
        <v/>
      </c>
      <c r="AG65" s="566" t="str">
        <f aca="false">IF(ISERROR($F65*$E65*EXP(-$F65*(AG$51-$C65))*$D65),"",$F65*$E65*EXP(-$F65*(AG$51-$C65))*$D65)</f>
        <v/>
      </c>
      <c r="AH65" s="566" t="str">
        <f aca="false">IF(ISERROR($F65*$E65*EXP(-$F65*(AH$51-$C65))*$D65),"",$F65*$E65*EXP(-$F65*(AH$51-$C65))*$D65)</f>
        <v/>
      </c>
      <c r="AI65" s="566" t="str">
        <f aca="false">IF(ISERROR($F65*$E65*EXP(-$F65*(AI$51-$C65))*$D65),"",$F65*$E65*EXP(-$F65*(AI$51-$C65))*$D65)</f>
        <v/>
      </c>
      <c r="AJ65" s="566" t="str">
        <f aca="false">IF(ISERROR($F65*$E65*EXP(-$F65*(AJ$51-$C65))*$D65),"",$F65*$E65*EXP(-$F65*(AJ$51-$C65))*$D65)</f>
        <v/>
      </c>
      <c r="AK65" s="566" t="str">
        <f aca="false">IF(ISERROR($F65*$E65*EXP(-$F65*(AK$51-$C65))*$D65),"",$F65*$E65*EXP(-$F65*(AK$51-$C65))*$D65)</f>
        <v/>
      </c>
      <c r="AL65" s="566" t="str">
        <f aca="false">IF(ISERROR($F65*$E65*EXP(-$F65*(AL$51-$C65))*$D65),"",$F65*$E65*EXP(-$F65*(AL$51-$C65))*$D65)</f>
        <v/>
      </c>
      <c r="AM65" s="566" t="str">
        <f aca="false">IF(ISERROR($F65*$E65*EXP(-$F65*(AM$51-$C65))*$D65),"",$F65*$E65*EXP(-$F65*(AM$51-$C65))*$D65)</f>
        <v/>
      </c>
      <c r="AN65" s="566" t="str">
        <f aca="false">IF(ISERROR($F65*$E65*EXP(-$F65*(AN$51-$C65))*$D65),"",$F65*$E65*EXP(-$F65*(AN$51-$C65))*$D65)</f>
        <v/>
      </c>
      <c r="AO65" s="566" t="str">
        <f aca="false">IF(ISERROR($F65*$E65*EXP(-$F65*(AO$51-$C65))*$D65),"",$F65*$E65*EXP(-$F65*(AO$51-$C65))*$D65)</f>
        <v/>
      </c>
      <c r="AP65" s="566" t="str">
        <f aca="false">IF(ISERROR($F65*$E65*EXP(-$F65*(AP$51-$C65))*$D65),"",$F65*$E65*EXP(-$F65*(AP$51-$C65))*$D65)</f>
        <v/>
      </c>
      <c r="AQ65" s="566" t="str">
        <f aca="false">IF(ISERROR($F65*$E65*EXP(-$F65*(AQ$51-$C65))*$D65),"",$F65*$E65*EXP(-$F65*(AQ$51-$C65))*$D65)</f>
        <v/>
      </c>
      <c r="AR65" s="566" t="str">
        <f aca="false">IF(ISERROR($F65*$E65*EXP(-$F65*(AR$51-$C65))*$D65),"",$F65*$E65*EXP(-$F65*(AR$51-$C65))*$D65)</f>
        <v/>
      </c>
      <c r="AS65" s="566" t="str">
        <f aca="false">IF(ISERROR($F65*$E65*EXP(-$F65*(AS$51-$C65))*$D65),"",$F65*$E65*EXP(-$F65*(AS$51-$C65))*$D65)</f>
        <v/>
      </c>
      <c r="AT65" s="566" t="str">
        <f aca="false">IF(ISERROR($F65*$E65*EXP(-$F65*(AT$51-$C65))*$D65),"",$F65*$E65*EXP(-$F65*(AT$51-$C65))*$D65)</f>
        <v/>
      </c>
      <c r="AU65" s="566" t="str">
        <f aca="false">IF(ISERROR($F65*$E65*EXP(-$F65*(AU$51-$C65))*$D65),"",$F65*$E65*EXP(-$F65*(AU$51-$C65))*$D65)</f>
        <v/>
      </c>
      <c r="AV65" s="566" t="str">
        <f aca="false">IF(ISERROR($F65*$E65*EXP(-$F65*(AV$51-$C65))*$D65),"",$F65*$E65*EXP(-$F65*(AV$51-$C65))*$D65)</f>
        <v/>
      </c>
      <c r="AW65" s="566" t="str">
        <f aca="false">IF(ISERROR($F65*$E65*EXP(-$F65*(AW$51-$C65))*$D65),"",$F65*$E65*EXP(-$F65*(AW$51-$C65))*$D65)</f>
        <v/>
      </c>
      <c r="AX65" s="566" t="str">
        <f aca="false">IF(ISERROR($F65*$E65*EXP(-$F65*(AX$51-$C65))*$D65),"",$F65*$E65*EXP(-$F65*(AX$51-$C65))*$D65)</f>
        <v/>
      </c>
      <c r="AY65" s="566" t="str">
        <f aca="false">IF(ISERROR($F65*$E65*EXP(-$F65*(AY$51-$C65))*$D65),"",$F65*$E65*EXP(-$F65*(AY$51-$C65))*$D65)</f>
        <v/>
      </c>
      <c r="AZ65" s="566" t="str">
        <f aca="false">IF(ISERROR($F65*$E65*EXP(-$F65*(AZ$51-$C65))*$D65),"",$F65*$E65*EXP(-$F65*(AZ$51-$C65))*$D65)</f>
        <v/>
      </c>
      <c r="BA65" s="566" t="str">
        <f aca="false">IF(ISERROR($F65*$E65*EXP(-$F65*(BA$51-$C65))*$D65),"",$F65*$E65*EXP(-$F65*(BA$51-$C65))*$D65)</f>
        <v/>
      </c>
      <c r="BB65" s="566" t="str">
        <f aca="false">IF(ISERROR($F65*$E65*EXP(-$F65*(BB$51-$C65))*$D65),"",$F65*$E65*EXP(-$F65*(BB$51-$C65))*$D65)</f>
        <v/>
      </c>
      <c r="BC65" s="566" t="str">
        <f aca="false">IF(ISERROR($F65*$E65*EXP(-$F65*(BC$51-$C65))*$D65),"",$F65*$E65*EXP(-$F65*(BC$51-$C65))*$D65)</f>
        <v/>
      </c>
      <c r="BD65" s="566" t="str">
        <f aca="false">IF(ISERROR($F65*$E65*EXP(-$F65*(BD$51-$C65))*$D65),"",$F65*$E65*EXP(-$F65*(BD$51-$C65))*$D65)</f>
        <v/>
      </c>
      <c r="BE65" s="566" t="str">
        <f aca="false">IF(ISERROR($F65*$E65*EXP(-$F65*(BE$51-$C65))*$D65),"",$F65*$E65*EXP(-$F65*(BE$51-$C65))*$D65)</f>
        <v/>
      </c>
      <c r="BF65" s="431"/>
    </row>
    <row r="66" s="513" customFormat="true" ht="15.6" hidden="false" customHeight="false" outlineLevel="0" collapsed="false">
      <c r="B66" s="568"/>
      <c r="C66" s="561" t="str">
        <f aca="false">+IF(O$51&lt;=$G$47,O$51,"")</f>
        <v/>
      </c>
      <c r="D66" s="562"/>
      <c r="E66" s="563"/>
      <c r="F66" s="564"/>
      <c r="G66" s="565"/>
      <c r="H66" s="567"/>
      <c r="I66" s="567"/>
      <c r="J66" s="567"/>
      <c r="K66" s="567"/>
      <c r="L66" s="567"/>
      <c r="M66" s="567"/>
      <c r="N66" s="567"/>
      <c r="O66" s="566"/>
      <c r="P66" s="566" t="str">
        <f aca="false">IF(ISERROR($F66*$E66*EXP(-$F66*(P$51-$C66))*$D66),"",$F66*$E66*EXP(-$F66*(P$51-$C66))*$D66)</f>
        <v/>
      </c>
      <c r="Q66" s="566" t="str">
        <f aca="false">IF(ISERROR($F66*$E66*EXP(-$F66*(Q$51-$C66))*$D66),"",$F66*$E66*EXP(-$F66*(Q$51-$C66))*$D66)</f>
        <v/>
      </c>
      <c r="R66" s="566" t="str">
        <f aca="false">IF(ISERROR($F66*$E66*EXP(-$F66*(R$51-$C66))*$D66),"",$F66*$E66*EXP(-$F66*(R$51-$C66))*$D66)</f>
        <v/>
      </c>
      <c r="S66" s="566" t="str">
        <f aca="false">IF(ISERROR($F66*$E66*EXP(-$F66*(S$51-$C66))*$D66),"",$F66*$E66*EXP(-$F66*(S$51-$C66))*$D66)</f>
        <v/>
      </c>
      <c r="T66" s="566" t="str">
        <f aca="false">IF(ISERROR($F66*$E66*EXP(-$F66*(T$51-$C66))*$D66),"",$F66*$E66*EXP(-$F66*(T$51-$C66))*$D66)</f>
        <v/>
      </c>
      <c r="U66" s="566" t="str">
        <f aca="false">IF(ISERROR($F66*$E66*EXP(-$F66*(U$51-$C66))*$D66),"",$F66*$E66*EXP(-$F66*(U$51-$C66))*$D66)</f>
        <v/>
      </c>
      <c r="V66" s="566" t="str">
        <f aca="false">IF(ISERROR($F66*$E66*EXP(-$F66*(V$51-$C66))*$D66),"",$F66*$E66*EXP(-$F66*(V$51-$C66))*$D66)</f>
        <v/>
      </c>
      <c r="W66" s="566" t="str">
        <f aca="false">IF(ISERROR($F66*$E66*EXP(-$F66*(W$51-$C66))*$D66),"",$F66*$E66*EXP(-$F66*(W$51-$C66))*$D66)</f>
        <v/>
      </c>
      <c r="X66" s="566" t="str">
        <f aca="false">IF(ISERROR($F66*$E66*EXP(-$F66*(X$51-$C66))*$D66),"",$F66*$E66*EXP(-$F66*(X$51-$C66))*$D66)</f>
        <v/>
      </c>
      <c r="Y66" s="566" t="str">
        <f aca="false">IF(ISERROR($F66*$E66*EXP(-$F66*(Y$51-$C66))*$D66),"",$F66*$E66*EXP(-$F66*(Y$51-$C66))*$D66)</f>
        <v/>
      </c>
      <c r="Z66" s="566" t="str">
        <f aca="false">IF(ISERROR($F66*$E66*EXP(-$F66*(Z$51-$C66))*$D66),"",$F66*$E66*EXP(-$F66*(Z$51-$C66))*$D66)</f>
        <v/>
      </c>
      <c r="AA66" s="566" t="str">
        <f aca="false">IF(ISERROR($F66*$E66*EXP(-$F66*(AA$51-$C66))*$D66),"",$F66*$E66*EXP(-$F66*(AA$51-$C66))*$D66)</f>
        <v/>
      </c>
      <c r="AB66" s="566" t="str">
        <f aca="false">IF(ISERROR($F66*$E66*EXP(-$F66*(AB$51-$C66))*$D66),"",$F66*$E66*EXP(-$F66*(AB$51-$C66))*$D66)</f>
        <v/>
      </c>
      <c r="AC66" s="566" t="str">
        <f aca="false">IF(ISERROR($F66*$E66*EXP(-$F66*(AC$51-$C66))*$D66),"",$F66*$E66*EXP(-$F66*(AC$51-$C66))*$D66)</f>
        <v/>
      </c>
      <c r="AD66" s="566" t="str">
        <f aca="false">IF(ISERROR($F66*$E66*EXP(-$F66*(AD$51-$C66))*$D66),"",$F66*$E66*EXP(-$F66*(AD$51-$C66))*$D66)</f>
        <v/>
      </c>
      <c r="AE66" s="566" t="str">
        <f aca="false">IF(ISERROR($F66*$E66*EXP(-$F66*(AE$51-$C66))*$D66),"",$F66*$E66*EXP(-$F66*(AE$51-$C66))*$D66)</f>
        <v/>
      </c>
      <c r="AF66" s="566" t="str">
        <f aca="false">IF(ISERROR($F66*$E66*EXP(-$F66*(AF$51-$C66))*$D66),"",$F66*$E66*EXP(-$F66*(AF$51-$C66))*$D66)</f>
        <v/>
      </c>
      <c r="AG66" s="566" t="str">
        <f aca="false">IF(ISERROR($F66*$E66*EXP(-$F66*(AG$51-$C66))*$D66),"",$F66*$E66*EXP(-$F66*(AG$51-$C66))*$D66)</f>
        <v/>
      </c>
      <c r="AH66" s="566" t="str">
        <f aca="false">IF(ISERROR($F66*$E66*EXP(-$F66*(AH$51-$C66))*$D66),"",$F66*$E66*EXP(-$F66*(AH$51-$C66))*$D66)</f>
        <v/>
      </c>
      <c r="AI66" s="566" t="str">
        <f aca="false">IF(ISERROR($F66*$E66*EXP(-$F66*(AI$51-$C66))*$D66),"",$F66*$E66*EXP(-$F66*(AI$51-$C66))*$D66)</f>
        <v/>
      </c>
      <c r="AJ66" s="566" t="str">
        <f aca="false">IF(ISERROR($F66*$E66*EXP(-$F66*(AJ$51-$C66))*$D66),"",$F66*$E66*EXP(-$F66*(AJ$51-$C66))*$D66)</f>
        <v/>
      </c>
      <c r="AK66" s="566" t="str">
        <f aca="false">IF(ISERROR($F66*$E66*EXP(-$F66*(AK$51-$C66))*$D66),"",$F66*$E66*EXP(-$F66*(AK$51-$C66))*$D66)</f>
        <v/>
      </c>
      <c r="AL66" s="566" t="str">
        <f aca="false">IF(ISERROR($F66*$E66*EXP(-$F66*(AL$51-$C66))*$D66),"",$F66*$E66*EXP(-$F66*(AL$51-$C66))*$D66)</f>
        <v/>
      </c>
      <c r="AM66" s="566" t="str">
        <f aca="false">IF(ISERROR($F66*$E66*EXP(-$F66*(AM$51-$C66))*$D66),"",$F66*$E66*EXP(-$F66*(AM$51-$C66))*$D66)</f>
        <v/>
      </c>
      <c r="AN66" s="566" t="str">
        <f aca="false">IF(ISERROR($F66*$E66*EXP(-$F66*(AN$51-$C66))*$D66),"",$F66*$E66*EXP(-$F66*(AN$51-$C66))*$D66)</f>
        <v/>
      </c>
      <c r="AO66" s="566" t="str">
        <f aca="false">IF(ISERROR($F66*$E66*EXP(-$F66*(AO$51-$C66))*$D66),"",$F66*$E66*EXP(-$F66*(AO$51-$C66))*$D66)</f>
        <v/>
      </c>
      <c r="AP66" s="566" t="str">
        <f aca="false">IF(ISERROR($F66*$E66*EXP(-$F66*(AP$51-$C66))*$D66),"",$F66*$E66*EXP(-$F66*(AP$51-$C66))*$D66)</f>
        <v/>
      </c>
      <c r="AQ66" s="566" t="str">
        <f aca="false">IF(ISERROR($F66*$E66*EXP(-$F66*(AQ$51-$C66))*$D66),"",$F66*$E66*EXP(-$F66*(AQ$51-$C66))*$D66)</f>
        <v/>
      </c>
      <c r="AR66" s="566" t="str">
        <f aca="false">IF(ISERROR($F66*$E66*EXP(-$F66*(AR$51-$C66))*$D66),"",$F66*$E66*EXP(-$F66*(AR$51-$C66))*$D66)</f>
        <v/>
      </c>
      <c r="AS66" s="566" t="str">
        <f aca="false">IF(ISERROR($F66*$E66*EXP(-$F66*(AS$51-$C66))*$D66),"",$F66*$E66*EXP(-$F66*(AS$51-$C66))*$D66)</f>
        <v/>
      </c>
      <c r="AT66" s="566" t="str">
        <f aca="false">IF(ISERROR($F66*$E66*EXP(-$F66*(AT$51-$C66))*$D66),"",$F66*$E66*EXP(-$F66*(AT$51-$C66))*$D66)</f>
        <v/>
      </c>
      <c r="AU66" s="566" t="str">
        <f aca="false">IF(ISERROR($F66*$E66*EXP(-$F66*(AU$51-$C66))*$D66),"",$F66*$E66*EXP(-$F66*(AU$51-$C66))*$D66)</f>
        <v/>
      </c>
      <c r="AV66" s="566" t="str">
        <f aca="false">IF(ISERROR($F66*$E66*EXP(-$F66*(AV$51-$C66))*$D66),"",$F66*$E66*EXP(-$F66*(AV$51-$C66))*$D66)</f>
        <v/>
      </c>
      <c r="AW66" s="566" t="str">
        <f aca="false">IF(ISERROR($F66*$E66*EXP(-$F66*(AW$51-$C66))*$D66),"",$F66*$E66*EXP(-$F66*(AW$51-$C66))*$D66)</f>
        <v/>
      </c>
      <c r="AX66" s="566" t="str">
        <f aca="false">IF(ISERROR($F66*$E66*EXP(-$F66*(AX$51-$C66))*$D66),"",$F66*$E66*EXP(-$F66*(AX$51-$C66))*$D66)</f>
        <v/>
      </c>
      <c r="AY66" s="566" t="str">
        <f aca="false">IF(ISERROR($F66*$E66*EXP(-$F66*(AY$51-$C66))*$D66),"",$F66*$E66*EXP(-$F66*(AY$51-$C66))*$D66)</f>
        <v/>
      </c>
      <c r="AZ66" s="566" t="str">
        <f aca="false">IF(ISERROR($F66*$E66*EXP(-$F66*(AZ$51-$C66))*$D66),"",$F66*$E66*EXP(-$F66*(AZ$51-$C66))*$D66)</f>
        <v/>
      </c>
      <c r="BA66" s="566" t="str">
        <f aca="false">IF(ISERROR($F66*$E66*EXP(-$F66*(BA$51-$C66))*$D66),"",$F66*$E66*EXP(-$F66*(BA$51-$C66))*$D66)</f>
        <v/>
      </c>
      <c r="BB66" s="566" t="str">
        <f aca="false">IF(ISERROR($F66*$E66*EXP(-$F66*(BB$51-$C66))*$D66),"",$F66*$E66*EXP(-$F66*(BB$51-$C66))*$D66)</f>
        <v/>
      </c>
      <c r="BC66" s="566" t="str">
        <f aca="false">IF(ISERROR($F66*$E66*EXP(-$F66*(BC$51-$C66))*$D66),"",$F66*$E66*EXP(-$F66*(BC$51-$C66))*$D66)</f>
        <v/>
      </c>
      <c r="BD66" s="566" t="str">
        <f aca="false">IF(ISERROR($F66*$E66*EXP(-$F66*(BD$51-$C66))*$D66),"",$F66*$E66*EXP(-$F66*(BD$51-$C66))*$D66)</f>
        <v/>
      </c>
      <c r="BE66" s="566" t="str">
        <f aca="false">IF(ISERROR($F66*$E66*EXP(-$F66*(BE$51-$C66))*$D66),"",$F66*$E66*EXP(-$F66*(BE$51-$C66))*$D66)</f>
        <v/>
      </c>
      <c r="BF66" s="431"/>
    </row>
    <row r="67" s="513" customFormat="true" ht="15.6" hidden="false" customHeight="false" outlineLevel="0" collapsed="false">
      <c r="B67" s="429"/>
      <c r="C67" s="561" t="str">
        <f aca="false">+IF(P$51&lt;=$G$47,P$51,"")</f>
        <v/>
      </c>
      <c r="D67" s="562"/>
      <c r="E67" s="563"/>
      <c r="F67" s="564"/>
      <c r="G67" s="565"/>
      <c r="H67" s="567"/>
      <c r="I67" s="567"/>
      <c r="J67" s="567"/>
      <c r="K67" s="567"/>
      <c r="L67" s="567"/>
      <c r="M67" s="567"/>
      <c r="N67" s="567"/>
      <c r="O67" s="567"/>
      <c r="P67" s="566"/>
      <c r="Q67" s="566" t="str">
        <f aca="false">IF(ISERROR($F67*$E67*EXP(-$F67*(Q$51-$C67))*$D67),"",$F67*$E67*EXP(-$F67*(Q$51-$C67))*$D67)</f>
        <v/>
      </c>
      <c r="R67" s="566" t="str">
        <f aca="false">IF(ISERROR($F67*$E67*EXP(-$F67*(R$51-$C67))*$D67),"",$F67*$E67*EXP(-$F67*(R$51-$C67))*$D67)</f>
        <v/>
      </c>
      <c r="S67" s="566" t="str">
        <f aca="false">IF(ISERROR($F67*$E67*EXP(-$F67*(S$51-$C67))*$D67),"",$F67*$E67*EXP(-$F67*(S$51-$C67))*$D67)</f>
        <v/>
      </c>
      <c r="T67" s="566" t="str">
        <f aca="false">IF(ISERROR($F67*$E67*EXP(-$F67*(T$51-$C67))*$D67),"",$F67*$E67*EXP(-$F67*(T$51-$C67))*$D67)</f>
        <v/>
      </c>
      <c r="U67" s="566" t="str">
        <f aca="false">IF(ISERROR($F67*$E67*EXP(-$F67*(U$51-$C67))*$D67),"",$F67*$E67*EXP(-$F67*(U$51-$C67))*$D67)</f>
        <v/>
      </c>
      <c r="V67" s="566" t="str">
        <f aca="false">IF(ISERROR($F67*$E67*EXP(-$F67*(V$51-$C67))*$D67),"",$F67*$E67*EXP(-$F67*(V$51-$C67))*$D67)</f>
        <v/>
      </c>
      <c r="W67" s="566" t="str">
        <f aca="false">IF(ISERROR($F67*$E67*EXP(-$F67*(W$51-$C67))*$D67),"",$F67*$E67*EXP(-$F67*(W$51-$C67))*$D67)</f>
        <v/>
      </c>
      <c r="X67" s="566" t="str">
        <f aca="false">IF(ISERROR($F67*$E67*EXP(-$F67*(X$51-$C67))*$D67),"",$F67*$E67*EXP(-$F67*(X$51-$C67))*$D67)</f>
        <v/>
      </c>
      <c r="Y67" s="566" t="str">
        <f aca="false">IF(ISERROR($F67*$E67*EXP(-$F67*(Y$51-$C67))*$D67),"",$F67*$E67*EXP(-$F67*(Y$51-$C67))*$D67)</f>
        <v/>
      </c>
      <c r="Z67" s="566" t="str">
        <f aca="false">IF(ISERROR($F67*$E67*EXP(-$F67*(Z$51-$C67))*$D67),"",$F67*$E67*EXP(-$F67*(Z$51-$C67))*$D67)</f>
        <v/>
      </c>
      <c r="AA67" s="566" t="str">
        <f aca="false">IF(ISERROR($F67*$E67*EXP(-$F67*(AA$51-$C67))*$D67),"",$F67*$E67*EXP(-$F67*(AA$51-$C67))*$D67)</f>
        <v/>
      </c>
      <c r="AB67" s="566" t="str">
        <f aca="false">IF(ISERROR($F67*$E67*EXP(-$F67*(AB$51-$C67))*$D67),"",$F67*$E67*EXP(-$F67*(AB$51-$C67))*$D67)</f>
        <v/>
      </c>
      <c r="AC67" s="566" t="str">
        <f aca="false">IF(ISERROR($F67*$E67*EXP(-$F67*(AC$51-$C67))*$D67),"",$F67*$E67*EXP(-$F67*(AC$51-$C67))*$D67)</f>
        <v/>
      </c>
      <c r="AD67" s="566" t="str">
        <f aca="false">IF(ISERROR($F67*$E67*EXP(-$F67*(AD$51-$C67))*$D67),"",$F67*$E67*EXP(-$F67*(AD$51-$C67))*$D67)</f>
        <v/>
      </c>
      <c r="AE67" s="566" t="str">
        <f aca="false">IF(ISERROR($F67*$E67*EXP(-$F67*(AE$51-$C67))*$D67),"",$F67*$E67*EXP(-$F67*(AE$51-$C67))*$D67)</f>
        <v/>
      </c>
      <c r="AF67" s="566" t="str">
        <f aca="false">IF(ISERROR($F67*$E67*EXP(-$F67*(AF$51-$C67))*$D67),"",$F67*$E67*EXP(-$F67*(AF$51-$C67))*$D67)</f>
        <v/>
      </c>
      <c r="AG67" s="566" t="str">
        <f aca="false">IF(ISERROR($F67*$E67*EXP(-$F67*(AG$51-$C67))*$D67),"",$F67*$E67*EXP(-$F67*(AG$51-$C67))*$D67)</f>
        <v/>
      </c>
      <c r="AH67" s="566" t="str">
        <f aca="false">IF(ISERROR($F67*$E67*EXP(-$F67*(AH$51-$C67))*$D67),"",$F67*$E67*EXP(-$F67*(AH$51-$C67))*$D67)</f>
        <v/>
      </c>
      <c r="AI67" s="566" t="str">
        <f aca="false">IF(ISERROR($F67*$E67*EXP(-$F67*(AI$51-$C67))*$D67),"",$F67*$E67*EXP(-$F67*(AI$51-$C67))*$D67)</f>
        <v/>
      </c>
      <c r="AJ67" s="566" t="str">
        <f aca="false">IF(ISERROR($F67*$E67*EXP(-$F67*(AJ$51-$C67))*$D67),"",$F67*$E67*EXP(-$F67*(AJ$51-$C67))*$D67)</f>
        <v/>
      </c>
      <c r="AK67" s="566" t="str">
        <f aca="false">IF(ISERROR($F67*$E67*EXP(-$F67*(AK$51-$C67))*$D67),"",$F67*$E67*EXP(-$F67*(AK$51-$C67))*$D67)</f>
        <v/>
      </c>
      <c r="AL67" s="566" t="str">
        <f aca="false">IF(ISERROR($F67*$E67*EXP(-$F67*(AL$51-$C67))*$D67),"",$F67*$E67*EXP(-$F67*(AL$51-$C67))*$D67)</f>
        <v/>
      </c>
      <c r="AM67" s="566" t="str">
        <f aca="false">IF(ISERROR($F67*$E67*EXP(-$F67*(AM$51-$C67))*$D67),"",$F67*$E67*EXP(-$F67*(AM$51-$C67))*$D67)</f>
        <v/>
      </c>
      <c r="AN67" s="566" t="str">
        <f aca="false">IF(ISERROR($F67*$E67*EXP(-$F67*(AN$51-$C67))*$D67),"",$F67*$E67*EXP(-$F67*(AN$51-$C67))*$D67)</f>
        <v/>
      </c>
      <c r="AO67" s="566" t="str">
        <f aca="false">IF(ISERROR($F67*$E67*EXP(-$F67*(AO$51-$C67))*$D67),"",$F67*$E67*EXP(-$F67*(AO$51-$C67))*$D67)</f>
        <v/>
      </c>
      <c r="AP67" s="566" t="str">
        <f aca="false">IF(ISERROR($F67*$E67*EXP(-$F67*(AP$51-$C67))*$D67),"",$F67*$E67*EXP(-$F67*(AP$51-$C67))*$D67)</f>
        <v/>
      </c>
      <c r="AQ67" s="566" t="str">
        <f aca="false">IF(ISERROR($F67*$E67*EXP(-$F67*(AQ$51-$C67))*$D67),"",$F67*$E67*EXP(-$F67*(AQ$51-$C67))*$D67)</f>
        <v/>
      </c>
      <c r="AR67" s="566" t="str">
        <f aca="false">IF(ISERROR($F67*$E67*EXP(-$F67*(AR$51-$C67))*$D67),"",$F67*$E67*EXP(-$F67*(AR$51-$C67))*$D67)</f>
        <v/>
      </c>
      <c r="AS67" s="566" t="str">
        <f aca="false">IF(ISERROR($F67*$E67*EXP(-$F67*(AS$51-$C67))*$D67),"",$F67*$E67*EXP(-$F67*(AS$51-$C67))*$D67)</f>
        <v/>
      </c>
      <c r="AT67" s="566" t="str">
        <f aca="false">IF(ISERROR($F67*$E67*EXP(-$F67*(AT$51-$C67))*$D67),"",$F67*$E67*EXP(-$F67*(AT$51-$C67))*$D67)</f>
        <v/>
      </c>
      <c r="AU67" s="566" t="str">
        <f aca="false">IF(ISERROR($F67*$E67*EXP(-$F67*(AU$51-$C67))*$D67),"",$F67*$E67*EXP(-$F67*(AU$51-$C67))*$D67)</f>
        <v/>
      </c>
      <c r="AV67" s="566" t="str">
        <f aca="false">IF(ISERROR($F67*$E67*EXP(-$F67*(AV$51-$C67))*$D67),"",$F67*$E67*EXP(-$F67*(AV$51-$C67))*$D67)</f>
        <v/>
      </c>
      <c r="AW67" s="566" t="str">
        <f aca="false">IF(ISERROR($F67*$E67*EXP(-$F67*(AW$51-$C67))*$D67),"",$F67*$E67*EXP(-$F67*(AW$51-$C67))*$D67)</f>
        <v/>
      </c>
      <c r="AX67" s="566" t="str">
        <f aca="false">IF(ISERROR($F67*$E67*EXP(-$F67*(AX$51-$C67))*$D67),"",$F67*$E67*EXP(-$F67*(AX$51-$C67))*$D67)</f>
        <v/>
      </c>
      <c r="AY67" s="566" t="str">
        <f aca="false">IF(ISERROR($F67*$E67*EXP(-$F67*(AY$51-$C67))*$D67),"",$F67*$E67*EXP(-$F67*(AY$51-$C67))*$D67)</f>
        <v/>
      </c>
      <c r="AZ67" s="566" t="str">
        <f aca="false">IF(ISERROR($F67*$E67*EXP(-$F67*(AZ$51-$C67))*$D67),"",$F67*$E67*EXP(-$F67*(AZ$51-$C67))*$D67)</f>
        <v/>
      </c>
      <c r="BA67" s="566" t="str">
        <f aca="false">IF(ISERROR($F67*$E67*EXP(-$F67*(BA$51-$C67))*$D67),"",$F67*$E67*EXP(-$F67*(BA$51-$C67))*$D67)</f>
        <v/>
      </c>
      <c r="BB67" s="566" t="str">
        <f aca="false">IF(ISERROR($F67*$E67*EXP(-$F67*(BB$51-$C67))*$D67),"",$F67*$E67*EXP(-$F67*(BB$51-$C67))*$D67)</f>
        <v/>
      </c>
      <c r="BC67" s="566" t="str">
        <f aca="false">IF(ISERROR($F67*$E67*EXP(-$F67*(BC$51-$C67))*$D67),"",$F67*$E67*EXP(-$F67*(BC$51-$C67))*$D67)</f>
        <v/>
      </c>
      <c r="BD67" s="566" t="str">
        <f aca="false">IF(ISERROR($F67*$E67*EXP(-$F67*(BD$51-$C67))*$D67),"",$F67*$E67*EXP(-$F67*(BD$51-$C67))*$D67)</f>
        <v/>
      </c>
      <c r="BE67" s="566" t="str">
        <f aca="false">IF(ISERROR($F67*$E67*EXP(-$F67*(BE$51-$C67))*$D67),"",$F67*$E67*EXP(-$F67*(BE$51-$C67))*$D67)</f>
        <v/>
      </c>
      <c r="BF67" s="431"/>
    </row>
    <row r="68" s="513" customFormat="true" ht="15.6" hidden="false" customHeight="false" outlineLevel="0" collapsed="false">
      <c r="B68" s="429"/>
      <c r="C68" s="561" t="str">
        <f aca="false">+IF(Q$51&lt;=$G$47,Q$51,"")</f>
        <v/>
      </c>
      <c r="D68" s="562"/>
      <c r="E68" s="563"/>
      <c r="F68" s="564"/>
      <c r="G68" s="565"/>
      <c r="H68" s="567"/>
      <c r="I68" s="567"/>
      <c r="J68" s="567"/>
      <c r="K68" s="567"/>
      <c r="L68" s="567"/>
      <c r="M68" s="567"/>
      <c r="N68" s="567"/>
      <c r="O68" s="567"/>
      <c r="P68" s="567"/>
      <c r="Q68" s="566"/>
      <c r="R68" s="566" t="str">
        <f aca="false">IF(ISERROR($F68*$E68*EXP(-$F68*(R$51-$C68))*$D68),"",$F68*$E68*EXP(-$F68*(R$51-$C68))*$D68)</f>
        <v/>
      </c>
      <c r="S68" s="566" t="str">
        <f aca="false">IF(ISERROR($F68*$E68*EXP(-$F68*(S$51-$C68))*$D68),"",$F68*$E68*EXP(-$F68*(S$51-$C68))*$D68)</f>
        <v/>
      </c>
      <c r="T68" s="566" t="str">
        <f aca="false">IF(ISERROR($F68*$E68*EXP(-$F68*(T$51-$C68))*$D68),"",$F68*$E68*EXP(-$F68*(T$51-$C68))*$D68)</f>
        <v/>
      </c>
      <c r="U68" s="566" t="str">
        <f aca="false">IF(ISERROR($F68*$E68*EXP(-$F68*(U$51-$C68))*$D68),"",$F68*$E68*EXP(-$F68*(U$51-$C68))*$D68)</f>
        <v/>
      </c>
      <c r="V68" s="566" t="str">
        <f aca="false">IF(ISERROR($F68*$E68*EXP(-$F68*(V$51-$C68))*$D68),"",$F68*$E68*EXP(-$F68*(V$51-$C68))*$D68)</f>
        <v/>
      </c>
      <c r="W68" s="566" t="str">
        <f aca="false">IF(ISERROR($F68*$E68*EXP(-$F68*(W$51-$C68))*$D68),"",$F68*$E68*EXP(-$F68*(W$51-$C68))*$D68)</f>
        <v/>
      </c>
      <c r="X68" s="566" t="str">
        <f aca="false">IF(ISERROR($F68*$E68*EXP(-$F68*(X$51-$C68))*$D68),"",$F68*$E68*EXP(-$F68*(X$51-$C68))*$D68)</f>
        <v/>
      </c>
      <c r="Y68" s="566" t="str">
        <f aca="false">IF(ISERROR($F68*$E68*EXP(-$F68*(Y$51-$C68))*$D68),"",$F68*$E68*EXP(-$F68*(Y$51-$C68))*$D68)</f>
        <v/>
      </c>
      <c r="Z68" s="566" t="str">
        <f aca="false">IF(ISERROR($F68*$E68*EXP(-$F68*(Z$51-$C68))*$D68),"",$F68*$E68*EXP(-$F68*(Z$51-$C68))*$D68)</f>
        <v/>
      </c>
      <c r="AA68" s="566" t="str">
        <f aca="false">IF(ISERROR($F68*$E68*EXP(-$F68*(AA$51-$C68))*$D68),"",$F68*$E68*EXP(-$F68*(AA$51-$C68))*$D68)</f>
        <v/>
      </c>
      <c r="AB68" s="566" t="str">
        <f aca="false">IF(ISERROR($F68*$E68*EXP(-$F68*(AB$51-$C68))*$D68),"",$F68*$E68*EXP(-$F68*(AB$51-$C68))*$D68)</f>
        <v/>
      </c>
      <c r="AC68" s="566" t="str">
        <f aca="false">IF(ISERROR($F68*$E68*EXP(-$F68*(AC$51-$C68))*$D68),"",$F68*$E68*EXP(-$F68*(AC$51-$C68))*$D68)</f>
        <v/>
      </c>
      <c r="AD68" s="566" t="str">
        <f aca="false">IF(ISERROR($F68*$E68*EXP(-$F68*(AD$51-$C68))*$D68),"",$F68*$E68*EXP(-$F68*(AD$51-$C68))*$D68)</f>
        <v/>
      </c>
      <c r="AE68" s="566" t="str">
        <f aca="false">IF(ISERROR($F68*$E68*EXP(-$F68*(AE$51-$C68))*$D68),"",$F68*$E68*EXP(-$F68*(AE$51-$C68))*$D68)</f>
        <v/>
      </c>
      <c r="AF68" s="566" t="str">
        <f aca="false">IF(ISERROR($F68*$E68*EXP(-$F68*(AF$51-$C68))*$D68),"",$F68*$E68*EXP(-$F68*(AF$51-$C68))*$D68)</f>
        <v/>
      </c>
      <c r="AG68" s="566" t="str">
        <f aca="false">IF(ISERROR($F68*$E68*EXP(-$F68*(AG$51-$C68))*$D68),"",$F68*$E68*EXP(-$F68*(AG$51-$C68))*$D68)</f>
        <v/>
      </c>
      <c r="AH68" s="566" t="str">
        <f aca="false">IF(ISERROR($F68*$E68*EXP(-$F68*(AH$51-$C68))*$D68),"",$F68*$E68*EXP(-$F68*(AH$51-$C68))*$D68)</f>
        <v/>
      </c>
      <c r="AI68" s="566" t="str">
        <f aca="false">IF(ISERROR($F68*$E68*EXP(-$F68*(AI$51-$C68))*$D68),"",$F68*$E68*EXP(-$F68*(AI$51-$C68))*$D68)</f>
        <v/>
      </c>
      <c r="AJ68" s="566" t="str">
        <f aca="false">IF(ISERROR($F68*$E68*EXP(-$F68*(AJ$51-$C68))*$D68),"",$F68*$E68*EXP(-$F68*(AJ$51-$C68))*$D68)</f>
        <v/>
      </c>
      <c r="AK68" s="566" t="str">
        <f aca="false">IF(ISERROR($F68*$E68*EXP(-$F68*(AK$51-$C68))*$D68),"",$F68*$E68*EXP(-$F68*(AK$51-$C68))*$D68)</f>
        <v/>
      </c>
      <c r="AL68" s="566" t="str">
        <f aca="false">IF(ISERROR($F68*$E68*EXP(-$F68*(AL$51-$C68))*$D68),"",$F68*$E68*EXP(-$F68*(AL$51-$C68))*$D68)</f>
        <v/>
      </c>
      <c r="AM68" s="566" t="str">
        <f aca="false">IF(ISERROR($F68*$E68*EXP(-$F68*(AM$51-$C68))*$D68),"",$F68*$E68*EXP(-$F68*(AM$51-$C68))*$D68)</f>
        <v/>
      </c>
      <c r="AN68" s="566" t="str">
        <f aca="false">IF(ISERROR($F68*$E68*EXP(-$F68*(AN$51-$C68))*$D68),"",$F68*$E68*EXP(-$F68*(AN$51-$C68))*$D68)</f>
        <v/>
      </c>
      <c r="AO68" s="566" t="str">
        <f aca="false">IF(ISERROR($F68*$E68*EXP(-$F68*(AO$51-$C68))*$D68),"",$F68*$E68*EXP(-$F68*(AO$51-$C68))*$D68)</f>
        <v/>
      </c>
      <c r="AP68" s="566" t="str">
        <f aca="false">IF(ISERROR($F68*$E68*EXP(-$F68*(AP$51-$C68))*$D68),"",$F68*$E68*EXP(-$F68*(AP$51-$C68))*$D68)</f>
        <v/>
      </c>
      <c r="AQ68" s="566" t="str">
        <f aca="false">IF(ISERROR($F68*$E68*EXP(-$F68*(AQ$51-$C68))*$D68),"",$F68*$E68*EXP(-$F68*(AQ$51-$C68))*$D68)</f>
        <v/>
      </c>
      <c r="AR68" s="566" t="str">
        <f aca="false">IF(ISERROR($F68*$E68*EXP(-$F68*(AR$51-$C68))*$D68),"",$F68*$E68*EXP(-$F68*(AR$51-$C68))*$D68)</f>
        <v/>
      </c>
      <c r="AS68" s="566" t="str">
        <f aca="false">IF(ISERROR($F68*$E68*EXP(-$F68*(AS$51-$C68))*$D68),"",$F68*$E68*EXP(-$F68*(AS$51-$C68))*$D68)</f>
        <v/>
      </c>
      <c r="AT68" s="566" t="str">
        <f aca="false">IF(ISERROR($F68*$E68*EXP(-$F68*(AT$51-$C68))*$D68),"",$F68*$E68*EXP(-$F68*(AT$51-$C68))*$D68)</f>
        <v/>
      </c>
      <c r="AU68" s="566" t="str">
        <f aca="false">IF(ISERROR($F68*$E68*EXP(-$F68*(AU$51-$C68))*$D68),"",$F68*$E68*EXP(-$F68*(AU$51-$C68))*$D68)</f>
        <v/>
      </c>
      <c r="AV68" s="566" t="str">
        <f aca="false">IF(ISERROR($F68*$E68*EXP(-$F68*(AV$51-$C68))*$D68),"",$F68*$E68*EXP(-$F68*(AV$51-$C68))*$D68)</f>
        <v/>
      </c>
      <c r="AW68" s="566" t="str">
        <f aca="false">IF(ISERROR($F68*$E68*EXP(-$F68*(AW$51-$C68))*$D68),"",$F68*$E68*EXP(-$F68*(AW$51-$C68))*$D68)</f>
        <v/>
      </c>
      <c r="AX68" s="566" t="str">
        <f aca="false">IF(ISERROR($F68*$E68*EXP(-$F68*(AX$51-$C68))*$D68),"",$F68*$E68*EXP(-$F68*(AX$51-$C68))*$D68)</f>
        <v/>
      </c>
      <c r="AY68" s="566" t="str">
        <f aca="false">IF(ISERROR($F68*$E68*EXP(-$F68*(AY$51-$C68))*$D68),"",$F68*$E68*EXP(-$F68*(AY$51-$C68))*$D68)</f>
        <v/>
      </c>
      <c r="AZ68" s="566" t="str">
        <f aca="false">IF(ISERROR($F68*$E68*EXP(-$F68*(AZ$51-$C68))*$D68),"",$F68*$E68*EXP(-$F68*(AZ$51-$C68))*$D68)</f>
        <v/>
      </c>
      <c r="BA68" s="566" t="str">
        <f aca="false">IF(ISERROR($F68*$E68*EXP(-$F68*(BA$51-$C68))*$D68),"",$F68*$E68*EXP(-$F68*(BA$51-$C68))*$D68)</f>
        <v/>
      </c>
      <c r="BB68" s="566" t="str">
        <f aca="false">IF(ISERROR($F68*$E68*EXP(-$F68*(BB$51-$C68))*$D68),"",$F68*$E68*EXP(-$F68*(BB$51-$C68))*$D68)</f>
        <v/>
      </c>
      <c r="BC68" s="566" t="str">
        <f aca="false">IF(ISERROR($F68*$E68*EXP(-$F68*(BC$51-$C68))*$D68),"",$F68*$E68*EXP(-$F68*(BC$51-$C68))*$D68)</f>
        <v/>
      </c>
      <c r="BD68" s="566" t="str">
        <f aca="false">IF(ISERROR($F68*$E68*EXP(-$F68*(BD$51-$C68))*$D68),"",$F68*$E68*EXP(-$F68*(BD$51-$C68))*$D68)</f>
        <v/>
      </c>
      <c r="BE68" s="566" t="str">
        <f aca="false">IF(ISERROR($F68*$E68*EXP(-$F68*(BE$51-$C68))*$D68),"",$F68*$E68*EXP(-$F68*(BE$51-$C68))*$D68)</f>
        <v/>
      </c>
      <c r="BF68" s="431"/>
    </row>
    <row r="69" s="513" customFormat="true" ht="15.6" hidden="false" customHeight="false" outlineLevel="0" collapsed="false">
      <c r="B69" s="429"/>
      <c r="C69" s="561" t="str">
        <f aca="false">+IF(R$51&lt;=$G$47,R$51,"")</f>
        <v/>
      </c>
      <c r="D69" s="562"/>
      <c r="E69" s="563"/>
      <c r="F69" s="564"/>
      <c r="G69" s="565"/>
      <c r="H69" s="567"/>
      <c r="I69" s="567"/>
      <c r="J69" s="567"/>
      <c r="K69" s="567"/>
      <c r="L69" s="567"/>
      <c r="M69" s="567"/>
      <c r="N69" s="567"/>
      <c r="O69" s="567"/>
      <c r="P69" s="567"/>
      <c r="Q69" s="567"/>
      <c r="R69" s="566"/>
      <c r="S69" s="566" t="str">
        <f aca="false">IF(ISERROR($F69*$E69*EXP(-$F69*(S$51-$C69))*$D69),"",$F69*$E69*EXP(-$F69*(S$51-$C69))*$D69)</f>
        <v/>
      </c>
      <c r="T69" s="566" t="str">
        <f aca="false">IF(ISERROR($F69*$E69*EXP(-$F69*(T$51-$C69))*$D69),"",$F69*$E69*EXP(-$F69*(T$51-$C69))*$D69)</f>
        <v/>
      </c>
      <c r="U69" s="566" t="str">
        <f aca="false">IF(ISERROR($F69*$E69*EXP(-$F69*(U$51-$C69))*$D69),"",$F69*$E69*EXP(-$F69*(U$51-$C69))*$D69)</f>
        <v/>
      </c>
      <c r="V69" s="566" t="str">
        <f aca="false">IF(ISERROR($F69*$E69*EXP(-$F69*(V$51-$C69))*$D69),"",$F69*$E69*EXP(-$F69*(V$51-$C69))*$D69)</f>
        <v/>
      </c>
      <c r="W69" s="566" t="str">
        <f aca="false">IF(ISERROR($F69*$E69*EXP(-$F69*(W$51-$C69))*$D69),"",$F69*$E69*EXP(-$F69*(W$51-$C69))*$D69)</f>
        <v/>
      </c>
      <c r="X69" s="566" t="str">
        <f aca="false">IF(ISERROR($F69*$E69*EXP(-$F69*(X$51-$C69))*$D69),"",$F69*$E69*EXP(-$F69*(X$51-$C69))*$D69)</f>
        <v/>
      </c>
      <c r="Y69" s="566" t="str">
        <f aca="false">IF(ISERROR($F69*$E69*EXP(-$F69*(Y$51-$C69))*$D69),"",$F69*$E69*EXP(-$F69*(Y$51-$C69))*$D69)</f>
        <v/>
      </c>
      <c r="Z69" s="566" t="str">
        <f aca="false">IF(ISERROR($F69*$E69*EXP(-$F69*(Z$51-$C69))*$D69),"",$F69*$E69*EXP(-$F69*(Z$51-$C69))*$D69)</f>
        <v/>
      </c>
      <c r="AA69" s="566" t="str">
        <f aca="false">IF(ISERROR($F69*$E69*EXP(-$F69*(AA$51-$C69))*$D69),"",$F69*$E69*EXP(-$F69*(AA$51-$C69))*$D69)</f>
        <v/>
      </c>
      <c r="AB69" s="566" t="str">
        <f aca="false">IF(ISERROR($F69*$E69*EXP(-$F69*(AB$51-$C69))*$D69),"",$F69*$E69*EXP(-$F69*(AB$51-$C69))*$D69)</f>
        <v/>
      </c>
      <c r="AC69" s="566" t="str">
        <f aca="false">IF(ISERROR($F69*$E69*EXP(-$F69*(AC$51-$C69))*$D69),"",$F69*$E69*EXP(-$F69*(AC$51-$C69))*$D69)</f>
        <v/>
      </c>
      <c r="AD69" s="566" t="str">
        <f aca="false">IF(ISERROR($F69*$E69*EXP(-$F69*(AD$51-$C69))*$D69),"",$F69*$E69*EXP(-$F69*(AD$51-$C69))*$D69)</f>
        <v/>
      </c>
      <c r="AE69" s="566" t="str">
        <f aca="false">IF(ISERROR($F69*$E69*EXP(-$F69*(AE$51-$C69))*$D69),"",$F69*$E69*EXP(-$F69*(AE$51-$C69))*$D69)</f>
        <v/>
      </c>
      <c r="AF69" s="566" t="str">
        <f aca="false">IF(ISERROR($F69*$E69*EXP(-$F69*(AF$51-$C69))*$D69),"",$F69*$E69*EXP(-$F69*(AF$51-$C69))*$D69)</f>
        <v/>
      </c>
      <c r="AG69" s="566" t="str">
        <f aca="false">IF(ISERROR($F69*$E69*EXP(-$F69*(AG$51-$C69))*$D69),"",$F69*$E69*EXP(-$F69*(AG$51-$C69))*$D69)</f>
        <v/>
      </c>
      <c r="AH69" s="566" t="str">
        <f aca="false">IF(ISERROR($F69*$E69*EXP(-$F69*(AH$51-$C69))*$D69),"",$F69*$E69*EXP(-$F69*(AH$51-$C69))*$D69)</f>
        <v/>
      </c>
      <c r="AI69" s="566" t="str">
        <f aca="false">IF(ISERROR($F69*$E69*EXP(-$F69*(AI$51-$C69))*$D69),"",$F69*$E69*EXP(-$F69*(AI$51-$C69))*$D69)</f>
        <v/>
      </c>
      <c r="AJ69" s="566" t="str">
        <f aca="false">IF(ISERROR($F69*$E69*EXP(-$F69*(AJ$51-$C69))*$D69),"",$F69*$E69*EXP(-$F69*(AJ$51-$C69))*$D69)</f>
        <v/>
      </c>
      <c r="AK69" s="566" t="str">
        <f aca="false">IF(ISERROR($F69*$E69*EXP(-$F69*(AK$51-$C69))*$D69),"",$F69*$E69*EXP(-$F69*(AK$51-$C69))*$D69)</f>
        <v/>
      </c>
      <c r="AL69" s="566" t="str">
        <f aca="false">IF(ISERROR($F69*$E69*EXP(-$F69*(AL$51-$C69))*$D69),"",$F69*$E69*EXP(-$F69*(AL$51-$C69))*$D69)</f>
        <v/>
      </c>
      <c r="AM69" s="566" t="str">
        <f aca="false">IF(ISERROR($F69*$E69*EXP(-$F69*(AM$51-$C69))*$D69),"",$F69*$E69*EXP(-$F69*(AM$51-$C69))*$D69)</f>
        <v/>
      </c>
      <c r="AN69" s="566" t="str">
        <f aca="false">IF(ISERROR($F69*$E69*EXP(-$F69*(AN$51-$C69))*$D69),"",$F69*$E69*EXP(-$F69*(AN$51-$C69))*$D69)</f>
        <v/>
      </c>
      <c r="AO69" s="566" t="str">
        <f aca="false">IF(ISERROR($F69*$E69*EXP(-$F69*(AO$51-$C69))*$D69),"",$F69*$E69*EXP(-$F69*(AO$51-$C69))*$D69)</f>
        <v/>
      </c>
      <c r="AP69" s="566" t="str">
        <f aca="false">IF(ISERROR($F69*$E69*EXP(-$F69*(AP$51-$C69))*$D69),"",$F69*$E69*EXP(-$F69*(AP$51-$C69))*$D69)</f>
        <v/>
      </c>
      <c r="AQ69" s="566" t="str">
        <f aca="false">IF(ISERROR($F69*$E69*EXP(-$F69*(AQ$51-$C69))*$D69),"",$F69*$E69*EXP(-$F69*(AQ$51-$C69))*$D69)</f>
        <v/>
      </c>
      <c r="AR69" s="566" t="str">
        <f aca="false">IF(ISERROR($F69*$E69*EXP(-$F69*(AR$51-$C69))*$D69),"",$F69*$E69*EXP(-$F69*(AR$51-$C69))*$D69)</f>
        <v/>
      </c>
      <c r="AS69" s="566" t="str">
        <f aca="false">IF(ISERROR($F69*$E69*EXP(-$F69*(AS$51-$C69))*$D69),"",$F69*$E69*EXP(-$F69*(AS$51-$C69))*$D69)</f>
        <v/>
      </c>
      <c r="AT69" s="566" t="str">
        <f aca="false">IF(ISERROR($F69*$E69*EXP(-$F69*(AT$51-$C69))*$D69),"",$F69*$E69*EXP(-$F69*(AT$51-$C69))*$D69)</f>
        <v/>
      </c>
      <c r="AU69" s="566" t="str">
        <f aca="false">IF(ISERROR($F69*$E69*EXP(-$F69*(AU$51-$C69))*$D69),"",$F69*$E69*EXP(-$F69*(AU$51-$C69))*$D69)</f>
        <v/>
      </c>
      <c r="AV69" s="566" t="str">
        <f aca="false">IF(ISERROR($F69*$E69*EXP(-$F69*(AV$51-$C69))*$D69),"",$F69*$E69*EXP(-$F69*(AV$51-$C69))*$D69)</f>
        <v/>
      </c>
      <c r="AW69" s="566" t="str">
        <f aca="false">IF(ISERROR($F69*$E69*EXP(-$F69*(AW$51-$C69))*$D69),"",$F69*$E69*EXP(-$F69*(AW$51-$C69))*$D69)</f>
        <v/>
      </c>
      <c r="AX69" s="566" t="str">
        <f aca="false">IF(ISERROR($F69*$E69*EXP(-$F69*(AX$51-$C69))*$D69),"",$F69*$E69*EXP(-$F69*(AX$51-$C69))*$D69)</f>
        <v/>
      </c>
      <c r="AY69" s="566" t="str">
        <f aca="false">IF(ISERROR($F69*$E69*EXP(-$F69*(AY$51-$C69))*$D69),"",$F69*$E69*EXP(-$F69*(AY$51-$C69))*$D69)</f>
        <v/>
      </c>
      <c r="AZ69" s="566" t="str">
        <f aca="false">IF(ISERROR($F69*$E69*EXP(-$F69*(AZ$51-$C69))*$D69),"",$F69*$E69*EXP(-$F69*(AZ$51-$C69))*$D69)</f>
        <v/>
      </c>
      <c r="BA69" s="566" t="str">
        <f aca="false">IF(ISERROR($F69*$E69*EXP(-$F69*(BA$51-$C69))*$D69),"",$F69*$E69*EXP(-$F69*(BA$51-$C69))*$D69)</f>
        <v/>
      </c>
      <c r="BB69" s="566" t="str">
        <f aca="false">IF(ISERROR($F69*$E69*EXP(-$F69*(BB$51-$C69))*$D69),"",$F69*$E69*EXP(-$F69*(BB$51-$C69))*$D69)</f>
        <v/>
      </c>
      <c r="BC69" s="566" t="str">
        <f aca="false">IF(ISERROR($F69*$E69*EXP(-$F69*(BC$51-$C69))*$D69),"",$F69*$E69*EXP(-$F69*(BC$51-$C69))*$D69)</f>
        <v/>
      </c>
      <c r="BD69" s="566" t="str">
        <f aca="false">IF(ISERROR($F69*$E69*EXP(-$F69*(BD$51-$C69))*$D69),"",$F69*$E69*EXP(-$F69*(BD$51-$C69))*$D69)</f>
        <v/>
      </c>
      <c r="BE69" s="566" t="str">
        <f aca="false">IF(ISERROR($F69*$E69*EXP(-$F69*(BE$51-$C69))*$D69),"",$F69*$E69*EXP(-$F69*(BE$51-$C69))*$D69)</f>
        <v/>
      </c>
      <c r="BF69" s="431"/>
    </row>
    <row r="70" s="513" customFormat="true" ht="15.6" hidden="false" customHeight="false" outlineLevel="0" collapsed="false">
      <c r="B70" s="429"/>
      <c r="C70" s="561" t="str">
        <f aca="false">+IF(S$51&lt;=$G$47,S$51,"")</f>
        <v/>
      </c>
      <c r="D70" s="562"/>
      <c r="E70" s="563"/>
      <c r="F70" s="564"/>
      <c r="G70" s="565"/>
      <c r="H70" s="567"/>
      <c r="I70" s="567"/>
      <c r="J70" s="567"/>
      <c r="K70" s="567"/>
      <c r="L70" s="567"/>
      <c r="M70" s="567"/>
      <c r="N70" s="567"/>
      <c r="O70" s="567"/>
      <c r="P70" s="567"/>
      <c r="Q70" s="567"/>
      <c r="R70" s="567"/>
      <c r="S70" s="566"/>
      <c r="T70" s="566" t="str">
        <f aca="false">IF(ISERROR($F70*$E70*EXP(-$F70*(T$51-$C70))*$D70),"",$F70*$E70*EXP(-$F70*(T$51-$C70))*$D70)</f>
        <v/>
      </c>
      <c r="U70" s="566" t="str">
        <f aca="false">IF(ISERROR($F70*$E70*EXP(-$F70*(U$51-$C70))*$D70),"",$F70*$E70*EXP(-$F70*(U$51-$C70))*$D70)</f>
        <v/>
      </c>
      <c r="V70" s="566" t="str">
        <f aca="false">IF(ISERROR($F70*$E70*EXP(-$F70*(V$51-$C70))*$D70),"",$F70*$E70*EXP(-$F70*(V$51-$C70))*$D70)</f>
        <v/>
      </c>
      <c r="W70" s="566" t="str">
        <f aca="false">IF(ISERROR($F70*$E70*EXP(-$F70*(W$51-$C70))*$D70),"",$F70*$E70*EXP(-$F70*(W$51-$C70))*$D70)</f>
        <v/>
      </c>
      <c r="X70" s="566" t="str">
        <f aca="false">IF(ISERROR($F70*$E70*EXP(-$F70*(X$51-$C70))*$D70),"",$F70*$E70*EXP(-$F70*(X$51-$C70))*$D70)</f>
        <v/>
      </c>
      <c r="Y70" s="566" t="str">
        <f aca="false">IF(ISERROR($F70*$E70*EXP(-$F70*(Y$51-$C70))*$D70),"",$F70*$E70*EXP(-$F70*(Y$51-$C70))*$D70)</f>
        <v/>
      </c>
      <c r="Z70" s="566" t="str">
        <f aca="false">IF(ISERROR($F70*$E70*EXP(-$F70*(Z$51-$C70))*$D70),"",$F70*$E70*EXP(-$F70*(Z$51-$C70))*$D70)</f>
        <v/>
      </c>
      <c r="AA70" s="566" t="str">
        <f aca="false">IF(ISERROR($F70*$E70*EXP(-$F70*(AA$51-$C70))*$D70),"",$F70*$E70*EXP(-$F70*(AA$51-$C70))*$D70)</f>
        <v/>
      </c>
      <c r="AB70" s="566" t="str">
        <f aca="false">IF(ISERROR($F70*$E70*EXP(-$F70*(AB$51-$C70))*$D70),"",$F70*$E70*EXP(-$F70*(AB$51-$C70))*$D70)</f>
        <v/>
      </c>
      <c r="AC70" s="566" t="str">
        <f aca="false">IF(ISERROR($F70*$E70*EXP(-$F70*(AC$51-$C70))*$D70),"",$F70*$E70*EXP(-$F70*(AC$51-$C70))*$D70)</f>
        <v/>
      </c>
      <c r="AD70" s="566" t="str">
        <f aca="false">IF(ISERROR($F70*$E70*EXP(-$F70*(AD$51-$C70))*$D70),"",$F70*$E70*EXP(-$F70*(AD$51-$C70))*$D70)</f>
        <v/>
      </c>
      <c r="AE70" s="566" t="str">
        <f aca="false">IF(ISERROR($F70*$E70*EXP(-$F70*(AE$51-$C70))*$D70),"",$F70*$E70*EXP(-$F70*(AE$51-$C70))*$D70)</f>
        <v/>
      </c>
      <c r="AF70" s="566" t="str">
        <f aca="false">IF(ISERROR($F70*$E70*EXP(-$F70*(AF$51-$C70))*$D70),"",$F70*$E70*EXP(-$F70*(AF$51-$C70))*$D70)</f>
        <v/>
      </c>
      <c r="AG70" s="566" t="str">
        <f aca="false">IF(ISERROR($F70*$E70*EXP(-$F70*(AG$51-$C70))*$D70),"",$F70*$E70*EXP(-$F70*(AG$51-$C70))*$D70)</f>
        <v/>
      </c>
      <c r="AH70" s="566" t="str">
        <f aca="false">IF(ISERROR($F70*$E70*EXP(-$F70*(AH$51-$C70))*$D70),"",$F70*$E70*EXP(-$F70*(AH$51-$C70))*$D70)</f>
        <v/>
      </c>
      <c r="AI70" s="566" t="str">
        <f aca="false">IF(ISERROR($F70*$E70*EXP(-$F70*(AI$51-$C70))*$D70),"",$F70*$E70*EXP(-$F70*(AI$51-$C70))*$D70)</f>
        <v/>
      </c>
      <c r="AJ70" s="566" t="str">
        <f aca="false">IF(ISERROR($F70*$E70*EXP(-$F70*(AJ$51-$C70))*$D70),"",$F70*$E70*EXP(-$F70*(AJ$51-$C70))*$D70)</f>
        <v/>
      </c>
      <c r="AK70" s="566" t="str">
        <f aca="false">IF(ISERROR($F70*$E70*EXP(-$F70*(AK$51-$C70))*$D70),"",$F70*$E70*EXP(-$F70*(AK$51-$C70))*$D70)</f>
        <v/>
      </c>
      <c r="AL70" s="566" t="str">
        <f aca="false">IF(ISERROR($F70*$E70*EXP(-$F70*(AL$51-$C70))*$D70),"",$F70*$E70*EXP(-$F70*(AL$51-$C70))*$D70)</f>
        <v/>
      </c>
      <c r="AM70" s="566" t="str">
        <f aca="false">IF(ISERROR($F70*$E70*EXP(-$F70*(AM$51-$C70))*$D70),"",$F70*$E70*EXP(-$F70*(AM$51-$C70))*$D70)</f>
        <v/>
      </c>
      <c r="AN70" s="566" t="str">
        <f aca="false">IF(ISERROR($F70*$E70*EXP(-$F70*(AN$51-$C70))*$D70),"",$F70*$E70*EXP(-$F70*(AN$51-$C70))*$D70)</f>
        <v/>
      </c>
      <c r="AO70" s="566" t="str">
        <f aca="false">IF(ISERROR($F70*$E70*EXP(-$F70*(AO$51-$C70))*$D70),"",$F70*$E70*EXP(-$F70*(AO$51-$C70))*$D70)</f>
        <v/>
      </c>
      <c r="AP70" s="566" t="str">
        <f aca="false">IF(ISERROR($F70*$E70*EXP(-$F70*(AP$51-$C70))*$D70),"",$F70*$E70*EXP(-$F70*(AP$51-$C70))*$D70)</f>
        <v/>
      </c>
      <c r="AQ70" s="566" t="str">
        <f aca="false">IF(ISERROR($F70*$E70*EXP(-$F70*(AQ$51-$C70))*$D70),"",$F70*$E70*EXP(-$F70*(AQ$51-$C70))*$D70)</f>
        <v/>
      </c>
      <c r="AR70" s="566" t="str">
        <f aca="false">IF(ISERROR($F70*$E70*EXP(-$F70*(AR$51-$C70))*$D70),"",$F70*$E70*EXP(-$F70*(AR$51-$C70))*$D70)</f>
        <v/>
      </c>
      <c r="AS70" s="566" t="str">
        <f aca="false">IF(ISERROR($F70*$E70*EXP(-$F70*(AS$51-$C70))*$D70),"",$F70*$E70*EXP(-$F70*(AS$51-$C70))*$D70)</f>
        <v/>
      </c>
      <c r="AT70" s="566" t="str">
        <f aca="false">IF(ISERROR($F70*$E70*EXP(-$F70*(AT$51-$C70))*$D70),"",$F70*$E70*EXP(-$F70*(AT$51-$C70))*$D70)</f>
        <v/>
      </c>
      <c r="AU70" s="566" t="str">
        <f aca="false">IF(ISERROR($F70*$E70*EXP(-$F70*(AU$51-$C70))*$D70),"",$F70*$E70*EXP(-$F70*(AU$51-$C70))*$D70)</f>
        <v/>
      </c>
      <c r="AV70" s="566" t="str">
        <f aca="false">IF(ISERROR($F70*$E70*EXP(-$F70*(AV$51-$C70))*$D70),"",$F70*$E70*EXP(-$F70*(AV$51-$C70))*$D70)</f>
        <v/>
      </c>
      <c r="AW70" s="566" t="str">
        <f aca="false">IF(ISERROR($F70*$E70*EXP(-$F70*(AW$51-$C70))*$D70),"",$F70*$E70*EXP(-$F70*(AW$51-$C70))*$D70)</f>
        <v/>
      </c>
      <c r="AX70" s="566" t="str">
        <f aca="false">IF(ISERROR($F70*$E70*EXP(-$F70*(AX$51-$C70))*$D70),"",$F70*$E70*EXP(-$F70*(AX$51-$C70))*$D70)</f>
        <v/>
      </c>
      <c r="AY70" s="566" t="str">
        <f aca="false">IF(ISERROR($F70*$E70*EXP(-$F70*(AY$51-$C70))*$D70),"",$F70*$E70*EXP(-$F70*(AY$51-$C70))*$D70)</f>
        <v/>
      </c>
      <c r="AZ70" s="566" t="str">
        <f aca="false">IF(ISERROR($F70*$E70*EXP(-$F70*(AZ$51-$C70))*$D70),"",$F70*$E70*EXP(-$F70*(AZ$51-$C70))*$D70)</f>
        <v/>
      </c>
      <c r="BA70" s="566" t="str">
        <f aca="false">IF(ISERROR($F70*$E70*EXP(-$F70*(BA$51-$C70))*$D70),"",$F70*$E70*EXP(-$F70*(BA$51-$C70))*$D70)</f>
        <v/>
      </c>
      <c r="BB70" s="566" t="str">
        <f aca="false">IF(ISERROR($F70*$E70*EXP(-$F70*(BB$51-$C70))*$D70),"",$F70*$E70*EXP(-$F70*(BB$51-$C70))*$D70)</f>
        <v/>
      </c>
      <c r="BC70" s="566" t="str">
        <f aca="false">IF(ISERROR($F70*$E70*EXP(-$F70*(BC$51-$C70))*$D70),"",$F70*$E70*EXP(-$F70*(BC$51-$C70))*$D70)</f>
        <v/>
      </c>
      <c r="BD70" s="566" t="str">
        <f aca="false">IF(ISERROR($F70*$E70*EXP(-$F70*(BD$51-$C70))*$D70),"",$F70*$E70*EXP(-$F70*(BD$51-$C70))*$D70)</f>
        <v/>
      </c>
      <c r="BE70" s="566" t="str">
        <f aca="false">IF(ISERROR($F70*$E70*EXP(-$F70*(BE$51-$C70))*$D70),"",$F70*$E70*EXP(-$F70*(BE$51-$C70))*$D70)</f>
        <v/>
      </c>
      <c r="BF70" s="431"/>
    </row>
    <row r="71" s="513" customFormat="true" ht="15.6" hidden="false" customHeight="false" outlineLevel="0" collapsed="false">
      <c r="B71" s="429"/>
      <c r="C71" s="561" t="str">
        <f aca="false">+IF(T$51&lt;=$G$47,T$51,"")</f>
        <v/>
      </c>
      <c r="D71" s="562"/>
      <c r="E71" s="563"/>
      <c r="F71" s="564"/>
      <c r="G71" s="565"/>
      <c r="H71" s="567"/>
      <c r="I71" s="567"/>
      <c r="J71" s="567"/>
      <c r="K71" s="567"/>
      <c r="L71" s="567"/>
      <c r="M71" s="567"/>
      <c r="N71" s="567"/>
      <c r="O71" s="567"/>
      <c r="P71" s="567"/>
      <c r="Q71" s="567"/>
      <c r="R71" s="567"/>
      <c r="S71" s="567"/>
      <c r="T71" s="566"/>
      <c r="U71" s="566" t="str">
        <f aca="false">IF(ISERROR($F71*$E71*EXP(-$F71*(U$51-$C71))*$D71),"",$F71*$E71*EXP(-$F71*(U$51-$C71))*$D71)</f>
        <v/>
      </c>
      <c r="V71" s="566" t="str">
        <f aca="false">IF(ISERROR($F71*$E71*EXP(-$F71*(V$51-$C71))*$D71),"",$F71*$E71*EXP(-$F71*(V$51-$C71))*$D71)</f>
        <v/>
      </c>
      <c r="W71" s="566" t="str">
        <f aca="false">IF(ISERROR($F71*$E71*EXP(-$F71*(W$51-$C71))*$D71),"",$F71*$E71*EXP(-$F71*(W$51-$C71))*$D71)</f>
        <v/>
      </c>
      <c r="X71" s="566" t="str">
        <f aca="false">IF(ISERROR($F71*$E71*EXP(-$F71*(X$51-$C71))*$D71),"",$F71*$E71*EXP(-$F71*(X$51-$C71))*$D71)</f>
        <v/>
      </c>
      <c r="Y71" s="566" t="str">
        <f aca="false">IF(ISERROR($F71*$E71*EXP(-$F71*(Y$51-$C71))*$D71),"",$F71*$E71*EXP(-$F71*(Y$51-$C71))*$D71)</f>
        <v/>
      </c>
      <c r="Z71" s="566" t="str">
        <f aca="false">IF(ISERROR($F71*$E71*EXP(-$F71*(Z$51-$C71))*$D71),"",$F71*$E71*EXP(-$F71*(Z$51-$C71))*$D71)</f>
        <v/>
      </c>
      <c r="AA71" s="566" t="str">
        <f aca="false">IF(ISERROR($F71*$E71*EXP(-$F71*(AA$51-$C71))*$D71),"",$F71*$E71*EXP(-$F71*(AA$51-$C71))*$D71)</f>
        <v/>
      </c>
      <c r="AB71" s="566" t="str">
        <f aca="false">IF(ISERROR($F71*$E71*EXP(-$F71*(AB$51-$C71))*$D71),"",$F71*$E71*EXP(-$F71*(AB$51-$C71))*$D71)</f>
        <v/>
      </c>
      <c r="AC71" s="566" t="str">
        <f aca="false">IF(ISERROR($F71*$E71*EXP(-$F71*(AC$51-$C71))*$D71),"",$F71*$E71*EXP(-$F71*(AC$51-$C71))*$D71)</f>
        <v/>
      </c>
      <c r="AD71" s="566" t="str">
        <f aca="false">IF(ISERROR($F71*$E71*EXP(-$F71*(AD$51-$C71))*$D71),"",$F71*$E71*EXP(-$F71*(AD$51-$C71))*$D71)</f>
        <v/>
      </c>
      <c r="AE71" s="566" t="str">
        <f aca="false">IF(ISERROR($F71*$E71*EXP(-$F71*(AE$51-$C71))*$D71),"",$F71*$E71*EXP(-$F71*(AE$51-$C71))*$D71)</f>
        <v/>
      </c>
      <c r="AF71" s="566" t="str">
        <f aca="false">IF(ISERROR($F71*$E71*EXP(-$F71*(AF$51-$C71))*$D71),"",$F71*$E71*EXP(-$F71*(AF$51-$C71))*$D71)</f>
        <v/>
      </c>
      <c r="AG71" s="566" t="str">
        <f aca="false">IF(ISERROR($F71*$E71*EXP(-$F71*(AG$51-$C71))*$D71),"",$F71*$E71*EXP(-$F71*(AG$51-$C71))*$D71)</f>
        <v/>
      </c>
      <c r="AH71" s="566" t="str">
        <f aca="false">IF(ISERROR($F71*$E71*EXP(-$F71*(AH$51-$C71))*$D71),"",$F71*$E71*EXP(-$F71*(AH$51-$C71))*$D71)</f>
        <v/>
      </c>
      <c r="AI71" s="566" t="str">
        <f aca="false">IF(ISERROR($F71*$E71*EXP(-$F71*(AI$51-$C71))*$D71),"",$F71*$E71*EXP(-$F71*(AI$51-$C71))*$D71)</f>
        <v/>
      </c>
      <c r="AJ71" s="566" t="str">
        <f aca="false">IF(ISERROR($F71*$E71*EXP(-$F71*(AJ$51-$C71))*$D71),"",$F71*$E71*EXP(-$F71*(AJ$51-$C71))*$D71)</f>
        <v/>
      </c>
      <c r="AK71" s="566" t="str">
        <f aca="false">IF(ISERROR($F71*$E71*EXP(-$F71*(AK$51-$C71))*$D71),"",$F71*$E71*EXP(-$F71*(AK$51-$C71))*$D71)</f>
        <v/>
      </c>
      <c r="AL71" s="566" t="str">
        <f aca="false">IF(ISERROR($F71*$E71*EXP(-$F71*(AL$51-$C71))*$D71),"",$F71*$E71*EXP(-$F71*(AL$51-$C71))*$D71)</f>
        <v/>
      </c>
      <c r="AM71" s="566" t="str">
        <f aca="false">IF(ISERROR($F71*$E71*EXP(-$F71*(AM$51-$C71))*$D71),"",$F71*$E71*EXP(-$F71*(AM$51-$C71))*$D71)</f>
        <v/>
      </c>
      <c r="AN71" s="566" t="str">
        <f aca="false">IF(ISERROR($F71*$E71*EXP(-$F71*(AN$51-$C71))*$D71),"",$F71*$E71*EXP(-$F71*(AN$51-$C71))*$D71)</f>
        <v/>
      </c>
      <c r="AO71" s="566" t="str">
        <f aca="false">IF(ISERROR($F71*$E71*EXP(-$F71*(AO$51-$C71))*$D71),"",$F71*$E71*EXP(-$F71*(AO$51-$C71))*$D71)</f>
        <v/>
      </c>
      <c r="AP71" s="566" t="str">
        <f aca="false">IF(ISERROR($F71*$E71*EXP(-$F71*(AP$51-$C71))*$D71),"",$F71*$E71*EXP(-$F71*(AP$51-$C71))*$D71)</f>
        <v/>
      </c>
      <c r="AQ71" s="566" t="str">
        <f aca="false">IF(ISERROR($F71*$E71*EXP(-$F71*(AQ$51-$C71))*$D71),"",$F71*$E71*EXP(-$F71*(AQ$51-$C71))*$D71)</f>
        <v/>
      </c>
      <c r="AR71" s="566" t="str">
        <f aca="false">IF(ISERROR($F71*$E71*EXP(-$F71*(AR$51-$C71))*$D71),"",$F71*$E71*EXP(-$F71*(AR$51-$C71))*$D71)</f>
        <v/>
      </c>
      <c r="AS71" s="566" t="str">
        <f aca="false">IF(ISERROR($F71*$E71*EXP(-$F71*(AS$51-$C71))*$D71),"",$F71*$E71*EXP(-$F71*(AS$51-$C71))*$D71)</f>
        <v/>
      </c>
      <c r="AT71" s="566" t="str">
        <f aca="false">IF(ISERROR($F71*$E71*EXP(-$F71*(AT$51-$C71))*$D71),"",$F71*$E71*EXP(-$F71*(AT$51-$C71))*$D71)</f>
        <v/>
      </c>
      <c r="AU71" s="566" t="str">
        <f aca="false">IF(ISERROR($F71*$E71*EXP(-$F71*(AU$51-$C71))*$D71),"",$F71*$E71*EXP(-$F71*(AU$51-$C71))*$D71)</f>
        <v/>
      </c>
      <c r="AV71" s="566" t="str">
        <f aca="false">IF(ISERROR($F71*$E71*EXP(-$F71*(AV$51-$C71))*$D71),"",$F71*$E71*EXP(-$F71*(AV$51-$C71))*$D71)</f>
        <v/>
      </c>
      <c r="AW71" s="566" t="str">
        <f aca="false">IF(ISERROR($F71*$E71*EXP(-$F71*(AW$51-$C71))*$D71),"",$F71*$E71*EXP(-$F71*(AW$51-$C71))*$D71)</f>
        <v/>
      </c>
      <c r="AX71" s="566" t="str">
        <f aca="false">IF(ISERROR($F71*$E71*EXP(-$F71*(AX$51-$C71))*$D71),"",$F71*$E71*EXP(-$F71*(AX$51-$C71))*$D71)</f>
        <v/>
      </c>
      <c r="AY71" s="566" t="str">
        <f aca="false">IF(ISERROR($F71*$E71*EXP(-$F71*(AY$51-$C71))*$D71),"",$F71*$E71*EXP(-$F71*(AY$51-$C71))*$D71)</f>
        <v/>
      </c>
      <c r="AZ71" s="566" t="str">
        <f aca="false">IF(ISERROR($F71*$E71*EXP(-$F71*(AZ$51-$C71))*$D71),"",$F71*$E71*EXP(-$F71*(AZ$51-$C71))*$D71)</f>
        <v/>
      </c>
      <c r="BA71" s="566" t="str">
        <f aca="false">IF(ISERROR($F71*$E71*EXP(-$F71*(BA$51-$C71))*$D71),"",$F71*$E71*EXP(-$F71*(BA$51-$C71))*$D71)</f>
        <v/>
      </c>
      <c r="BB71" s="566" t="str">
        <f aca="false">IF(ISERROR($F71*$E71*EXP(-$F71*(BB$51-$C71))*$D71),"",$F71*$E71*EXP(-$F71*(BB$51-$C71))*$D71)</f>
        <v/>
      </c>
      <c r="BC71" s="566" t="str">
        <f aca="false">IF(ISERROR($F71*$E71*EXP(-$F71*(BC$51-$C71))*$D71),"",$F71*$E71*EXP(-$F71*(BC$51-$C71))*$D71)</f>
        <v/>
      </c>
      <c r="BD71" s="566" t="str">
        <f aca="false">IF(ISERROR($F71*$E71*EXP(-$F71*(BD$51-$C71))*$D71),"",$F71*$E71*EXP(-$F71*(BD$51-$C71))*$D71)</f>
        <v/>
      </c>
      <c r="BE71" s="566" t="str">
        <f aca="false">IF(ISERROR($F71*$E71*EXP(-$F71*(BE$51-$C71))*$D71),"",$F71*$E71*EXP(-$F71*(BE$51-$C71))*$D71)</f>
        <v/>
      </c>
      <c r="BF71" s="431"/>
    </row>
    <row r="72" s="513" customFormat="true" ht="15.6" hidden="false" customHeight="false" outlineLevel="0" collapsed="false">
      <c r="B72" s="429"/>
      <c r="C72" s="561" t="str">
        <f aca="false">+IF(U$51&lt;=$G$47,U$51,"")</f>
        <v/>
      </c>
      <c r="D72" s="562"/>
      <c r="E72" s="563"/>
      <c r="F72" s="564"/>
      <c r="G72" s="565"/>
      <c r="H72" s="567"/>
      <c r="I72" s="567"/>
      <c r="J72" s="567"/>
      <c r="K72" s="567"/>
      <c r="L72" s="567"/>
      <c r="M72" s="567"/>
      <c r="N72" s="567"/>
      <c r="O72" s="567"/>
      <c r="P72" s="567"/>
      <c r="Q72" s="567"/>
      <c r="R72" s="567"/>
      <c r="S72" s="567"/>
      <c r="T72" s="567"/>
      <c r="U72" s="566"/>
      <c r="V72" s="566" t="str">
        <f aca="false">IF(ISERROR($F72*$E72*EXP(-$F72*(V$51-$C72))*$D72),"",$F72*$E72*EXP(-$F72*(V$51-$C72))*$D72)</f>
        <v/>
      </c>
      <c r="W72" s="566" t="str">
        <f aca="false">IF(ISERROR($F72*$E72*EXP(-$F72*(W$51-$C72))*$D72),"",$F72*$E72*EXP(-$F72*(W$51-$C72))*$D72)</f>
        <v/>
      </c>
      <c r="X72" s="566" t="str">
        <f aca="false">IF(ISERROR($F72*$E72*EXP(-$F72*(X$51-$C72))*$D72),"",$F72*$E72*EXP(-$F72*(X$51-$C72))*$D72)</f>
        <v/>
      </c>
      <c r="Y72" s="566" t="str">
        <f aca="false">IF(ISERROR($F72*$E72*EXP(-$F72*(Y$51-$C72))*$D72),"",$F72*$E72*EXP(-$F72*(Y$51-$C72))*$D72)</f>
        <v/>
      </c>
      <c r="Z72" s="566" t="str">
        <f aca="false">IF(ISERROR($F72*$E72*EXP(-$F72*(Z$51-$C72))*$D72),"",$F72*$E72*EXP(-$F72*(Z$51-$C72))*$D72)</f>
        <v/>
      </c>
      <c r="AA72" s="566" t="str">
        <f aca="false">IF(ISERROR($F72*$E72*EXP(-$F72*(AA$51-$C72))*$D72),"",$F72*$E72*EXP(-$F72*(AA$51-$C72))*$D72)</f>
        <v/>
      </c>
      <c r="AB72" s="566" t="str">
        <f aca="false">IF(ISERROR($F72*$E72*EXP(-$F72*(AB$51-$C72))*$D72),"",$F72*$E72*EXP(-$F72*(AB$51-$C72))*$D72)</f>
        <v/>
      </c>
      <c r="AC72" s="566" t="str">
        <f aca="false">IF(ISERROR($F72*$E72*EXP(-$F72*(AC$51-$C72))*$D72),"",$F72*$E72*EXP(-$F72*(AC$51-$C72))*$D72)</f>
        <v/>
      </c>
      <c r="AD72" s="566" t="str">
        <f aca="false">IF(ISERROR($F72*$E72*EXP(-$F72*(AD$51-$C72))*$D72),"",$F72*$E72*EXP(-$F72*(AD$51-$C72))*$D72)</f>
        <v/>
      </c>
      <c r="AE72" s="566" t="str">
        <f aca="false">IF(ISERROR($F72*$E72*EXP(-$F72*(AE$51-$C72))*$D72),"",$F72*$E72*EXP(-$F72*(AE$51-$C72))*$D72)</f>
        <v/>
      </c>
      <c r="AF72" s="566" t="str">
        <f aca="false">IF(ISERROR($F72*$E72*EXP(-$F72*(AF$51-$C72))*$D72),"",$F72*$E72*EXP(-$F72*(AF$51-$C72))*$D72)</f>
        <v/>
      </c>
      <c r="AG72" s="566" t="str">
        <f aca="false">IF(ISERROR($F72*$E72*EXP(-$F72*(AG$51-$C72))*$D72),"",$F72*$E72*EXP(-$F72*(AG$51-$C72))*$D72)</f>
        <v/>
      </c>
      <c r="AH72" s="566" t="str">
        <f aca="false">IF(ISERROR($F72*$E72*EXP(-$F72*(AH$51-$C72))*$D72),"",$F72*$E72*EXP(-$F72*(AH$51-$C72))*$D72)</f>
        <v/>
      </c>
      <c r="AI72" s="566" t="str">
        <f aca="false">IF(ISERROR($F72*$E72*EXP(-$F72*(AI$51-$C72))*$D72),"",$F72*$E72*EXP(-$F72*(AI$51-$C72))*$D72)</f>
        <v/>
      </c>
      <c r="AJ72" s="566" t="str">
        <f aca="false">IF(ISERROR($F72*$E72*EXP(-$F72*(AJ$51-$C72))*$D72),"",$F72*$E72*EXP(-$F72*(AJ$51-$C72))*$D72)</f>
        <v/>
      </c>
      <c r="AK72" s="566" t="str">
        <f aca="false">IF(ISERROR($F72*$E72*EXP(-$F72*(AK$51-$C72))*$D72),"",$F72*$E72*EXP(-$F72*(AK$51-$C72))*$D72)</f>
        <v/>
      </c>
      <c r="AL72" s="566" t="str">
        <f aca="false">IF(ISERROR($F72*$E72*EXP(-$F72*(AL$51-$C72))*$D72),"",$F72*$E72*EXP(-$F72*(AL$51-$C72))*$D72)</f>
        <v/>
      </c>
      <c r="AM72" s="566" t="str">
        <f aca="false">IF(ISERROR($F72*$E72*EXP(-$F72*(AM$51-$C72))*$D72),"",$F72*$E72*EXP(-$F72*(AM$51-$C72))*$D72)</f>
        <v/>
      </c>
      <c r="AN72" s="566" t="str">
        <f aca="false">IF(ISERROR($F72*$E72*EXP(-$F72*(AN$51-$C72))*$D72),"",$F72*$E72*EXP(-$F72*(AN$51-$C72))*$D72)</f>
        <v/>
      </c>
      <c r="AO72" s="566" t="str">
        <f aca="false">IF(ISERROR($F72*$E72*EXP(-$F72*(AO$51-$C72))*$D72),"",$F72*$E72*EXP(-$F72*(AO$51-$C72))*$D72)</f>
        <v/>
      </c>
      <c r="AP72" s="566" t="str">
        <f aca="false">IF(ISERROR($F72*$E72*EXP(-$F72*(AP$51-$C72))*$D72),"",$F72*$E72*EXP(-$F72*(AP$51-$C72))*$D72)</f>
        <v/>
      </c>
      <c r="AQ72" s="566" t="str">
        <f aca="false">IF(ISERROR($F72*$E72*EXP(-$F72*(AQ$51-$C72))*$D72),"",$F72*$E72*EXP(-$F72*(AQ$51-$C72))*$D72)</f>
        <v/>
      </c>
      <c r="AR72" s="566" t="str">
        <f aca="false">IF(ISERROR($F72*$E72*EXP(-$F72*(AR$51-$C72))*$D72),"",$F72*$E72*EXP(-$F72*(AR$51-$C72))*$D72)</f>
        <v/>
      </c>
      <c r="AS72" s="566" t="str">
        <f aca="false">IF(ISERROR($F72*$E72*EXP(-$F72*(AS$51-$C72))*$D72),"",$F72*$E72*EXP(-$F72*(AS$51-$C72))*$D72)</f>
        <v/>
      </c>
      <c r="AT72" s="566" t="str">
        <f aca="false">IF(ISERROR($F72*$E72*EXP(-$F72*(AT$51-$C72))*$D72),"",$F72*$E72*EXP(-$F72*(AT$51-$C72))*$D72)</f>
        <v/>
      </c>
      <c r="AU72" s="566" t="str">
        <f aca="false">IF(ISERROR($F72*$E72*EXP(-$F72*(AU$51-$C72))*$D72),"",$F72*$E72*EXP(-$F72*(AU$51-$C72))*$D72)</f>
        <v/>
      </c>
      <c r="AV72" s="566" t="str">
        <f aca="false">IF(ISERROR($F72*$E72*EXP(-$F72*(AV$51-$C72))*$D72),"",$F72*$E72*EXP(-$F72*(AV$51-$C72))*$D72)</f>
        <v/>
      </c>
      <c r="AW72" s="566" t="str">
        <f aca="false">IF(ISERROR($F72*$E72*EXP(-$F72*(AW$51-$C72))*$D72),"",$F72*$E72*EXP(-$F72*(AW$51-$C72))*$D72)</f>
        <v/>
      </c>
      <c r="AX72" s="566" t="str">
        <f aca="false">IF(ISERROR($F72*$E72*EXP(-$F72*(AX$51-$C72))*$D72),"",$F72*$E72*EXP(-$F72*(AX$51-$C72))*$D72)</f>
        <v/>
      </c>
      <c r="AY72" s="566" t="str">
        <f aca="false">IF(ISERROR($F72*$E72*EXP(-$F72*(AY$51-$C72))*$D72),"",$F72*$E72*EXP(-$F72*(AY$51-$C72))*$D72)</f>
        <v/>
      </c>
      <c r="AZ72" s="566" t="str">
        <f aca="false">IF(ISERROR($F72*$E72*EXP(-$F72*(AZ$51-$C72))*$D72),"",$F72*$E72*EXP(-$F72*(AZ$51-$C72))*$D72)</f>
        <v/>
      </c>
      <c r="BA72" s="566" t="str">
        <f aca="false">IF(ISERROR($F72*$E72*EXP(-$F72*(BA$51-$C72))*$D72),"",$F72*$E72*EXP(-$F72*(BA$51-$C72))*$D72)</f>
        <v/>
      </c>
      <c r="BB72" s="566" t="str">
        <f aca="false">IF(ISERROR($F72*$E72*EXP(-$F72*(BB$51-$C72))*$D72),"",$F72*$E72*EXP(-$F72*(BB$51-$C72))*$D72)</f>
        <v/>
      </c>
      <c r="BC72" s="566" t="str">
        <f aca="false">IF(ISERROR($F72*$E72*EXP(-$F72*(BC$51-$C72))*$D72),"",$F72*$E72*EXP(-$F72*(BC$51-$C72))*$D72)</f>
        <v/>
      </c>
      <c r="BD72" s="566" t="str">
        <f aca="false">IF(ISERROR($F72*$E72*EXP(-$F72*(BD$51-$C72))*$D72),"",$F72*$E72*EXP(-$F72*(BD$51-$C72))*$D72)</f>
        <v/>
      </c>
      <c r="BE72" s="566" t="str">
        <f aca="false">IF(ISERROR($F72*$E72*EXP(-$F72*(BE$51-$C72))*$D72),"",$F72*$E72*EXP(-$F72*(BE$51-$C72))*$D72)</f>
        <v/>
      </c>
      <c r="BF72" s="431"/>
    </row>
    <row r="73" s="513" customFormat="true" ht="15.6" hidden="false" customHeight="false" outlineLevel="0" collapsed="false">
      <c r="B73" s="429"/>
      <c r="C73" s="561" t="str">
        <f aca="false">+IF(V$51&lt;=$G$47,V$51,"")</f>
        <v/>
      </c>
      <c r="D73" s="562"/>
      <c r="E73" s="563"/>
      <c r="F73" s="564"/>
      <c r="G73" s="565"/>
      <c r="H73" s="567"/>
      <c r="I73" s="567"/>
      <c r="J73" s="567"/>
      <c r="K73" s="567"/>
      <c r="L73" s="567"/>
      <c r="M73" s="567"/>
      <c r="N73" s="567"/>
      <c r="O73" s="567"/>
      <c r="P73" s="567"/>
      <c r="Q73" s="567"/>
      <c r="R73" s="567"/>
      <c r="S73" s="567"/>
      <c r="T73" s="567"/>
      <c r="U73" s="567"/>
      <c r="V73" s="566"/>
      <c r="W73" s="566" t="str">
        <f aca="false">IF(ISERROR($F73*$E73*EXP(-$F73*(W$51-$C73))*$D73),"",$F73*$E73*EXP(-$F73*(W$51-$C73))*$D73)</f>
        <v/>
      </c>
      <c r="X73" s="566" t="str">
        <f aca="false">IF(ISERROR($F73*$E73*EXP(-$F73*(X$51-$C73))*$D73),"",$F73*$E73*EXP(-$F73*(X$51-$C73))*$D73)</f>
        <v/>
      </c>
      <c r="Y73" s="566" t="str">
        <f aca="false">IF(ISERROR($F73*$E73*EXP(-$F73*(Y$51-$C73))*$D73),"",$F73*$E73*EXP(-$F73*(Y$51-$C73))*$D73)</f>
        <v/>
      </c>
      <c r="Z73" s="566" t="str">
        <f aca="false">IF(ISERROR($F73*$E73*EXP(-$F73*(Z$51-$C73))*$D73),"",$F73*$E73*EXP(-$F73*(Z$51-$C73))*$D73)</f>
        <v/>
      </c>
      <c r="AA73" s="566" t="str">
        <f aca="false">IF(ISERROR($F73*$E73*EXP(-$F73*(AA$51-$C73))*$D73),"",$F73*$E73*EXP(-$F73*(AA$51-$C73))*$D73)</f>
        <v/>
      </c>
      <c r="AB73" s="566" t="str">
        <f aca="false">IF(ISERROR($F73*$E73*EXP(-$F73*(AB$51-$C73))*$D73),"",$F73*$E73*EXP(-$F73*(AB$51-$C73))*$D73)</f>
        <v/>
      </c>
      <c r="AC73" s="566" t="str">
        <f aca="false">IF(ISERROR($F73*$E73*EXP(-$F73*(AC$51-$C73))*$D73),"",$F73*$E73*EXP(-$F73*(AC$51-$C73))*$D73)</f>
        <v/>
      </c>
      <c r="AD73" s="566" t="str">
        <f aca="false">IF(ISERROR($F73*$E73*EXP(-$F73*(AD$51-$C73))*$D73),"",$F73*$E73*EXP(-$F73*(AD$51-$C73))*$D73)</f>
        <v/>
      </c>
      <c r="AE73" s="566" t="str">
        <f aca="false">IF(ISERROR($F73*$E73*EXP(-$F73*(AE$51-$C73))*$D73),"",$F73*$E73*EXP(-$F73*(AE$51-$C73))*$D73)</f>
        <v/>
      </c>
      <c r="AF73" s="566" t="str">
        <f aca="false">IF(ISERROR($F73*$E73*EXP(-$F73*(AF$51-$C73))*$D73),"",$F73*$E73*EXP(-$F73*(AF$51-$C73))*$D73)</f>
        <v/>
      </c>
      <c r="AG73" s="566" t="str">
        <f aca="false">IF(ISERROR($F73*$E73*EXP(-$F73*(AG$51-$C73))*$D73),"",$F73*$E73*EXP(-$F73*(AG$51-$C73))*$D73)</f>
        <v/>
      </c>
      <c r="AH73" s="566" t="str">
        <f aca="false">IF(ISERROR($F73*$E73*EXP(-$F73*(AH$51-$C73))*$D73),"",$F73*$E73*EXP(-$F73*(AH$51-$C73))*$D73)</f>
        <v/>
      </c>
      <c r="AI73" s="566" t="str">
        <f aca="false">IF(ISERROR($F73*$E73*EXP(-$F73*(AI$51-$C73))*$D73),"",$F73*$E73*EXP(-$F73*(AI$51-$C73))*$D73)</f>
        <v/>
      </c>
      <c r="AJ73" s="566" t="str">
        <f aca="false">IF(ISERROR($F73*$E73*EXP(-$F73*(AJ$51-$C73))*$D73),"",$F73*$E73*EXP(-$F73*(AJ$51-$C73))*$D73)</f>
        <v/>
      </c>
      <c r="AK73" s="566" t="str">
        <f aca="false">IF(ISERROR($F73*$E73*EXP(-$F73*(AK$51-$C73))*$D73),"",$F73*$E73*EXP(-$F73*(AK$51-$C73))*$D73)</f>
        <v/>
      </c>
      <c r="AL73" s="566" t="str">
        <f aca="false">IF(ISERROR($F73*$E73*EXP(-$F73*(AL$51-$C73))*$D73),"",$F73*$E73*EXP(-$F73*(AL$51-$C73))*$D73)</f>
        <v/>
      </c>
      <c r="AM73" s="566" t="str">
        <f aca="false">IF(ISERROR($F73*$E73*EXP(-$F73*(AM$51-$C73))*$D73),"",$F73*$E73*EXP(-$F73*(AM$51-$C73))*$D73)</f>
        <v/>
      </c>
      <c r="AN73" s="566" t="str">
        <f aca="false">IF(ISERROR($F73*$E73*EXP(-$F73*(AN$51-$C73))*$D73),"",$F73*$E73*EXP(-$F73*(AN$51-$C73))*$D73)</f>
        <v/>
      </c>
      <c r="AO73" s="566" t="str">
        <f aca="false">IF(ISERROR($F73*$E73*EXP(-$F73*(AO$51-$C73))*$D73),"",$F73*$E73*EXP(-$F73*(AO$51-$C73))*$D73)</f>
        <v/>
      </c>
      <c r="AP73" s="566" t="str">
        <f aca="false">IF(ISERROR($F73*$E73*EXP(-$F73*(AP$51-$C73))*$D73),"",$F73*$E73*EXP(-$F73*(AP$51-$C73))*$D73)</f>
        <v/>
      </c>
      <c r="AQ73" s="566" t="str">
        <f aca="false">IF(ISERROR($F73*$E73*EXP(-$F73*(AQ$51-$C73))*$D73),"",$F73*$E73*EXP(-$F73*(AQ$51-$C73))*$D73)</f>
        <v/>
      </c>
      <c r="AR73" s="566" t="str">
        <f aca="false">IF(ISERROR($F73*$E73*EXP(-$F73*(AR$51-$C73))*$D73),"",$F73*$E73*EXP(-$F73*(AR$51-$C73))*$D73)</f>
        <v/>
      </c>
      <c r="AS73" s="566" t="str">
        <f aca="false">IF(ISERROR($F73*$E73*EXP(-$F73*(AS$51-$C73))*$D73),"",$F73*$E73*EXP(-$F73*(AS$51-$C73))*$D73)</f>
        <v/>
      </c>
      <c r="AT73" s="566" t="str">
        <f aca="false">IF(ISERROR($F73*$E73*EXP(-$F73*(AT$51-$C73))*$D73),"",$F73*$E73*EXP(-$F73*(AT$51-$C73))*$D73)</f>
        <v/>
      </c>
      <c r="AU73" s="566" t="str">
        <f aca="false">IF(ISERROR($F73*$E73*EXP(-$F73*(AU$51-$C73))*$D73),"",$F73*$E73*EXP(-$F73*(AU$51-$C73))*$D73)</f>
        <v/>
      </c>
      <c r="AV73" s="566" t="str">
        <f aca="false">IF(ISERROR($F73*$E73*EXP(-$F73*(AV$51-$C73))*$D73),"",$F73*$E73*EXP(-$F73*(AV$51-$C73))*$D73)</f>
        <v/>
      </c>
      <c r="AW73" s="566" t="str">
        <f aca="false">IF(ISERROR($F73*$E73*EXP(-$F73*(AW$51-$C73))*$D73),"",$F73*$E73*EXP(-$F73*(AW$51-$C73))*$D73)</f>
        <v/>
      </c>
      <c r="AX73" s="566" t="str">
        <f aca="false">IF(ISERROR($F73*$E73*EXP(-$F73*(AX$51-$C73))*$D73),"",$F73*$E73*EXP(-$F73*(AX$51-$C73))*$D73)</f>
        <v/>
      </c>
      <c r="AY73" s="566" t="str">
        <f aca="false">IF(ISERROR($F73*$E73*EXP(-$F73*(AY$51-$C73))*$D73),"",$F73*$E73*EXP(-$F73*(AY$51-$C73))*$D73)</f>
        <v/>
      </c>
      <c r="AZ73" s="566" t="str">
        <f aca="false">IF(ISERROR($F73*$E73*EXP(-$F73*(AZ$51-$C73))*$D73),"",$F73*$E73*EXP(-$F73*(AZ$51-$C73))*$D73)</f>
        <v/>
      </c>
      <c r="BA73" s="566" t="str">
        <f aca="false">IF(ISERROR($F73*$E73*EXP(-$F73*(BA$51-$C73))*$D73),"",$F73*$E73*EXP(-$F73*(BA$51-$C73))*$D73)</f>
        <v/>
      </c>
      <c r="BB73" s="566" t="str">
        <f aca="false">IF(ISERROR($F73*$E73*EXP(-$F73*(BB$51-$C73))*$D73),"",$F73*$E73*EXP(-$F73*(BB$51-$C73))*$D73)</f>
        <v/>
      </c>
      <c r="BC73" s="566" t="str">
        <f aca="false">IF(ISERROR($F73*$E73*EXP(-$F73*(BC$51-$C73))*$D73),"",$F73*$E73*EXP(-$F73*(BC$51-$C73))*$D73)</f>
        <v/>
      </c>
      <c r="BD73" s="566" t="str">
        <f aca="false">IF(ISERROR($F73*$E73*EXP(-$F73*(BD$51-$C73))*$D73),"",$F73*$E73*EXP(-$F73*(BD$51-$C73))*$D73)</f>
        <v/>
      </c>
      <c r="BE73" s="566" t="str">
        <f aca="false">IF(ISERROR($F73*$E73*EXP(-$F73*(BE$51-$C73))*$D73),"",$F73*$E73*EXP(-$F73*(BE$51-$C73))*$D73)</f>
        <v/>
      </c>
      <c r="BF73" s="431"/>
    </row>
    <row r="74" s="513" customFormat="true" ht="15.6" hidden="false" customHeight="false" outlineLevel="0" collapsed="false">
      <c r="B74" s="429"/>
      <c r="C74" s="561" t="str">
        <f aca="false">+IF(W$51&lt;=$G$47,W$51,"")</f>
        <v/>
      </c>
      <c r="D74" s="562"/>
      <c r="E74" s="563"/>
      <c r="F74" s="564"/>
      <c r="G74" s="565"/>
      <c r="H74" s="567"/>
      <c r="I74" s="567"/>
      <c r="J74" s="567"/>
      <c r="K74" s="567"/>
      <c r="L74" s="567"/>
      <c r="M74" s="567"/>
      <c r="N74" s="567"/>
      <c r="O74" s="567"/>
      <c r="P74" s="567"/>
      <c r="Q74" s="567"/>
      <c r="R74" s="567"/>
      <c r="S74" s="567"/>
      <c r="T74" s="567"/>
      <c r="U74" s="567"/>
      <c r="V74" s="567"/>
      <c r="W74" s="566"/>
      <c r="X74" s="566" t="str">
        <f aca="false">IF(ISERROR($F74*$E74*EXP(-$F74*(X$51-$C74))*$D74),"",$F74*$E74*EXP(-$F74*(X$51-$C74))*$D74)</f>
        <v/>
      </c>
      <c r="Y74" s="566" t="str">
        <f aca="false">IF(ISERROR($F74*$E74*EXP(-$F74*(Y$51-$C74))*$D74),"",$F74*$E74*EXP(-$F74*(Y$51-$C74))*$D74)</f>
        <v/>
      </c>
      <c r="Z74" s="566" t="str">
        <f aca="false">IF(ISERROR($F74*$E74*EXP(-$F74*(Z$51-$C74))*$D74),"",$F74*$E74*EXP(-$F74*(Z$51-$C74))*$D74)</f>
        <v/>
      </c>
      <c r="AA74" s="566" t="str">
        <f aca="false">IF(ISERROR($F74*$E74*EXP(-$F74*(AA$51-$C74))*$D74),"",$F74*$E74*EXP(-$F74*(AA$51-$C74))*$D74)</f>
        <v/>
      </c>
      <c r="AB74" s="566" t="str">
        <f aca="false">IF(ISERROR($F74*$E74*EXP(-$F74*(AB$51-$C74))*$D74),"",$F74*$E74*EXP(-$F74*(AB$51-$C74))*$D74)</f>
        <v/>
      </c>
      <c r="AC74" s="566" t="str">
        <f aca="false">IF(ISERROR($F74*$E74*EXP(-$F74*(AC$51-$C74))*$D74),"",$F74*$E74*EXP(-$F74*(AC$51-$C74))*$D74)</f>
        <v/>
      </c>
      <c r="AD74" s="566" t="str">
        <f aca="false">IF(ISERROR($F74*$E74*EXP(-$F74*(AD$51-$C74))*$D74),"",$F74*$E74*EXP(-$F74*(AD$51-$C74))*$D74)</f>
        <v/>
      </c>
      <c r="AE74" s="566" t="str">
        <f aca="false">IF(ISERROR($F74*$E74*EXP(-$F74*(AE$51-$C74))*$D74),"",$F74*$E74*EXP(-$F74*(AE$51-$C74))*$D74)</f>
        <v/>
      </c>
      <c r="AF74" s="566" t="str">
        <f aca="false">IF(ISERROR($F74*$E74*EXP(-$F74*(AF$51-$C74))*$D74),"",$F74*$E74*EXP(-$F74*(AF$51-$C74))*$D74)</f>
        <v/>
      </c>
      <c r="AG74" s="566" t="str">
        <f aca="false">IF(ISERROR($F74*$E74*EXP(-$F74*(AG$51-$C74))*$D74),"",$F74*$E74*EXP(-$F74*(AG$51-$C74))*$D74)</f>
        <v/>
      </c>
      <c r="AH74" s="566" t="str">
        <f aca="false">IF(ISERROR($F74*$E74*EXP(-$F74*(AH$51-$C74))*$D74),"",$F74*$E74*EXP(-$F74*(AH$51-$C74))*$D74)</f>
        <v/>
      </c>
      <c r="AI74" s="566" t="str">
        <f aca="false">IF(ISERROR($F74*$E74*EXP(-$F74*(AI$51-$C74))*$D74),"",$F74*$E74*EXP(-$F74*(AI$51-$C74))*$D74)</f>
        <v/>
      </c>
      <c r="AJ74" s="566" t="str">
        <f aca="false">IF(ISERROR($F74*$E74*EXP(-$F74*(AJ$51-$C74))*$D74),"",$F74*$E74*EXP(-$F74*(AJ$51-$C74))*$D74)</f>
        <v/>
      </c>
      <c r="AK74" s="566" t="str">
        <f aca="false">IF(ISERROR($F74*$E74*EXP(-$F74*(AK$51-$C74))*$D74),"",$F74*$E74*EXP(-$F74*(AK$51-$C74))*$D74)</f>
        <v/>
      </c>
      <c r="AL74" s="566" t="str">
        <f aca="false">IF(ISERROR($F74*$E74*EXP(-$F74*(AL$51-$C74))*$D74),"",$F74*$E74*EXP(-$F74*(AL$51-$C74))*$D74)</f>
        <v/>
      </c>
      <c r="AM74" s="566" t="str">
        <f aca="false">IF(ISERROR($F74*$E74*EXP(-$F74*(AM$51-$C74))*$D74),"",$F74*$E74*EXP(-$F74*(AM$51-$C74))*$D74)</f>
        <v/>
      </c>
      <c r="AN74" s="566" t="str">
        <f aca="false">IF(ISERROR($F74*$E74*EXP(-$F74*(AN$51-$C74))*$D74),"",$F74*$E74*EXP(-$F74*(AN$51-$C74))*$D74)</f>
        <v/>
      </c>
      <c r="AO74" s="566" t="str">
        <f aca="false">IF(ISERROR($F74*$E74*EXP(-$F74*(AO$51-$C74))*$D74),"",$F74*$E74*EXP(-$F74*(AO$51-$C74))*$D74)</f>
        <v/>
      </c>
      <c r="AP74" s="566" t="str">
        <f aca="false">IF(ISERROR($F74*$E74*EXP(-$F74*(AP$51-$C74))*$D74),"",$F74*$E74*EXP(-$F74*(AP$51-$C74))*$D74)</f>
        <v/>
      </c>
      <c r="AQ74" s="566" t="str">
        <f aca="false">IF(ISERROR($F74*$E74*EXP(-$F74*(AQ$51-$C74))*$D74),"",$F74*$E74*EXP(-$F74*(AQ$51-$C74))*$D74)</f>
        <v/>
      </c>
      <c r="AR74" s="566" t="str">
        <f aca="false">IF(ISERROR($F74*$E74*EXP(-$F74*(AR$51-$C74))*$D74),"",$F74*$E74*EXP(-$F74*(AR$51-$C74))*$D74)</f>
        <v/>
      </c>
      <c r="AS74" s="566" t="str">
        <f aca="false">IF(ISERROR($F74*$E74*EXP(-$F74*(AS$51-$C74))*$D74),"",$F74*$E74*EXP(-$F74*(AS$51-$C74))*$D74)</f>
        <v/>
      </c>
      <c r="AT74" s="566" t="str">
        <f aca="false">IF(ISERROR($F74*$E74*EXP(-$F74*(AT$51-$C74))*$D74),"",$F74*$E74*EXP(-$F74*(AT$51-$C74))*$D74)</f>
        <v/>
      </c>
      <c r="AU74" s="566" t="str">
        <f aca="false">IF(ISERROR($F74*$E74*EXP(-$F74*(AU$51-$C74))*$D74),"",$F74*$E74*EXP(-$F74*(AU$51-$C74))*$D74)</f>
        <v/>
      </c>
      <c r="AV74" s="566" t="str">
        <f aca="false">IF(ISERROR($F74*$E74*EXP(-$F74*(AV$51-$C74))*$D74),"",$F74*$E74*EXP(-$F74*(AV$51-$C74))*$D74)</f>
        <v/>
      </c>
      <c r="AW74" s="566" t="str">
        <f aca="false">IF(ISERROR($F74*$E74*EXP(-$F74*(AW$51-$C74))*$D74),"",$F74*$E74*EXP(-$F74*(AW$51-$C74))*$D74)</f>
        <v/>
      </c>
      <c r="AX74" s="566" t="str">
        <f aca="false">IF(ISERROR($F74*$E74*EXP(-$F74*(AX$51-$C74))*$D74),"",$F74*$E74*EXP(-$F74*(AX$51-$C74))*$D74)</f>
        <v/>
      </c>
      <c r="AY74" s="566" t="str">
        <f aca="false">IF(ISERROR($F74*$E74*EXP(-$F74*(AY$51-$C74))*$D74),"",$F74*$E74*EXP(-$F74*(AY$51-$C74))*$D74)</f>
        <v/>
      </c>
      <c r="AZ74" s="566" t="str">
        <f aca="false">IF(ISERROR($F74*$E74*EXP(-$F74*(AZ$51-$C74))*$D74),"",$F74*$E74*EXP(-$F74*(AZ$51-$C74))*$D74)</f>
        <v/>
      </c>
      <c r="BA74" s="566" t="str">
        <f aca="false">IF(ISERROR($F74*$E74*EXP(-$F74*(BA$51-$C74))*$D74),"",$F74*$E74*EXP(-$F74*(BA$51-$C74))*$D74)</f>
        <v/>
      </c>
      <c r="BB74" s="566" t="str">
        <f aca="false">IF(ISERROR($F74*$E74*EXP(-$F74*(BB$51-$C74))*$D74),"",$F74*$E74*EXP(-$F74*(BB$51-$C74))*$D74)</f>
        <v/>
      </c>
      <c r="BC74" s="566" t="str">
        <f aca="false">IF(ISERROR($F74*$E74*EXP(-$F74*(BC$51-$C74))*$D74),"",$F74*$E74*EXP(-$F74*(BC$51-$C74))*$D74)</f>
        <v/>
      </c>
      <c r="BD74" s="566" t="str">
        <f aca="false">IF(ISERROR($F74*$E74*EXP(-$F74*(BD$51-$C74))*$D74),"",$F74*$E74*EXP(-$F74*(BD$51-$C74))*$D74)</f>
        <v/>
      </c>
      <c r="BE74" s="566" t="str">
        <f aca="false">IF(ISERROR($F74*$E74*EXP(-$F74*(BE$51-$C74))*$D74),"",$F74*$E74*EXP(-$F74*(BE$51-$C74))*$D74)</f>
        <v/>
      </c>
      <c r="BF74" s="431"/>
    </row>
    <row r="75" s="513" customFormat="true" ht="15.6" hidden="false" customHeight="false" outlineLevel="0" collapsed="false">
      <c r="B75" s="429"/>
      <c r="C75" s="561" t="str">
        <f aca="false">+IF(X$51&lt;=$G$47,X$51,"")</f>
        <v/>
      </c>
      <c r="D75" s="562"/>
      <c r="E75" s="563"/>
      <c r="F75" s="564"/>
      <c r="G75" s="565"/>
      <c r="H75" s="567"/>
      <c r="I75" s="567"/>
      <c r="J75" s="567"/>
      <c r="K75" s="567"/>
      <c r="L75" s="567"/>
      <c r="M75" s="567"/>
      <c r="N75" s="567"/>
      <c r="O75" s="567"/>
      <c r="P75" s="567"/>
      <c r="Q75" s="567"/>
      <c r="R75" s="567"/>
      <c r="S75" s="567"/>
      <c r="T75" s="567"/>
      <c r="U75" s="567"/>
      <c r="V75" s="567"/>
      <c r="W75" s="567"/>
      <c r="X75" s="566"/>
      <c r="Y75" s="566" t="str">
        <f aca="false">IF(ISERROR($F75*$E75*EXP(-$F75*(Y$51-$C75))*$D75),"",$F75*$E75*EXP(-$F75*(Y$51-$C75))*$D75)</f>
        <v/>
      </c>
      <c r="Z75" s="566" t="str">
        <f aca="false">IF(ISERROR($F75*$E75*EXP(-$F75*(Z$51-$C75))*$D75),"",$F75*$E75*EXP(-$F75*(Z$51-$C75))*$D75)</f>
        <v/>
      </c>
      <c r="AA75" s="566" t="str">
        <f aca="false">IF(ISERROR($F75*$E75*EXP(-$F75*(AA$51-$C75))*$D75),"",$F75*$E75*EXP(-$F75*(AA$51-$C75))*$D75)</f>
        <v/>
      </c>
      <c r="AB75" s="566" t="str">
        <f aca="false">IF(ISERROR($F75*$E75*EXP(-$F75*(AB$51-$C75))*$D75),"",$F75*$E75*EXP(-$F75*(AB$51-$C75))*$D75)</f>
        <v/>
      </c>
      <c r="AC75" s="566" t="str">
        <f aca="false">IF(ISERROR($F75*$E75*EXP(-$F75*(AC$51-$C75))*$D75),"",$F75*$E75*EXP(-$F75*(AC$51-$C75))*$D75)</f>
        <v/>
      </c>
      <c r="AD75" s="566" t="str">
        <f aca="false">IF(ISERROR($F75*$E75*EXP(-$F75*(AD$51-$C75))*$D75),"",$F75*$E75*EXP(-$F75*(AD$51-$C75))*$D75)</f>
        <v/>
      </c>
      <c r="AE75" s="566" t="str">
        <f aca="false">IF(ISERROR($F75*$E75*EXP(-$F75*(AE$51-$C75))*$D75),"",$F75*$E75*EXP(-$F75*(AE$51-$C75))*$D75)</f>
        <v/>
      </c>
      <c r="AF75" s="566" t="str">
        <f aca="false">IF(ISERROR($F75*$E75*EXP(-$F75*(AF$51-$C75))*$D75),"",$F75*$E75*EXP(-$F75*(AF$51-$C75))*$D75)</f>
        <v/>
      </c>
      <c r="AG75" s="566" t="str">
        <f aca="false">IF(ISERROR($F75*$E75*EXP(-$F75*(AG$51-$C75))*$D75),"",$F75*$E75*EXP(-$F75*(AG$51-$C75))*$D75)</f>
        <v/>
      </c>
      <c r="AH75" s="566" t="str">
        <f aca="false">IF(ISERROR($F75*$E75*EXP(-$F75*(AH$51-$C75))*$D75),"",$F75*$E75*EXP(-$F75*(AH$51-$C75))*$D75)</f>
        <v/>
      </c>
      <c r="AI75" s="566" t="str">
        <f aca="false">IF(ISERROR($F75*$E75*EXP(-$F75*(AI$51-$C75))*$D75),"",$F75*$E75*EXP(-$F75*(AI$51-$C75))*$D75)</f>
        <v/>
      </c>
      <c r="AJ75" s="566" t="str">
        <f aca="false">IF(ISERROR($F75*$E75*EXP(-$F75*(AJ$51-$C75))*$D75),"",$F75*$E75*EXP(-$F75*(AJ$51-$C75))*$D75)</f>
        <v/>
      </c>
      <c r="AK75" s="566" t="str">
        <f aca="false">IF(ISERROR($F75*$E75*EXP(-$F75*(AK$51-$C75))*$D75),"",$F75*$E75*EXP(-$F75*(AK$51-$C75))*$D75)</f>
        <v/>
      </c>
      <c r="AL75" s="566" t="str">
        <f aca="false">IF(ISERROR($F75*$E75*EXP(-$F75*(AL$51-$C75))*$D75),"",$F75*$E75*EXP(-$F75*(AL$51-$C75))*$D75)</f>
        <v/>
      </c>
      <c r="AM75" s="566" t="str">
        <f aca="false">IF(ISERROR($F75*$E75*EXP(-$F75*(AM$51-$C75))*$D75),"",$F75*$E75*EXP(-$F75*(AM$51-$C75))*$D75)</f>
        <v/>
      </c>
      <c r="AN75" s="566" t="str">
        <f aca="false">IF(ISERROR($F75*$E75*EXP(-$F75*(AN$51-$C75))*$D75),"",$F75*$E75*EXP(-$F75*(AN$51-$C75))*$D75)</f>
        <v/>
      </c>
      <c r="AO75" s="566" t="str">
        <f aca="false">IF(ISERROR($F75*$E75*EXP(-$F75*(AO$51-$C75))*$D75),"",$F75*$E75*EXP(-$F75*(AO$51-$C75))*$D75)</f>
        <v/>
      </c>
      <c r="AP75" s="566" t="str">
        <f aca="false">IF(ISERROR($F75*$E75*EXP(-$F75*(AP$51-$C75))*$D75),"",$F75*$E75*EXP(-$F75*(AP$51-$C75))*$D75)</f>
        <v/>
      </c>
      <c r="AQ75" s="566" t="str">
        <f aca="false">IF(ISERROR($F75*$E75*EXP(-$F75*(AQ$51-$C75))*$D75),"",$F75*$E75*EXP(-$F75*(AQ$51-$C75))*$D75)</f>
        <v/>
      </c>
      <c r="AR75" s="566" t="str">
        <f aca="false">IF(ISERROR($F75*$E75*EXP(-$F75*(AR$51-$C75))*$D75),"",$F75*$E75*EXP(-$F75*(AR$51-$C75))*$D75)</f>
        <v/>
      </c>
      <c r="AS75" s="566" t="str">
        <f aca="false">IF(ISERROR($F75*$E75*EXP(-$F75*(AS$51-$C75))*$D75),"",$F75*$E75*EXP(-$F75*(AS$51-$C75))*$D75)</f>
        <v/>
      </c>
      <c r="AT75" s="566" t="str">
        <f aca="false">IF(ISERROR($F75*$E75*EXP(-$F75*(AT$51-$C75))*$D75),"",$F75*$E75*EXP(-$F75*(AT$51-$C75))*$D75)</f>
        <v/>
      </c>
      <c r="AU75" s="566" t="str">
        <f aca="false">IF(ISERROR($F75*$E75*EXP(-$F75*(AU$51-$C75))*$D75),"",$F75*$E75*EXP(-$F75*(AU$51-$C75))*$D75)</f>
        <v/>
      </c>
      <c r="AV75" s="566" t="str">
        <f aca="false">IF(ISERROR($F75*$E75*EXP(-$F75*(AV$51-$C75))*$D75),"",$F75*$E75*EXP(-$F75*(AV$51-$C75))*$D75)</f>
        <v/>
      </c>
      <c r="AW75" s="566" t="str">
        <f aca="false">IF(ISERROR($F75*$E75*EXP(-$F75*(AW$51-$C75))*$D75),"",$F75*$E75*EXP(-$F75*(AW$51-$C75))*$D75)</f>
        <v/>
      </c>
      <c r="AX75" s="566" t="str">
        <f aca="false">IF(ISERROR($F75*$E75*EXP(-$F75*(AX$51-$C75))*$D75),"",$F75*$E75*EXP(-$F75*(AX$51-$C75))*$D75)</f>
        <v/>
      </c>
      <c r="AY75" s="566" t="str">
        <f aca="false">IF(ISERROR($F75*$E75*EXP(-$F75*(AY$51-$C75))*$D75),"",$F75*$E75*EXP(-$F75*(AY$51-$C75))*$D75)</f>
        <v/>
      </c>
      <c r="AZ75" s="566" t="str">
        <f aca="false">IF(ISERROR($F75*$E75*EXP(-$F75*(AZ$51-$C75))*$D75),"",$F75*$E75*EXP(-$F75*(AZ$51-$C75))*$D75)</f>
        <v/>
      </c>
      <c r="BA75" s="566" t="str">
        <f aca="false">IF(ISERROR($F75*$E75*EXP(-$F75*(BA$51-$C75))*$D75),"",$F75*$E75*EXP(-$F75*(BA$51-$C75))*$D75)</f>
        <v/>
      </c>
      <c r="BB75" s="566" t="str">
        <f aca="false">IF(ISERROR($F75*$E75*EXP(-$F75*(BB$51-$C75))*$D75),"",$F75*$E75*EXP(-$F75*(BB$51-$C75))*$D75)</f>
        <v/>
      </c>
      <c r="BC75" s="566" t="str">
        <f aca="false">IF(ISERROR($F75*$E75*EXP(-$F75*(BC$51-$C75))*$D75),"",$F75*$E75*EXP(-$F75*(BC$51-$C75))*$D75)</f>
        <v/>
      </c>
      <c r="BD75" s="566" t="str">
        <f aca="false">IF(ISERROR($F75*$E75*EXP(-$F75*(BD$51-$C75))*$D75),"",$F75*$E75*EXP(-$F75*(BD$51-$C75))*$D75)</f>
        <v/>
      </c>
      <c r="BE75" s="566" t="str">
        <f aca="false">IF(ISERROR($F75*$E75*EXP(-$F75*(BE$51-$C75))*$D75),"",$F75*$E75*EXP(-$F75*(BE$51-$C75))*$D75)</f>
        <v/>
      </c>
      <c r="BF75" s="431"/>
    </row>
    <row r="76" s="513" customFormat="true" ht="15.6" hidden="false" customHeight="false" outlineLevel="0" collapsed="false">
      <c r="B76" s="429"/>
      <c r="C76" s="561" t="str">
        <f aca="false">+IF(Y$51&lt;=$G$47,Y$51,"")</f>
        <v/>
      </c>
      <c r="D76" s="562"/>
      <c r="E76" s="563"/>
      <c r="F76" s="564"/>
      <c r="G76" s="565"/>
      <c r="H76" s="567"/>
      <c r="I76" s="567"/>
      <c r="J76" s="567"/>
      <c r="K76" s="567"/>
      <c r="L76" s="567"/>
      <c r="M76" s="567"/>
      <c r="N76" s="567"/>
      <c r="O76" s="567"/>
      <c r="P76" s="567"/>
      <c r="Q76" s="567"/>
      <c r="R76" s="567"/>
      <c r="S76" s="567"/>
      <c r="T76" s="567"/>
      <c r="U76" s="567"/>
      <c r="V76" s="567"/>
      <c r="W76" s="567"/>
      <c r="X76" s="567"/>
      <c r="Y76" s="566"/>
      <c r="Z76" s="566" t="str">
        <f aca="false">IF(ISERROR($F76*$E76*EXP(-$F76*(Z$51-$C76))*$D76),"",$F76*$E76*EXP(-$F76*(Z$51-$C76))*$D76)</f>
        <v/>
      </c>
      <c r="AA76" s="566" t="str">
        <f aca="false">IF(ISERROR($F76*$E76*EXP(-$F76*(AA$51-$C76))*$D76),"",$F76*$E76*EXP(-$F76*(AA$51-$C76))*$D76)</f>
        <v/>
      </c>
      <c r="AB76" s="566" t="str">
        <f aca="false">IF(ISERROR($F76*$E76*EXP(-$F76*(AB$51-$C76))*$D76),"",$F76*$E76*EXP(-$F76*(AB$51-$C76))*$D76)</f>
        <v/>
      </c>
      <c r="AC76" s="566" t="str">
        <f aca="false">IF(ISERROR($F76*$E76*EXP(-$F76*(AC$51-$C76))*$D76),"",$F76*$E76*EXP(-$F76*(AC$51-$C76))*$D76)</f>
        <v/>
      </c>
      <c r="AD76" s="566" t="str">
        <f aca="false">IF(ISERROR($F76*$E76*EXP(-$F76*(AD$51-$C76))*$D76),"",$F76*$E76*EXP(-$F76*(AD$51-$C76))*$D76)</f>
        <v/>
      </c>
      <c r="AE76" s="566" t="str">
        <f aca="false">IF(ISERROR($F76*$E76*EXP(-$F76*(AE$51-$C76))*$D76),"",$F76*$E76*EXP(-$F76*(AE$51-$C76))*$D76)</f>
        <v/>
      </c>
      <c r="AF76" s="566" t="str">
        <f aca="false">IF(ISERROR($F76*$E76*EXP(-$F76*(AF$51-$C76))*$D76),"",$F76*$E76*EXP(-$F76*(AF$51-$C76))*$D76)</f>
        <v/>
      </c>
      <c r="AG76" s="566" t="str">
        <f aca="false">IF(ISERROR($F76*$E76*EXP(-$F76*(AG$51-$C76))*$D76),"",$F76*$E76*EXP(-$F76*(AG$51-$C76))*$D76)</f>
        <v/>
      </c>
      <c r="AH76" s="566" t="str">
        <f aca="false">IF(ISERROR($F76*$E76*EXP(-$F76*(AH$51-$C76))*$D76),"",$F76*$E76*EXP(-$F76*(AH$51-$C76))*$D76)</f>
        <v/>
      </c>
      <c r="AI76" s="566" t="str">
        <f aca="false">IF(ISERROR($F76*$E76*EXP(-$F76*(AI$51-$C76))*$D76),"",$F76*$E76*EXP(-$F76*(AI$51-$C76))*$D76)</f>
        <v/>
      </c>
      <c r="AJ76" s="566" t="str">
        <f aca="false">IF(ISERROR($F76*$E76*EXP(-$F76*(AJ$51-$C76))*$D76),"",$F76*$E76*EXP(-$F76*(AJ$51-$C76))*$D76)</f>
        <v/>
      </c>
      <c r="AK76" s="566" t="str">
        <f aca="false">IF(ISERROR($F76*$E76*EXP(-$F76*(AK$51-$C76))*$D76),"",$F76*$E76*EXP(-$F76*(AK$51-$C76))*$D76)</f>
        <v/>
      </c>
      <c r="AL76" s="566" t="str">
        <f aca="false">IF(ISERROR($F76*$E76*EXP(-$F76*(AL$51-$C76))*$D76),"",$F76*$E76*EXP(-$F76*(AL$51-$C76))*$D76)</f>
        <v/>
      </c>
      <c r="AM76" s="566" t="str">
        <f aca="false">IF(ISERROR($F76*$E76*EXP(-$F76*(AM$51-$C76))*$D76),"",$F76*$E76*EXP(-$F76*(AM$51-$C76))*$D76)</f>
        <v/>
      </c>
      <c r="AN76" s="566" t="str">
        <f aca="false">IF(ISERROR($F76*$E76*EXP(-$F76*(AN$51-$C76))*$D76),"",$F76*$E76*EXP(-$F76*(AN$51-$C76))*$D76)</f>
        <v/>
      </c>
      <c r="AO76" s="566" t="str">
        <f aca="false">IF(ISERROR($F76*$E76*EXP(-$F76*(AO$51-$C76))*$D76),"",$F76*$E76*EXP(-$F76*(AO$51-$C76))*$D76)</f>
        <v/>
      </c>
      <c r="AP76" s="566" t="str">
        <f aca="false">IF(ISERROR($F76*$E76*EXP(-$F76*(AP$51-$C76))*$D76),"",$F76*$E76*EXP(-$F76*(AP$51-$C76))*$D76)</f>
        <v/>
      </c>
      <c r="AQ76" s="566" t="str">
        <f aca="false">IF(ISERROR($F76*$E76*EXP(-$F76*(AQ$51-$C76))*$D76),"",$F76*$E76*EXP(-$F76*(AQ$51-$C76))*$D76)</f>
        <v/>
      </c>
      <c r="AR76" s="566" t="str">
        <f aca="false">IF(ISERROR($F76*$E76*EXP(-$F76*(AR$51-$C76))*$D76),"",$F76*$E76*EXP(-$F76*(AR$51-$C76))*$D76)</f>
        <v/>
      </c>
      <c r="AS76" s="566" t="str">
        <f aca="false">IF(ISERROR($F76*$E76*EXP(-$F76*(AS$51-$C76))*$D76),"",$F76*$E76*EXP(-$F76*(AS$51-$C76))*$D76)</f>
        <v/>
      </c>
      <c r="AT76" s="566" t="str">
        <f aca="false">IF(ISERROR($F76*$E76*EXP(-$F76*(AT$51-$C76))*$D76),"",$F76*$E76*EXP(-$F76*(AT$51-$C76))*$D76)</f>
        <v/>
      </c>
      <c r="AU76" s="566" t="str">
        <f aca="false">IF(ISERROR($F76*$E76*EXP(-$F76*(AU$51-$C76))*$D76),"",$F76*$E76*EXP(-$F76*(AU$51-$C76))*$D76)</f>
        <v/>
      </c>
      <c r="AV76" s="566" t="str">
        <f aca="false">IF(ISERROR($F76*$E76*EXP(-$F76*(AV$51-$C76))*$D76),"",$F76*$E76*EXP(-$F76*(AV$51-$C76))*$D76)</f>
        <v/>
      </c>
      <c r="AW76" s="566" t="str">
        <f aca="false">IF(ISERROR($F76*$E76*EXP(-$F76*(AW$51-$C76))*$D76),"",$F76*$E76*EXP(-$F76*(AW$51-$C76))*$D76)</f>
        <v/>
      </c>
      <c r="AX76" s="566" t="str">
        <f aca="false">IF(ISERROR($F76*$E76*EXP(-$F76*(AX$51-$C76))*$D76),"",$F76*$E76*EXP(-$F76*(AX$51-$C76))*$D76)</f>
        <v/>
      </c>
      <c r="AY76" s="566" t="str">
        <f aca="false">IF(ISERROR($F76*$E76*EXP(-$F76*(AY$51-$C76))*$D76),"",$F76*$E76*EXP(-$F76*(AY$51-$C76))*$D76)</f>
        <v/>
      </c>
      <c r="AZ76" s="566" t="str">
        <f aca="false">IF(ISERROR($F76*$E76*EXP(-$F76*(AZ$51-$C76))*$D76),"",$F76*$E76*EXP(-$F76*(AZ$51-$C76))*$D76)</f>
        <v/>
      </c>
      <c r="BA76" s="566" t="str">
        <f aca="false">IF(ISERROR($F76*$E76*EXP(-$F76*(BA$51-$C76))*$D76),"",$F76*$E76*EXP(-$F76*(BA$51-$C76))*$D76)</f>
        <v/>
      </c>
      <c r="BB76" s="566" t="str">
        <f aca="false">IF(ISERROR($F76*$E76*EXP(-$F76*(BB$51-$C76))*$D76),"",$F76*$E76*EXP(-$F76*(BB$51-$C76))*$D76)</f>
        <v/>
      </c>
      <c r="BC76" s="566" t="str">
        <f aca="false">IF(ISERROR($F76*$E76*EXP(-$F76*(BC$51-$C76))*$D76),"",$F76*$E76*EXP(-$F76*(BC$51-$C76))*$D76)</f>
        <v/>
      </c>
      <c r="BD76" s="566" t="str">
        <f aca="false">IF(ISERROR($F76*$E76*EXP(-$F76*(BD$51-$C76))*$D76),"",$F76*$E76*EXP(-$F76*(BD$51-$C76))*$D76)</f>
        <v/>
      </c>
      <c r="BE76" s="566" t="str">
        <f aca="false">IF(ISERROR($F76*$E76*EXP(-$F76*(BE$51-$C76))*$D76),"",$F76*$E76*EXP(-$F76*(BE$51-$C76))*$D76)</f>
        <v/>
      </c>
      <c r="BF76" s="431"/>
    </row>
    <row r="77" s="513" customFormat="true" ht="15.6" hidden="false" customHeight="false" outlineLevel="0" collapsed="false">
      <c r="B77" s="429"/>
      <c r="C77" s="561" t="str">
        <f aca="false">+IF(Z$51&lt;=$G$47,Z$51,"")</f>
        <v/>
      </c>
      <c r="D77" s="562"/>
      <c r="E77" s="563"/>
      <c r="F77" s="564"/>
      <c r="G77" s="565"/>
      <c r="H77" s="567"/>
      <c r="I77" s="567"/>
      <c r="J77" s="567"/>
      <c r="K77" s="567"/>
      <c r="L77" s="567"/>
      <c r="M77" s="567"/>
      <c r="N77" s="567"/>
      <c r="O77" s="567"/>
      <c r="P77" s="567"/>
      <c r="Q77" s="567"/>
      <c r="R77" s="567"/>
      <c r="S77" s="567"/>
      <c r="T77" s="567"/>
      <c r="U77" s="567"/>
      <c r="V77" s="567"/>
      <c r="W77" s="567"/>
      <c r="X77" s="567"/>
      <c r="Y77" s="567"/>
      <c r="Z77" s="566"/>
      <c r="AA77" s="566" t="str">
        <f aca="false">IF(ISERROR($F77*$E77*EXP(-$F77*(AA$51-$C77))*$D77),"",$F77*$E77*EXP(-$F77*(AA$51-$C77))*$D77)</f>
        <v/>
      </c>
      <c r="AB77" s="566" t="str">
        <f aca="false">IF(ISERROR($F77*$E77*EXP(-$F77*(AB$51-$C77))*$D77),"",$F77*$E77*EXP(-$F77*(AB$51-$C77))*$D77)</f>
        <v/>
      </c>
      <c r="AC77" s="566" t="str">
        <f aca="false">IF(ISERROR($F77*$E77*EXP(-$F77*(AC$51-$C77))*$D77),"",$F77*$E77*EXP(-$F77*(AC$51-$C77))*$D77)</f>
        <v/>
      </c>
      <c r="AD77" s="566" t="str">
        <f aca="false">IF(ISERROR($F77*$E77*EXP(-$F77*(AD$51-$C77))*$D77),"",$F77*$E77*EXP(-$F77*(AD$51-$C77))*$D77)</f>
        <v/>
      </c>
      <c r="AE77" s="566" t="str">
        <f aca="false">IF(ISERROR($F77*$E77*EXP(-$F77*(AE$51-$C77))*$D77),"",$F77*$E77*EXP(-$F77*(AE$51-$C77))*$D77)</f>
        <v/>
      </c>
      <c r="AF77" s="566" t="str">
        <f aca="false">IF(ISERROR($F77*$E77*EXP(-$F77*(AF$51-$C77))*$D77),"",$F77*$E77*EXP(-$F77*(AF$51-$C77))*$D77)</f>
        <v/>
      </c>
      <c r="AG77" s="566" t="str">
        <f aca="false">IF(ISERROR($F77*$E77*EXP(-$F77*(AG$51-$C77))*$D77),"",$F77*$E77*EXP(-$F77*(AG$51-$C77))*$D77)</f>
        <v/>
      </c>
      <c r="AH77" s="566" t="str">
        <f aca="false">IF(ISERROR($F77*$E77*EXP(-$F77*(AH$51-$C77))*$D77),"",$F77*$E77*EXP(-$F77*(AH$51-$C77))*$D77)</f>
        <v/>
      </c>
      <c r="AI77" s="566" t="str">
        <f aca="false">IF(ISERROR($F77*$E77*EXP(-$F77*(AI$51-$C77))*$D77),"",$F77*$E77*EXP(-$F77*(AI$51-$C77))*$D77)</f>
        <v/>
      </c>
      <c r="AJ77" s="566" t="str">
        <f aca="false">IF(ISERROR($F77*$E77*EXP(-$F77*(AJ$51-$C77))*$D77),"",$F77*$E77*EXP(-$F77*(AJ$51-$C77))*$D77)</f>
        <v/>
      </c>
      <c r="AK77" s="566" t="str">
        <f aca="false">IF(ISERROR($F77*$E77*EXP(-$F77*(AK$51-$C77))*$D77),"",$F77*$E77*EXP(-$F77*(AK$51-$C77))*$D77)</f>
        <v/>
      </c>
      <c r="AL77" s="566" t="str">
        <f aca="false">IF(ISERROR($F77*$E77*EXP(-$F77*(AL$51-$C77))*$D77),"",$F77*$E77*EXP(-$F77*(AL$51-$C77))*$D77)</f>
        <v/>
      </c>
      <c r="AM77" s="566" t="str">
        <f aca="false">IF(ISERROR($F77*$E77*EXP(-$F77*(AM$51-$C77))*$D77),"",$F77*$E77*EXP(-$F77*(AM$51-$C77))*$D77)</f>
        <v/>
      </c>
      <c r="AN77" s="566" t="str">
        <f aca="false">IF(ISERROR($F77*$E77*EXP(-$F77*(AN$51-$C77))*$D77),"",$F77*$E77*EXP(-$F77*(AN$51-$C77))*$D77)</f>
        <v/>
      </c>
      <c r="AO77" s="566" t="str">
        <f aca="false">IF(ISERROR($F77*$E77*EXP(-$F77*(AO$51-$C77))*$D77),"",$F77*$E77*EXP(-$F77*(AO$51-$C77))*$D77)</f>
        <v/>
      </c>
      <c r="AP77" s="566" t="str">
        <f aca="false">IF(ISERROR($F77*$E77*EXP(-$F77*(AP$51-$C77))*$D77),"",$F77*$E77*EXP(-$F77*(AP$51-$C77))*$D77)</f>
        <v/>
      </c>
      <c r="AQ77" s="566" t="str">
        <f aca="false">IF(ISERROR($F77*$E77*EXP(-$F77*(AQ$51-$C77))*$D77),"",$F77*$E77*EXP(-$F77*(AQ$51-$C77))*$D77)</f>
        <v/>
      </c>
      <c r="AR77" s="566" t="str">
        <f aca="false">IF(ISERROR($F77*$E77*EXP(-$F77*(AR$51-$C77))*$D77),"",$F77*$E77*EXP(-$F77*(AR$51-$C77))*$D77)</f>
        <v/>
      </c>
      <c r="AS77" s="566" t="str">
        <f aca="false">IF(ISERROR($F77*$E77*EXP(-$F77*(AS$51-$C77))*$D77),"",$F77*$E77*EXP(-$F77*(AS$51-$C77))*$D77)</f>
        <v/>
      </c>
      <c r="AT77" s="566" t="str">
        <f aca="false">IF(ISERROR($F77*$E77*EXP(-$F77*(AT$51-$C77))*$D77),"",$F77*$E77*EXP(-$F77*(AT$51-$C77))*$D77)</f>
        <v/>
      </c>
      <c r="AU77" s="566" t="str">
        <f aca="false">IF(ISERROR($F77*$E77*EXP(-$F77*(AU$51-$C77))*$D77),"",$F77*$E77*EXP(-$F77*(AU$51-$C77))*$D77)</f>
        <v/>
      </c>
      <c r="AV77" s="566" t="str">
        <f aca="false">IF(ISERROR($F77*$E77*EXP(-$F77*(AV$51-$C77))*$D77),"",$F77*$E77*EXP(-$F77*(AV$51-$C77))*$D77)</f>
        <v/>
      </c>
      <c r="AW77" s="566" t="str">
        <f aca="false">IF(ISERROR($F77*$E77*EXP(-$F77*(AW$51-$C77))*$D77),"",$F77*$E77*EXP(-$F77*(AW$51-$C77))*$D77)</f>
        <v/>
      </c>
      <c r="AX77" s="566" t="str">
        <f aca="false">IF(ISERROR($F77*$E77*EXP(-$F77*(AX$51-$C77))*$D77),"",$F77*$E77*EXP(-$F77*(AX$51-$C77))*$D77)</f>
        <v/>
      </c>
      <c r="AY77" s="566" t="str">
        <f aca="false">IF(ISERROR($F77*$E77*EXP(-$F77*(AY$51-$C77))*$D77),"",$F77*$E77*EXP(-$F77*(AY$51-$C77))*$D77)</f>
        <v/>
      </c>
      <c r="AZ77" s="566" t="str">
        <f aca="false">IF(ISERROR($F77*$E77*EXP(-$F77*(AZ$51-$C77))*$D77),"",$F77*$E77*EXP(-$F77*(AZ$51-$C77))*$D77)</f>
        <v/>
      </c>
      <c r="BA77" s="566" t="str">
        <f aca="false">IF(ISERROR($F77*$E77*EXP(-$F77*(BA$51-$C77))*$D77),"",$F77*$E77*EXP(-$F77*(BA$51-$C77))*$D77)</f>
        <v/>
      </c>
      <c r="BB77" s="566" t="str">
        <f aca="false">IF(ISERROR($F77*$E77*EXP(-$F77*(BB$51-$C77))*$D77),"",$F77*$E77*EXP(-$F77*(BB$51-$C77))*$D77)</f>
        <v/>
      </c>
      <c r="BC77" s="566" t="str">
        <f aca="false">IF(ISERROR($F77*$E77*EXP(-$F77*(BC$51-$C77))*$D77),"",$F77*$E77*EXP(-$F77*(BC$51-$C77))*$D77)</f>
        <v/>
      </c>
      <c r="BD77" s="566" t="str">
        <f aca="false">IF(ISERROR($F77*$E77*EXP(-$F77*(BD$51-$C77))*$D77),"",$F77*$E77*EXP(-$F77*(BD$51-$C77))*$D77)</f>
        <v/>
      </c>
      <c r="BE77" s="566" t="str">
        <f aca="false">IF(ISERROR($F77*$E77*EXP(-$F77*(BE$51-$C77))*$D77),"",$F77*$E77*EXP(-$F77*(BE$51-$C77))*$D77)</f>
        <v/>
      </c>
      <c r="BF77" s="431"/>
    </row>
    <row r="78" s="513" customFormat="true" ht="15.6" hidden="false" customHeight="false" outlineLevel="0" collapsed="false">
      <c r="B78" s="429"/>
      <c r="C78" s="561" t="str">
        <f aca="false">+IF(AA$51&lt;=$G$47,AA$51,"")</f>
        <v/>
      </c>
      <c r="D78" s="562"/>
      <c r="E78" s="563"/>
      <c r="F78" s="564"/>
      <c r="G78" s="565"/>
      <c r="H78" s="567"/>
      <c r="I78" s="567"/>
      <c r="J78" s="567"/>
      <c r="K78" s="567"/>
      <c r="L78" s="567"/>
      <c r="M78" s="567"/>
      <c r="N78" s="567"/>
      <c r="O78" s="567"/>
      <c r="P78" s="567"/>
      <c r="Q78" s="567"/>
      <c r="R78" s="567"/>
      <c r="S78" s="567"/>
      <c r="T78" s="567"/>
      <c r="U78" s="567"/>
      <c r="V78" s="567"/>
      <c r="W78" s="567"/>
      <c r="X78" s="567"/>
      <c r="Y78" s="567"/>
      <c r="Z78" s="567"/>
      <c r="AA78" s="566"/>
      <c r="AB78" s="566" t="str">
        <f aca="false">IF(ISERROR($F78*$E78*EXP(-$F78*(AB$51-$C78))*$D78),"",$F78*$E78*EXP(-$F78*(AB$51-$C78))*$D78)</f>
        <v/>
      </c>
      <c r="AC78" s="566" t="str">
        <f aca="false">IF(ISERROR($F78*$E78*EXP(-$F78*(AC$51-$C78))*$D78),"",$F78*$E78*EXP(-$F78*(AC$51-$C78))*$D78)</f>
        <v/>
      </c>
      <c r="AD78" s="566" t="str">
        <f aca="false">IF(ISERROR($F78*$E78*EXP(-$F78*(AD$51-$C78))*$D78),"",$F78*$E78*EXP(-$F78*(AD$51-$C78))*$D78)</f>
        <v/>
      </c>
      <c r="AE78" s="566" t="str">
        <f aca="false">IF(ISERROR($F78*$E78*EXP(-$F78*(AE$51-$C78))*$D78),"",$F78*$E78*EXP(-$F78*(AE$51-$C78))*$D78)</f>
        <v/>
      </c>
      <c r="AF78" s="566" t="str">
        <f aca="false">IF(ISERROR($F78*$E78*EXP(-$F78*(AF$51-$C78))*$D78),"",$F78*$E78*EXP(-$F78*(AF$51-$C78))*$D78)</f>
        <v/>
      </c>
      <c r="AG78" s="566" t="str">
        <f aca="false">IF(ISERROR($F78*$E78*EXP(-$F78*(AG$51-$C78))*$D78),"",$F78*$E78*EXP(-$F78*(AG$51-$C78))*$D78)</f>
        <v/>
      </c>
      <c r="AH78" s="566" t="str">
        <f aca="false">IF(ISERROR($F78*$E78*EXP(-$F78*(AH$51-$C78))*$D78),"",$F78*$E78*EXP(-$F78*(AH$51-$C78))*$D78)</f>
        <v/>
      </c>
      <c r="AI78" s="566" t="str">
        <f aca="false">IF(ISERROR($F78*$E78*EXP(-$F78*(AI$51-$C78))*$D78),"",$F78*$E78*EXP(-$F78*(AI$51-$C78))*$D78)</f>
        <v/>
      </c>
      <c r="AJ78" s="566" t="str">
        <f aca="false">IF(ISERROR($F78*$E78*EXP(-$F78*(AJ$51-$C78))*$D78),"",$F78*$E78*EXP(-$F78*(AJ$51-$C78))*$D78)</f>
        <v/>
      </c>
      <c r="AK78" s="566" t="str">
        <f aca="false">IF(ISERROR($F78*$E78*EXP(-$F78*(AK$51-$C78))*$D78),"",$F78*$E78*EXP(-$F78*(AK$51-$C78))*$D78)</f>
        <v/>
      </c>
      <c r="AL78" s="566" t="str">
        <f aca="false">IF(ISERROR($F78*$E78*EXP(-$F78*(AL$51-$C78))*$D78),"",$F78*$E78*EXP(-$F78*(AL$51-$C78))*$D78)</f>
        <v/>
      </c>
      <c r="AM78" s="566" t="str">
        <f aca="false">IF(ISERROR($F78*$E78*EXP(-$F78*(AM$51-$C78))*$D78),"",$F78*$E78*EXP(-$F78*(AM$51-$C78))*$D78)</f>
        <v/>
      </c>
      <c r="AN78" s="566" t="str">
        <f aca="false">IF(ISERROR($F78*$E78*EXP(-$F78*(AN$51-$C78))*$D78),"",$F78*$E78*EXP(-$F78*(AN$51-$C78))*$D78)</f>
        <v/>
      </c>
      <c r="AO78" s="566" t="str">
        <f aca="false">IF(ISERROR($F78*$E78*EXP(-$F78*(AO$51-$C78))*$D78),"",$F78*$E78*EXP(-$F78*(AO$51-$C78))*$D78)</f>
        <v/>
      </c>
      <c r="AP78" s="566" t="str">
        <f aca="false">IF(ISERROR($F78*$E78*EXP(-$F78*(AP$51-$C78))*$D78),"",$F78*$E78*EXP(-$F78*(AP$51-$C78))*$D78)</f>
        <v/>
      </c>
      <c r="AQ78" s="566" t="str">
        <f aca="false">IF(ISERROR($F78*$E78*EXP(-$F78*(AQ$51-$C78))*$D78),"",$F78*$E78*EXP(-$F78*(AQ$51-$C78))*$D78)</f>
        <v/>
      </c>
      <c r="AR78" s="566" t="str">
        <f aca="false">IF(ISERROR($F78*$E78*EXP(-$F78*(AR$51-$C78))*$D78),"",$F78*$E78*EXP(-$F78*(AR$51-$C78))*$D78)</f>
        <v/>
      </c>
      <c r="AS78" s="566" t="str">
        <f aca="false">IF(ISERROR($F78*$E78*EXP(-$F78*(AS$51-$C78))*$D78),"",$F78*$E78*EXP(-$F78*(AS$51-$C78))*$D78)</f>
        <v/>
      </c>
      <c r="AT78" s="566" t="str">
        <f aca="false">IF(ISERROR($F78*$E78*EXP(-$F78*(AT$51-$C78))*$D78),"",$F78*$E78*EXP(-$F78*(AT$51-$C78))*$D78)</f>
        <v/>
      </c>
      <c r="AU78" s="566" t="str">
        <f aca="false">IF(ISERROR($F78*$E78*EXP(-$F78*(AU$51-$C78))*$D78),"",$F78*$E78*EXP(-$F78*(AU$51-$C78))*$D78)</f>
        <v/>
      </c>
      <c r="AV78" s="566" t="str">
        <f aca="false">IF(ISERROR($F78*$E78*EXP(-$F78*(AV$51-$C78))*$D78),"",$F78*$E78*EXP(-$F78*(AV$51-$C78))*$D78)</f>
        <v/>
      </c>
      <c r="AW78" s="566" t="str">
        <f aca="false">IF(ISERROR($F78*$E78*EXP(-$F78*(AW$51-$C78))*$D78),"",$F78*$E78*EXP(-$F78*(AW$51-$C78))*$D78)</f>
        <v/>
      </c>
      <c r="AX78" s="566" t="str">
        <f aca="false">IF(ISERROR($F78*$E78*EXP(-$F78*(AX$51-$C78))*$D78),"",$F78*$E78*EXP(-$F78*(AX$51-$C78))*$D78)</f>
        <v/>
      </c>
      <c r="AY78" s="566" t="str">
        <f aca="false">IF(ISERROR($F78*$E78*EXP(-$F78*(AY$51-$C78))*$D78),"",$F78*$E78*EXP(-$F78*(AY$51-$C78))*$D78)</f>
        <v/>
      </c>
      <c r="AZ78" s="566" t="str">
        <f aca="false">IF(ISERROR($F78*$E78*EXP(-$F78*(AZ$51-$C78))*$D78),"",$F78*$E78*EXP(-$F78*(AZ$51-$C78))*$D78)</f>
        <v/>
      </c>
      <c r="BA78" s="566" t="str">
        <f aca="false">IF(ISERROR($F78*$E78*EXP(-$F78*(BA$51-$C78))*$D78),"",$F78*$E78*EXP(-$F78*(BA$51-$C78))*$D78)</f>
        <v/>
      </c>
      <c r="BB78" s="566" t="str">
        <f aca="false">IF(ISERROR($F78*$E78*EXP(-$F78*(BB$51-$C78))*$D78),"",$F78*$E78*EXP(-$F78*(BB$51-$C78))*$D78)</f>
        <v/>
      </c>
      <c r="BC78" s="566" t="str">
        <f aca="false">IF(ISERROR($F78*$E78*EXP(-$F78*(BC$51-$C78))*$D78),"",$F78*$E78*EXP(-$F78*(BC$51-$C78))*$D78)</f>
        <v/>
      </c>
      <c r="BD78" s="566" t="str">
        <f aca="false">IF(ISERROR($F78*$E78*EXP(-$F78*(BD$51-$C78))*$D78),"",$F78*$E78*EXP(-$F78*(BD$51-$C78))*$D78)</f>
        <v/>
      </c>
      <c r="BE78" s="566" t="str">
        <f aca="false">IF(ISERROR($F78*$E78*EXP(-$F78*(BE$51-$C78))*$D78),"",$F78*$E78*EXP(-$F78*(BE$51-$C78))*$D78)</f>
        <v/>
      </c>
      <c r="BF78" s="431"/>
    </row>
    <row r="79" s="513" customFormat="true" ht="15.6" hidden="false" customHeight="false" outlineLevel="0" collapsed="false">
      <c r="B79" s="429"/>
      <c r="C79" s="561" t="str">
        <f aca="false">+IF(AB$51&lt;=$G$47,AB$51,"")</f>
        <v/>
      </c>
      <c r="D79" s="562"/>
      <c r="E79" s="563"/>
      <c r="F79" s="564"/>
      <c r="G79" s="565"/>
      <c r="H79" s="567"/>
      <c r="I79" s="567"/>
      <c r="J79" s="567"/>
      <c r="K79" s="567"/>
      <c r="L79" s="567"/>
      <c r="M79" s="567"/>
      <c r="N79" s="567"/>
      <c r="O79" s="567"/>
      <c r="P79" s="567"/>
      <c r="Q79" s="567"/>
      <c r="R79" s="567"/>
      <c r="S79" s="567"/>
      <c r="T79" s="567"/>
      <c r="U79" s="567"/>
      <c r="V79" s="567"/>
      <c r="W79" s="567"/>
      <c r="X79" s="567"/>
      <c r="Y79" s="567"/>
      <c r="Z79" s="567"/>
      <c r="AA79" s="567"/>
      <c r="AB79" s="566"/>
      <c r="AC79" s="566" t="str">
        <f aca="false">IF(ISERROR($F79*$E79*EXP(-$F79*(AC$51-$C79))*$D79),"",$F79*$E79*EXP(-$F79*(AC$51-$C79))*$D79)</f>
        <v/>
      </c>
      <c r="AD79" s="566" t="str">
        <f aca="false">IF(ISERROR($F79*$E79*EXP(-$F79*(AD$51-$C79))*$D79),"",$F79*$E79*EXP(-$F79*(AD$51-$C79))*$D79)</f>
        <v/>
      </c>
      <c r="AE79" s="566" t="str">
        <f aca="false">IF(ISERROR($F79*$E79*EXP(-$F79*(AE$51-$C79))*$D79),"",$F79*$E79*EXP(-$F79*(AE$51-$C79))*$D79)</f>
        <v/>
      </c>
      <c r="AF79" s="566" t="str">
        <f aca="false">IF(ISERROR($F79*$E79*EXP(-$F79*(AF$51-$C79))*$D79),"",$F79*$E79*EXP(-$F79*(AF$51-$C79))*$D79)</f>
        <v/>
      </c>
      <c r="AG79" s="566" t="str">
        <f aca="false">IF(ISERROR($F79*$E79*EXP(-$F79*(AG$51-$C79))*$D79),"",$F79*$E79*EXP(-$F79*(AG$51-$C79))*$D79)</f>
        <v/>
      </c>
      <c r="AH79" s="566" t="str">
        <f aca="false">IF(ISERROR($F79*$E79*EXP(-$F79*(AH$51-$C79))*$D79),"",$F79*$E79*EXP(-$F79*(AH$51-$C79))*$D79)</f>
        <v/>
      </c>
      <c r="AI79" s="566" t="str">
        <f aca="false">IF(ISERROR($F79*$E79*EXP(-$F79*(AI$51-$C79))*$D79),"",$F79*$E79*EXP(-$F79*(AI$51-$C79))*$D79)</f>
        <v/>
      </c>
      <c r="AJ79" s="566" t="str">
        <f aca="false">IF(ISERROR($F79*$E79*EXP(-$F79*(AJ$51-$C79))*$D79),"",$F79*$E79*EXP(-$F79*(AJ$51-$C79))*$D79)</f>
        <v/>
      </c>
      <c r="AK79" s="566" t="str">
        <f aca="false">IF(ISERROR($F79*$E79*EXP(-$F79*(AK$51-$C79))*$D79),"",$F79*$E79*EXP(-$F79*(AK$51-$C79))*$D79)</f>
        <v/>
      </c>
      <c r="AL79" s="566" t="str">
        <f aca="false">IF(ISERROR($F79*$E79*EXP(-$F79*(AL$51-$C79))*$D79),"",$F79*$E79*EXP(-$F79*(AL$51-$C79))*$D79)</f>
        <v/>
      </c>
      <c r="AM79" s="566" t="str">
        <f aca="false">IF(ISERROR($F79*$E79*EXP(-$F79*(AM$51-$C79))*$D79),"",$F79*$E79*EXP(-$F79*(AM$51-$C79))*$D79)</f>
        <v/>
      </c>
      <c r="AN79" s="566" t="str">
        <f aca="false">IF(ISERROR($F79*$E79*EXP(-$F79*(AN$51-$C79))*$D79),"",$F79*$E79*EXP(-$F79*(AN$51-$C79))*$D79)</f>
        <v/>
      </c>
      <c r="AO79" s="566" t="str">
        <f aca="false">IF(ISERROR($F79*$E79*EXP(-$F79*(AO$51-$C79))*$D79),"",$F79*$E79*EXP(-$F79*(AO$51-$C79))*$D79)</f>
        <v/>
      </c>
      <c r="AP79" s="566" t="str">
        <f aca="false">IF(ISERROR($F79*$E79*EXP(-$F79*(AP$51-$C79))*$D79),"",$F79*$E79*EXP(-$F79*(AP$51-$C79))*$D79)</f>
        <v/>
      </c>
      <c r="AQ79" s="566" t="str">
        <f aca="false">IF(ISERROR($F79*$E79*EXP(-$F79*(AQ$51-$C79))*$D79),"",$F79*$E79*EXP(-$F79*(AQ$51-$C79))*$D79)</f>
        <v/>
      </c>
      <c r="AR79" s="566" t="str">
        <f aca="false">IF(ISERROR($F79*$E79*EXP(-$F79*(AR$51-$C79))*$D79),"",$F79*$E79*EXP(-$F79*(AR$51-$C79))*$D79)</f>
        <v/>
      </c>
      <c r="AS79" s="566" t="str">
        <f aca="false">IF(ISERROR($F79*$E79*EXP(-$F79*(AS$51-$C79))*$D79),"",$F79*$E79*EXP(-$F79*(AS$51-$C79))*$D79)</f>
        <v/>
      </c>
      <c r="AT79" s="566" t="str">
        <f aca="false">IF(ISERROR($F79*$E79*EXP(-$F79*(AT$51-$C79))*$D79),"",$F79*$E79*EXP(-$F79*(AT$51-$C79))*$D79)</f>
        <v/>
      </c>
      <c r="AU79" s="566" t="str">
        <f aca="false">IF(ISERROR($F79*$E79*EXP(-$F79*(AU$51-$C79))*$D79),"",$F79*$E79*EXP(-$F79*(AU$51-$C79))*$D79)</f>
        <v/>
      </c>
      <c r="AV79" s="566" t="str">
        <f aca="false">IF(ISERROR($F79*$E79*EXP(-$F79*(AV$51-$C79))*$D79),"",$F79*$E79*EXP(-$F79*(AV$51-$C79))*$D79)</f>
        <v/>
      </c>
      <c r="AW79" s="566" t="str">
        <f aca="false">IF(ISERROR($F79*$E79*EXP(-$F79*(AW$51-$C79))*$D79),"",$F79*$E79*EXP(-$F79*(AW$51-$C79))*$D79)</f>
        <v/>
      </c>
      <c r="AX79" s="566" t="str">
        <f aca="false">IF(ISERROR($F79*$E79*EXP(-$F79*(AX$51-$C79))*$D79),"",$F79*$E79*EXP(-$F79*(AX$51-$C79))*$D79)</f>
        <v/>
      </c>
      <c r="AY79" s="566" t="str">
        <f aca="false">IF(ISERROR($F79*$E79*EXP(-$F79*(AY$51-$C79))*$D79),"",$F79*$E79*EXP(-$F79*(AY$51-$C79))*$D79)</f>
        <v/>
      </c>
      <c r="AZ79" s="566" t="str">
        <f aca="false">IF(ISERROR($F79*$E79*EXP(-$F79*(AZ$51-$C79))*$D79),"",$F79*$E79*EXP(-$F79*(AZ$51-$C79))*$D79)</f>
        <v/>
      </c>
      <c r="BA79" s="566" t="str">
        <f aca="false">IF(ISERROR($F79*$E79*EXP(-$F79*(BA$51-$C79))*$D79),"",$F79*$E79*EXP(-$F79*(BA$51-$C79))*$D79)</f>
        <v/>
      </c>
      <c r="BB79" s="566" t="str">
        <f aca="false">IF(ISERROR($F79*$E79*EXP(-$F79*(BB$51-$C79))*$D79),"",$F79*$E79*EXP(-$F79*(BB$51-$C79))*$D79)</f>
        <v/>
      </c>
      <c r="BC79" s="566" t="str">
        <f aca="false">IF(ISERROR($F79*$E79*EXP(-$F79*(BC$51-$C79))*$D79),"",$F79*$E79*EXP(-$F79*(BC$51-$C79))*$D79)</f>
        <v/>
      </c>
      <c r="BD79" s="566" t="str">
        <f aca="false">IF(ISERROR($F79*$E79*EXP(-$F79*(BD$51-$C79))*$D79),"",$F79*$E79*EXP(-$F79*(BD$51-$C79))*$D79)</f>
        <v/>
      </c>
      <c r="BE79" s="566" t="str">
        <f aca="false">IF(ISERROR($F79*$E79*EXP(-$F79*(BE$51-$C79))*$D79),"",$F79*$E79*EXP(-$F79*(BE$51-$C79))*$D79)</f>
        <v/>
      </c>
      <c r="BF79" s="431"/>
    </row>
    <row r="80" s="513" customFormat="true" ht="15.6" hidden="false" customHeight="false" outlineLevel="0" collapsed="false">
      <c r="B80" s="429"/>
      <c r="C80" s="561" t="str">
        <f aca="false">+IF(AC$51&lt;=$G$47,AC$51,"")</f>
        <v/>
      </c>
      <c r="D80" s="562"/>
      <c r="E80" s="563"/>
      <c r="F80" s="564"/>
      <c r="G80" s="565"/>
      <c r="H80" s="567"/>
      <c r="I80" s="567"/>
      <c r="J80" s="567"/>
      <c r="K80" s="567"/>
      <c r="L80" s="567"/>
      <c r="M80" s="567"/>
      <c r="N80" s="567"/>
      <c r="O80" s="567"/>
      <c r="P80" s="567"/>
      <c r="Q80" s="567"/>
      <c r="R80" s="567"/>
      <c r="S80" s="567"/>
      <c r="T80" s="567"/>
      <c r="U80" s="567"/>
      <c r="V80" s="567"/>
      <c r="W80" s="567"/>
      <c r="X80" s="567"/>
      <c r="Y80" s="567"/>
      <c r="Z80" s="567"/>
      <c r="AA80" s="567"/>
      <c r="AB80" s="567"/>
      <c r="AC80" s="566"/>
      <c r="AD80" s="566" t="str">
        <f aca="false">IF(ISERROR($F80*$E80*EXP(-$F80*(AD$51-$C80))*$D80),"",$F80*$E80*EXP(-$F80*(AD$51-$C80))*$D80)</f>
        <v/>
      </c>
      <c r="AE80" s="566" t="str">
        <f aca="false">IF(ISERROR($F80*$E80*EXP(-$F80*(AE$51-$C80))*$D80),"",$F80*$E80*EXP(-$F80*(AE$51-$C80))*$D80)</f>
        <v/>
      </c>
      <c r="AF80" s="566" t="str">
        <f aca="false">IF(ISERROR($F80*$E80*EXP(-$F80*(AF$51-$C80))*$D80),"",$F80*$E80*EXP(-$F80*(AF$51-$C80))*$D80)</f>
        <v/>
      </c>
      <c r="AG80" s="566" t="str">
        <f aca="false">IF(ISERROR($F80*$E80*EXP(-$F80*(AG$51-$C80))*$D80),"",$F80*$E80*EXP(-$F80*(AG$51-$C80))*$D80)</f>
        <v/>
      </c>
      <c r="AH80" s="566" t="str">
        <f aca="false">IF(ISERROR($F80*$E80*EXP(-$F80*(AH$51-$C80))*$D80),"",$F80*$E80*EXP(-$F80*(AH$51-$C80))*$D80)</f>
        <v/>
      </c>
      <c r="AI80" s="566" t="str">
        <f aca="false">IF(ISERROR($F80*$E80*EXP(-$F80*(AI$51-$C80))*$D80),"",$F80*$E80*EXP(-$F80*(AI$51-$C80))*$D80)</f>
        <v/>
      </c>
      <c r="AJ80" s="566" t="str">
        <f aca="false">IF(ISERROR($F80*$E80*EXP(-$F80*(AJ$51-$C80))*$D80),"",$F80*$E80*EXP(-$F80*(AJ$51-$C80))*$D80)</f>
        <v/>
      </c>
      <c r="AK80" s="566" t="str">
        <f aca="false">IF(ISERROR($F80*$E80*EXP(-$F80*(AK$51-$C80))*$D80),"",$F80*$E80*EXP(-$F80*(AK$51-$C80))*$D80)</f>
        <v/>
      </c>
      <c r="AL80" s="566" t="str">
        <f aca="false">IF(ISERROR($F80*$E80*EXP(-$F80*(AL$51-$C80))*$D80),"",$F80*$E80*EXP(-$F80*(AL$51-$C80))*$D80)</f>
        <v/>
      </c>
      <c r="AM80" s="566" t="str">
        <f aca="false">IF(ISERROR($F80*$E80*EXP(-$F80*(AM$51-$C80))*$D80),"",$F80*$E80*EXP(-$F80*(AM$51-$C80))*$D80)</f>
        <v/>
      </c>
      <c r="AN80" s="566" t="str">
        <f aca="false">IF(ISERROR($F80*$E80*EXP(-$F80*(AN$51-$C80))*$D80),"",$F80*$E80*EXP(-$F80*(AN$51-$C80))*$D80)</f>
        <v/>
      </c>
      <c r="AO80" s="566" t="str">
        <f aca="false">IF(ISERROR($F80*$E80*EXP(-$F80*(AO$51-$C80))*$D80),"",$F80*$E80*EXP(-$F80*(AO$51-$C80))*$D80)</f>
        <v/>
      </c>
      <c r="AP80" s="566" t="str">
        <f aca="false">IF(ISERROR($F80*$E80*EXP(-$F80*(AP$51-$C80))*$D80),"",$F80*$E80*EXP(-$F80*(AP$51-$C80))*$D80)</f>
        <v/>
      </c>
      <c r="AQ80" s="566" t="str">
        <f aca="false">IF(ISERROR($F80*$E80*EXP(-$F80*(AQ$51-$C80))*$D80),"",$F80*$E80*EXP(-$F80*(AQ$51-$C80))*$D80)</f>
        <v/>
      </c>
      <c r="AR80" s="566" t="str">
        <f aca="false">IF(ISERROR($F80*$E80*EXP(-$F80*(AR$51-$C80))*$D80),"",$F80*$E80*EXP(-$F80*(AR$51-$C80))*$D80)</f>
        <v/>
      </c>
      <c r="AS80" s="566" t="str">
        <f aca="false">IF(ISERROR($F80*$E80*EXP(-$F80*(AS$51-$C80))*$D80),"",$F80*$E80*EXP(-$F80*(AS$51-$C80))*$D80)</f>
        <v/>
      </c>
      <c r="AT80" s="566" t="str">
        <f aca="false">IF(ISERROR($F80*$E80*EXP(-$F80*(AT$51-$C80))*$D80),"",$F80*$E80*EXP(-$F80*(AT$51-$C80))*$D80)</f>
        <v/>
      </c>
      <c r="AU80" s="566" t="str">
        <f aca="false">IF(ISERROR($F80*$E80*EXP(-$F80*(AU$51-$C80))*$D80),"",$F80*$E80*EXP(-$F80*(AU$51-$C80))*$D80)</f>
        <v/>
      </c>
      <c r="AV80" s="566" t="str">
        <f aca="false">IF(ISERROR($F80*$E80*EXP(-$F80*(AV$51-$C80))*$D80),"",$F80*$E80*EXP(-$F80*(AV$51-$C80))*$D80)</f>
        <v/>
      </c>
      <c r="AW80" s="566" t="str">
        <f aca="false">IF(ISERROR($F80*$E80*EXP(-$F80*(AW$51-$C80))*$D80),"",$F80*$E80*EXP(-$F80*(AW$51-$C80))*$D80)</f>
        <v/>
      </c>
      <c r="AX80" s="566" t="str">
        <f aca="false">IF(ISERROR($F80*$E80*EXP(-$F80*(AX$51-$C80))*$D80),"",$F80*$E80*EXP(-$F80*(AX$51-$C80))*$D80)</f>
        <v/>
      </c>
      <c r="AY80" s="566" t="str">
        <f aca="false">IF(ISERROR($F80*$E80*EXP(-$F80*(AY$51-$C80))*$D80),"",$F80*$E80*EXP(-$F80*(AY$51-$C80))*$D80)</f>
        <v/>
      </c>
      <c r="AZ80" s="566" t="str">
        <f aca="false">IF(ISERROR($F80*$E80*EXP(-$F80*(AZ$51-$C80))*$D80),"",$F80*$E80*EXP(-$F80*(AZ$51-$C80))*$D80)</f>
        <v/>
      </c>
      <c r="BA80" s="566" t="str">
        <f aca="false">IF(ISERROR($F80*$E80*EXP(-$F80*(BA$51-$C80))*$D80),"",$F80*$E80*EXP(-$F80*(BA$51-$C80))*$D80)</f>
        <v/>
      </c>
      <c r="BB80" s="566" t="str">
        <f aca="false">IF(ISERROR($F80*$E80*EXP(-$F80*(BB$51-$C80))*$D80),"",$F80*$E80*EXP(-$F80*(BB$51-$C80))*$D80)</f>
        <v/>
      </c>
      <c r="BC80" s="566" t="str">
        <f aca="false">IF(ISERROR($F80*$E80*EXP(-$F80*(BC$51-$C80))*$D80),"",$F80*$E80*EXP(-$F80*(BC$51-$C80))*$D80)</f>
        <v/>
      </c>
      <c r="BD80" s="566" t="str">
        <f aca="false">IF(ISERROR($F80*$E80*EXP(-$F80*(BD$51-$C80))*$D80),"",$F80*$E80*EXP(-$F80*(BD$51-$C80))*$D80)</f>
        <v/>
      </c>
      <c r="BE80" s="566" t="str">
        <f aca="false">IF(ISERROR($F80*$E80*EXP(-$F80*(BE$51-$C80))*$D80),"",$F80*$E80*EXP(-$F80*(BE$51-$C80))*$D80)</f>
        <v/>
      </c>
      <c r="BF80" s="431"/>
    </row>
    <row r="81" s="513" customFormat="true" ht="15.6" hidden="false" customHeight="false" outlineLevel="0" collapsed="false">
      <c r="B81" s="429"/>
      <c r="C81" s="561" t="str">
        <f aca="false">+IF(AD$51&lt;=$G$47,AD$51,"")</f>
        <v/>
      </c>
      <c r="D81" s="562"/>
      <c r="E81" s="563"/>
      <c r="F81" s="564"/>
      <c r="G81" s="565"/>
      <c r="H81" s="567"/>
      <c r="I81" s="567"/>
      <c r="J81" s="567"/>
      <c r="K81" s="567"/>
      <c r="L81" s="567"/>
      <c r="M81" s="567"/>
      <c r="N81" s="567"/>
      <c r="O81" s="567"/>
      <c r="P81" s="567"/>
      <c r="Q81" s="567"/>
      <c r="R81" s="567"/>
      <c r="S81" s="567"/>
      <c r="T81" s="567"/>
      <c r="U81" s="567"/>
      <c r="V81" s="567"/>
      <c r="W81" s="567"/>
      <c r="X81" s="567"/>
      <c r="Y81" s="567"/>
      <c r="Z81" s="567"/>
      <c r="AA81" s="567"/>
      <c r="AB81" s="567"/>
      <c r="AC81" s="567"/>
      <c r="AD81" s="566"/>
      <c r="AE81" s="566" t="str">
        <f aca="false">IF(ISERROR($F81*$E81*EXP(-$F81*(AE$51-$C81))*$D81),"",$F81*$E81*EXP(-$F81*(AE$51-$C81))*$D81)</f>
        <v/>
      </c>
      <c r="AF81" s="566" t="str">
        <f aca="false">IF(ISERROR($F81*$E81*EXP(-$F81*(AF$51-$C81))*$D81),"",$F81*$E81*EXP(-$F81*(AF$51-$C81))*$D81)</f>
        <v/>
      </c>
      <c r="AG81" s="566" t="str">
        <f aca="false">IF(ISERROR($F81*$E81*EXP(-$F81*(AG$51-$C81))*$D81),"",$F81*$E81*EXP(-$F81*(AG$51-$C81))*$D81)</f>
        <v/>
      </c>
      <c r="AH81" s="566" t="str">
        <f aca="false">IF(ISERROR($F81*$E81*EXP(-$F81*(AH$51-$C81))*$D81),"",$F81*$E81*EXP(-$F81*(AH$51-$C81))*$D81)</f>
        <v/>
      </c>
      <c r="AI81" s="566" t="str">
        <f aca="false">IF(ISERROR($F81*$E81*EXP(-$F81*(AI$51-$C81))*$D81),"",$F81*$E81*EXP(-$F81*(AI$51-$C81))*$D81)</f>
        <v/>
      </c>
      <c r="AJ81" s="566" t="str">
        <f aca="false">IF(ISERROR($F81*$E81*EXP(-$F81*(AJ$51-$C81))*$D81),"",$F81*$E81*EXP(-$F81*(AJ$51-$C81))*$D81)</f>
        <v/>
      </c>
      <c r="AK81" s="566" t="str">
        <f aca="false">IF(ISERROR($F81*$E81*EXP(-$F81*(AK$51-$C81))*$D81),"",$F81*$E81*EXP(-$F81*(AK$51-$C81))*$D81)</f>
        <v/>
      </c>
      <c r="AL81" s="566" t="str">
        <f aca="false">IF(ISERROR($F81*$E81*EXP(-$F81*(AL$51-$C81))*$D81),"",$F81*$E81*EXP(-$F81*(AL$51-$C81))*$D81)</f>
        <v/>
      </c>
      <c r="AM81" s="566" t="str">
        <f aca="false">IF(ISERROR($F81*$E81*EXP(-$F81*(AM$51-$C81))*$D81),"",$F81*$E81*EXP(-$F81*(AM$51-$C81))*$D81)</f>
        <v/>
      </c>
      <c r="AN81" s="566" t="str">
        <f aca="false">IF(ISERROR($F81*$E81*EXP(-$F81*(AN$51-$C81))*$D81),"",$F81*$E81*EXP(-$F81*(AN$51-$C81))*$D81)</f>
        <v/>
      </c>
      <c r="AO81" s="566" t="str">
        <f aca="false">IF(ISERROR($F81*$E81*EXP(-$F81*(AO$51-$C81))*$D81),"",$F81*$E81*EXP(-$F81*(AO$51-$C81))*$D81)</f>
        <v/>
      </c>
      <c r="AP81" s="566" t="str">
        <f aca="false">IF(ISERROR($F81*$E81*EXP(-$F81*(AP$51-$C81))*$D81),"",$F81*$E81*EXP(-$F81*(AP$51-$C81))*$D81)</f>
        <v/>
      </c>
      <c r="AQ81" s="566" t="str">
        <f aca="false">IF(ISERROR($F81*$E81*EXP(-$F81*(AQ$51-$C81))*$D81),"",$F81*$E81*EXP(-$F81*(AQ$51-$C81))*$D81)</f>
        <v/>
      </c>
      <c r="AR81" s="566" t="str">
        <f aca="false">IF(ISERROR($F81*$E81*EXP(-$F81*(AR$51-$C81))*$D81),"",$F81*$E81*EXP(-$F81*(AR$51-$C81))*$D81)</f>
        <v/>
      </c>
      <c r="AS81" s="566" t="str">
        <f aca="false">IF(ISERROR($F81*$E81*EXP(-$F81*(AS$51-$C81))*$D81),"",$F81*$E81*EXP(-$F81*(AS$51-$C81))*$D81)</f>
        <v/>
      </c>
      <c r="AT81" s="566" t="str">
        <f aca="false">IF(ISERROR($F81*$E81*EXP(-$F81*(AT$51-$C81))*$D81),"",$F81*$E81*EXP(-$F81*(AT$51-$C81))*$D81)</f>
        <v/>
      </c>
      <c r="AU81" s="566" t="str">
        <f aca="false">IF(ISERROR($F81*$E81*EXP(-$F81*(AU$51-$C81))*$D81),"",$F81*$E81*EXP(-$F81*(AU$51-$C81))*$D81)</f>
        <v/>
      </c>
      <c r="AV81" s="566" t="str">
        <f aca="false">IF(ISERROR($F81*$E81*EXP(-$F81*(AV$51-$C81))*$D81),"",$F81*$E81*EXP(-$F81*(AV$51-$C81))*$D81)</f>
        <v/>
      </c>
      <c r="AW81" s="566" t="str">
        <f aca="false">IF(ISERROR($F81*$E81*EXP(-$F81*(AW$51-$C81))*$D81),"",$F81*$E81*EXP(-$F81*(AW$51-$C81))*$D81)</f>
        <v/>
      </c>
      <c r="AX81" s="566" t="str">
        <f aca="false">IF(ISERROR($F81*$E81*EXP(-$F81*(AX$51-$C81))*$D81),"",$F81*$E81*EXP(-$F81*(AX$51-$C81))*$D81)</f>
        <v/>
      </c>
      <c r="AY81" s="566" t="str">
        <f aca="false">IF(ISERROR($F81*$E81*EXP(-$F81*(AY$51-$C81))*$D81),"",$F81*$E81*EXP(-$F81*(AY$51-$C81))*$D81)</f>
        <v/>
      </c>
      <c r="AZ81" s="566" t="str">
        <f aca="false">IF(ISERROR($F81*$E81*EXP(-$F81*(AZ$51-$C81))*$D81),"",$F81*$E81*EXP(-$F81*(AZ$51-$C81))*$D81)</f>
        <v/>
      </c>
      <c r="BA81" s="566" t="str">
        <f aca="false">IF(ISERROR($F81*$E81*EXP(-$F81*(BA$51-$C81))*$D81),"",$F81*$E81*EXP(-$F81*(BA$51-$C81))*$D81)</f>
        <v/>
      </c>
      <c r="BB81" s="566" t="str">
        <f aca="false">IF(ISERROR($F81*$E81*EXP(-$F81*(BB$51-$C81))*$D81),"",$F81*$E81*EXP(-$F81*(BB$51-$C81))*$D81)</f>
        <v/>
      </c>
      <c r="BC81" s="566" t="str">
        <f aca="false">IF(ISERROR($F81*$E81*EXP(-$F81*(BC$51-$C81))*$D81),"",$F81*$E81*EXP(-$F81*(BC$51-$C81))*$D81)</f>
        <v/>
      </c>
      <c r="BD81" s="566" t="str">
        <f aca="false">IF(ISERROR($F81*$E81*EXP(-$F81*(BD$51-$C81))*$D81),"",$F81*$E81*EXP(-$F81*(BD$51-$C81))*$D81)</f>
        <v/>
      </c>
      <c r="BE81" s="566" t="str">
        <f aca="false">IF(ISERROR($F81*$E81*EXP(-$F81*(BE$51-$C81))*$D81),"",$F81*$E81*EXP(-$F81*(BE$51-$C81))*$D81)</f>
        <v/>
      </c>
      <c r="BF81" s="431"/>
    </row>
    <row r="82" s="513" customFormat="true" ht="15.6" hidden="false" customHeight="false" outlineLevel="0" collapsed="false">
      <c r="B82" s="429"/>
      <c r="C82" s="561" t="str">
        <f aca="false">+IF(AE$51&lt;=$G$47,AE$51,"")</f>
        <v/>
      </c>
      <c r="D82" s="562"/>
      <c r="E82" s="563"/>
      <c r="F82" s="564"/>
      <c r="G82" s="565"/>
      <c r="H82" s="567"/>
      <c r="I82" s="567"/>
      <c r="J82" s="567"/>
      <c r="K82" s="567"/>
      <c r="L82" s="567"/>
      <c r="M82" s="567"/>
      <c r="N82" s="567"/>
      <c r="O82" s="567"/>
      <c r="P82" s="567"/>
      <c r="Q82" s="567"/>
      <c r="R82" s="567"/>
      <c r="S82" s="567"/>
      <c r="T82" s="567"/>
      <c r="U82" s="567"/>
      <c r="V82" s="567"/>
      <c r="W82" s="567"/>
      <c r="X82" s="567"/>
      <c r="Y82" s="567"/>
      <c r="Z82" s="567"/>
      <c r="AA82" s="567"/>
      <c r="AB82" s="567"/>
      <c r="AC82" s="567"/>
      <c r="AD82" s="567"/>
      <c r="AE82" s="566"/>
      <c r="AF82" s="566" t="str">
        <f aca="false">IF(ISERROR($F82*$E82*EXP(-$F82*(AF$51-$C82))*$D82),"",$F82*$E82*EXP(-$F82*(AF$51-$C82))*$D82)</f>
        <v/>
      </c>
      <c r="AG82" s="566" t="str">
        <f aca="false">IF(ISERROR($F82*$E82*EXP(-$F82*(AG$51-$C82))*$D82),"",$F82*$E82*EXP(-$F82*(AG$51-$C82))*$D82)</f>
        <v/>
      </c>
      <c r="AH82" s="566" t="str">
        <f aca="false">IF(ISERROR($F82*$E82*EXP(-$F82*(AH$51-$C82))*$D82),"",$F82*$E82*EXP(-$F82*(AH$51-$C82))*$D82)</f>
        <v/>
      </c>
      <c r="AI82" s="566" t="str">
        <f aca="false">IF(ISERROR($F82*$E82*EXP(-$F82*(AI$51-$C82))*$D82),"",$F82*$E82*EXP(-$F82*(AI$51-$C82))*$D82)</f>
        <v/>
      </c>
      <c r="AJ82" s="566" t="str">
        <f aca="false">IF(ISERROR($F82*$E82*EXP(-$F82*(AJ$51-$C82))*$D82),"",$F82*$E82*EXP(-$F82*(AJ$51-$C82))*$D82)</f>
        <v/>
      </c>
      <c r="AK82" s="566" t="str">
        <f aca="false">IF(ISERROR($F82*$E82*EXP(-$F82*(AK$51-$C82))*$D82),"",$F82*$E82*EXP(-$F82*(AK$51-$C82))*$D82)</f>
        <v/>
      </c>
      <c r="AL82" s="566" t="str">
        <f aca="false">IF(ISERROR($F82*$E82*EXP(-$F82*(AL$51-$C82))*$D82),"",$F82*$E82*EXP(-$F82*(AL$51-$C82))*$D82)</f>
        <v/>
      </c>
      <c r="AM82" s="566" t="str">
        <f aca="false">IF(ISERROR($F82*$E82*EXP(-$F82*(AM$51-$C82))*$D82),"",$F82*$E82*EXP(-$F82*(AM$51-$C82))*$D82)</f>
        <v/>
      </c>
      <c r="AN82" s="566" t="str">
        <f aca="false">IF(ISERROR($F82*$E82*EXP(-$F82*(AN$51-$C82))*$D82),"",$F82*$E82*EXP(-$F82*(AN$51-$C82))*$D82)</f>
        <v/>
      </c>
      <c r="AO82" s="566" t="str">
        <f aca="false">IF(ISERROR($F82*$E82*EXP(-$F82*(AO$51-$C82))*$D82),"",$F82*$E82*EXP(-$F82*(AO$51-$C82))*$D82)</f>
        <v/>
      </c>
      <c r="AP82" s="566" t="str">
        <f aca="false">IF(ISERROR($F82*$E82*EXP(-$F82*(AP$51-$C82))*$D82),"",$F82*$E82*EXP(-$F82*(AP$51-$C82))*$D82)</f>
        <v/>
      </c>
      <c r="AQ82" s="566" t="str">
        <f aca="false">IF(ISERROR($F82*$E82*EXP(-$F82*(AQ$51-$C82))*$D82),"",$F82*$E82*EXP(-$F82*(AQ$51-$C82))*$D82)</f>
        <v/>
      </c>
      <c r="AR82" s="566" t="str">
        <f aca="false">IF(ISERROR($F82*$E82*EXP(-$F82*(AR$51-$C82))*$D82),"",$F82*$E82*EXP(-$F82*(AR$51-$C82))*$D82)</f>
        <v/>
      </c>
      <c r="AS82" s="566" t="str">
        <f aca="false">IF(ISERROR($F82*$E82*EXP(-$F82*(AS$51-$C82))*$D82),"",$F82*$E82*EXP(-$F82*(AS$51-$C82))*$D82)</f>
        <v/>
      </c>
      <c r="AT82" s="566" t="str">
        <f aca="false">IF(ISERROR($F82*$E82*EXP(-$F82*(AT$51-$C82))*$D82),"",$F82*$E82*EXP(-$F82*(AT$51-$C82))*$D82)</f>
        <v/>
      </c>
      <c r="AU82" s="566" t="str">
        <f aca="false">IF(ISERROR($F82*$E82*EXP(-$F82*(AU$51-$C82))*$D82),"",$F82*$E82*EXP(-$F82*(AU$51-$C82))*$D82)</f>
        <v/>
      </c>
      <c r="AV82" s="566" t="str">
        <f aca="false">IF(ISERROR($F82*$E82*EXP(-$F82*(AV$51-$C82))*$D82),"",$F82*$E82*EXP(-$F82*(AV$51-$C82))*$D82)</f>
        <v/>
      </c>
      <c r="AW82" s="566" t="str">
        <f aca="false">IF(ISERROR($F82*$E82*EXP(-$F82*(AW$51-$C82))*$D82),"",$F82*$E82*EXP(-$F82*(AW$51-$C82))*$D82)</f>
        <v/>
      </c>
      <c r="AX82" s="566" t="str">
        <f aca="false">IF(ISERROR($F82*$E82*EXP(-$F82*(AX$51-$C82))*$D82),"",$F82*$E82*EXP(-$F82*(AX$51-$C82))*$D82)</f>
        <v/>
      </c>
      <c r="AY82" s="566" t="str">
        <f aca="false">IF(ISERROR($F82*$E82*EXP(-$F82*(AY$51-$C82))*$D82),"",$F82*$E82*EXP(-$F82*(AY$51-$C82))*$D82)</f>
        <v/>
      </c>
      <c r="AZ82" s="566" t="str">
        <f aca="false">IF(ISERROR($F82*$E82*EXP(-$F82*(AZ$51-$C82))*$D82),"",$F82*$E82*EXP(-$F82*(AZ$51-$C82))*$D82)</f>
        <v/>
      </c>
      <c r="BA82" s="566" t="str">
        <f aca="false">IF(ISERROR($F82*$E82*EXP(-$F82*(BA$51-$C82))*$D82),"",$F82*$E82*EXP(-$F82*(BA$51-$C82))*$D82)</f>
        <v/>
      </c>
      <c r="BB82" s="566" t="str">
        <f aca="false">IF(ISERROR($F82*$E82*EXP(-$F82*(BB$51-$C82))*$D82),"",$F82*$E82*EXP(-$F82*(BB$51-$C82))*$D82)</f>
        <v/>
      </c>
      <c r="BC82" s="566" t="str">
        <f aca="false">IF(ISERROR($F82*$E82*EXP(-$F82*(BC$51-$C82))*$D82),"",$F82*$E82*EXP(-$F82*(BC$51-$C82))*$D82)</f>
        <v/>
      </c>
      <c r="BD82" s="566" t="str">
        <f aca="false">IF(ISERROR($F82*$E82*EXP(-$F82*(BD$51-$C82))*$D82),"",$F82*$E82*EXP(-$F82*(BD$51-$C82))*$D82)</f>
        <v/>
      </c>
      <c r="BE82" s="566" t="str">
        <f aca="false">IF(ISERROR($F82*$E82*EXP(-$F82*(BE$51-$C82))*$D82),"",$F82*$E82*EXP(-$F82*(BE$51-$C82))*$D82)</f>
        <v/>
      </c>
      <c r="BF82" s="431"/>
    </row>
    <row r="83" s="513" customFormat="true" ht="15.6" hidden="false" customHeight="false" outlineLevel="0" collapsed="false">
      <c r="B83" s="429"/>
      <c r="C83" s="561" t="str">
        <f aca="false">+IF(AF$51&lt;=$G$47,AF$51,"")</f>
        <v/>
      </c>
      <c r="D83" s="562"/>
      <c r="E83" s="563"/>
      <c r="F83" s="564"/>
      <c r="G83" s="565"/>
      <c r="H83" s="567"/>
      <c r="I83" s="567"/>
      <c r="J83" s="567"/>
      <c r="K83" s="567"/>
      <c r="L83" s="567"/>
      <c r="M83" s="567"/>
      <c r="N83" s="567"/>
      <c r="O83" s="567"/>
      <c r="P83" s="567"/>
      <c r="Q83" s="567"/>
      <c r="R83" s="567"/>
      <c r="S83" s="567"/>
      <c r="T83" s="567"/>
      <c r="U83" s="567"/>
      <c r="V83" s="567"/>
      <c r="W83" s="567"/>
      <c r="X83" s="567"/>
      <c r="Y83" s="567"/>
      <c r="Z83" s="567"/>
      <c r="AA83" s="567"/>
      <c r="AB83" s="567"/>
      <c r="AC83" s="567"/>
      <c r="AD83" s="567"/>
      <c r="AE83" s="567"/>
      <c r="AF83" s="566"/>
      <c r="AG83" s="566" t="str">
        <f aca="false">IF(ISERROR($F83*$E83*EXP(-$F83*(AG$51-$C83))*$D83),"",$F83*$E83*EXP(-$F83*(AG$51-$C83))*$D83)</f>
        <v/>
      </c>
      <c r="AH83" s="566" t="str">
        <f aca="false">IF(ISERROR($F83*$E83*EXP(-$F83*(AH$51-$C83))*$D83),"",$F83*$E83*EXP(-$F83*(AH$51-$C83))*$D83)</f>
        <v/>
      </c>
      <c r="AI83" s="566" t="str">
        <f aca="false">IF(ISERROR($F83*$E83*EXP(-$F83*(AI$51-$C83))*$D83),"",$F83*$E83*EXP(-$F83*(AI$51-$C83))*$D83)</f>
        <v/>
      </c>
      <c r="AJ83" s="566" t="str">
        <f aca="false">IF(ISERROR($F83*$E83*EXP(-$F83*(AJ$51-$C83))*$D83),"",$F83*$E83*EXP(-$F83*(AJ$51-$C83))*$D83)</f>
        <v/>
      </c>
      <c r="AK83" s="566" t="str">
        <f aca="false">IF(ISERROR($F83*$E83*EXP(-$F83*(AK$51-$C83))*$D83),"",$F83*$E83*EXP(-$F83*(AK$51-$C83))*$D83)</f>
        <v/>
      </c>
      <c r="AL83" s="566" t="str">
        <f aca="false">IF(ISERROR($F83*$E83*EXP(-$F83*(AL$51-$C83))*$D83),"",$F83*$E83*EXP(-$F83*(AL$51-$C83))*$D83)</f>
        <v/>
      </c>
      <c r="AM83" s="566" t="str">
        <f aca="false">IF(ISERROR($F83*$E83*EXP(-$F83*(AM$51-$C83))*$D83),"",$F83*$E83*EXP(-$F83*(AM$51-$C83))*$D83)</f>
        <v/>
      </c>
      <c r="AN83" s="566" t="str">
        <f aca="false">IF(ISERROR($F83*$E83*EXP(-$F83*(AN$51-$C83))*$D83),"",$F83*$E83*EXP(-$F83*(AN$51-$C83))*$D83)</f>
        <v/>
      </c>
      <c r="AO83" s="566" t="str">
        <f aca="false">IF(ISERROR($F83*$E83*EXP(-$F83*(AO$51-$C83))*$D83),"",$F83*$E83*EXP(-$F83*(AO$51-$C83))*$D83)</f>
        <v/>
      </c>
      <c r="AP83" s="566" t="str">
        <f aca="false">IF(ISERROR($F83*$E83*EXP(-$F83*(AP$51-$C83))*$D83),"",$F83*$E83*EXP(-$F83*(AP$51-$C83))*$D83)</f>
        <v/>
      </c>
      <c r="AQ83" s="566" t="str">
        <f aca="false">IF(ISERROR($F83*$E83*EXP(-$F83*(AQ$51-$C83))*$D83),"",$F83*$E83*EXP(-$F83*(AQ$51-$C83))*$D83)</f>
        <v/>
      </c>
      <c r="AR83" s="566" t="str">
        <f aca="false">IF(ISERROR($F83*$E83*EXP(-$F83*(AR$51-$C83))*$D83),"",$F83*$E83*EXP(-$F83*(AR$51-$C83))*$D83)</f>
        <v/>
      </c>
      <c r="AS83" s="566" t="str">
        <f aca="false">IF(ISERROR($F83*$E83*EXP(-$F83*(AS$51-$C83))*$D83),"",$F83*$E83*EXP(-$F83*(AS$51-$C83))*$D83)</f>
        <v/>
      </c>
      <c r="AT83" s="566" t="str">
        <f aca="false">IF(ISERROR($F83*$E83*EXP(-$F83*(AT$51-$C83))*$D83),"",$F83*$E83*EXP(-$F83*(AT$51-$C83))*$D83)</f>
        <v/>
      </c>
      <c r="AU83" s="566" t="str">
        <f aca="false">IF(ISERROR($F83*$E83*EXP(-$F83*(AU$51-$C83))*$D83),"",$F83*$E83*EXP(-$F83*(AU$51-$C83))*$D83)</f>
        <v/>
      </c>
      <c r="AV83" s="566" t="str">
        <f aca="false">IF(ISERROR($F83*$E83*EXP(-$F83*(AV$51-$C83))*$D83),"",$F83*$E83*EXP(-$F83*(AV$51-$C83))*$D83)</f>
        <v/>
      </c>
      <c r="AW83" s="566" t="str">
        <f aca="false">IF(ISERROR($F83*$E83*EXP(-$F83*(AW$51-$C83))*$D83),"",$F83*$E83*EXP(-$F83*(AW$51-$C83))*$D83)</f>
        <v/>
      </c>
      <c r="AX83" s="566" t="str">
        <f aca="false">IF(ISERROR($F83*$E83*EXP(-$F83*(AX$51-$C83))*$D83),"",$F83*$E83*EXP(-$F83*(AX$51-$C83))*$D83)</f>
        <v/>
      </c>
      <c r="AY83" s="566" t="str">
        <f aca="false">IF(ISERROR($F83*$E83*EXP(-$F83*(AY$51-$C83))*$D83),"",$F83*$E83*EXP(-$F83*(AY$51-$C83))*$D83)</f>
        <v/>
      </c>
      <c r="AZ83" s="566" t="str">
        <f aca="false">IF(ISERROR($F83*$E83*EXP(-$F83*(AZ$51-$C83))*$D83),"",$F83*$E83*EXP(-$F83*(AZ$51-$C83))*$D83)</f>
        <v/>
      </c>
      <c r="BA83" s="566" t="str">
        <f aca="false">IF(ISERROR($F83*$E83*EXP(-$F83*(BA$51-$C83))*$D83),"",$F83*$E83*EXP(-$F83*(BA$51-$C83))*$D83)</f>
        <v/>
      </c>
      <c r="BB83" s="566" t="str">
        <f aca="false">IF(ISERROR($F83*$E83*EXP(-$F83*(BB$51-$C83))*$D83),"",$F83*$E83*EXP(-$F83*(BB$51-$C83))*$D83)</f>
        <v/>
      </c>
      <c r="BC83" s="566" t="str">
        <f aca="false">IF(ISERROR($F83*$E83*EXP(-$F83*(BC$51-$C83))*$D83),"",$F83*$E83*EXP(-$F83*(BC$51-$C83))*$D83)</f>
        <v/>
      </c>
      <c r="BD83" s="566" t="str">
        <f aca="false">IF(ISERROR($F83*$E83*EXP(-$F83*(BD$51-$C83))*$D83),"",$F83*$E83*EXP(-$F83*(BD$51-$C83))*$D83)</f>
        <v/>
      </c>
      <c r="BE83" s="566" t="str">
        <f aca="false">IF(ISERROR($F83*$E83*EXP(-$F83*(BE$51-$C83))*$D83),"",$F83*$E83*EXP(-$F83*(BE$51-$C83))*$D83)</f>
        <v/>
      </c>
      <c r="BF83" s="431"/>
    </row>
    <row r="84" s="513" customFormat="true" ht="15.6" hidden="false" customHeight="false" outlineLevel="0" collapsed="false">
      <c r="B84" s="429"/>
      <c r="C84" s="561" t="str">
        <f aca="false">+IF(AG$51&lt;=$G$47,AG$51,"")</f>
        <v/>
      </c>
      <c r="D84" s="562"/>
      <c r="E84" s="563"/>
      <c r="F84" s="564"/>
      <c r="G84" s="565"/>
      <c r="H84" s="567"/>
      <c r="I84" s="567"/>
      <c r="J84" s="567"/>
      <c r="K84" s="567"/>
      <c r="L84" s="567"/>
      <c r="M84" s="567"/>
      <c r="N84" s="567"/>
      <c r="O84" s="567"/>
      <c r="P84" s="567"/>
      <c r="Q84" s="567"/>
      <c r="R84" s="567"/>
      <c r="S84" s="567"/>
      <c r="T84" s="567"/>
      <c r="U84" s="567"/>
      <c r="V84" s="567"/>
      <c r="W84" s="567"/>
      <c r="X84" s="567"/>
      <c r="Y84" s="567"/>
      <c r="Z84" s="567"/>
      <c r="AA84" s="567"/>
      <c r="AB84" s="567"/>
      <c r="AC84" s="567"/>
      <c r="AD84" s="567"/>
      <c r="AE84" s="567"/>
      <c r="AF84" s="567"/>
      <c r="AG84" s="566"/>
      <c r="AH84" s="566" t="str">
        <f aca="false">IF(ISERROR($F84*$E84*EXP(-$F84*(AH$51-$C84))*$D84),"",$F84*$E84*EXP(-$F84*(AH$51-$C84))*$D84)</f>
        <v/>
      </c>
      <c r="AI84" s="566" t="str">
        <f aca="false">IF(ISERROR($F84*$E84*EXP(-$F84*(AI$51-$C84))*$D84),"",$F84*$E84*EXP(-$F84*(AI$51-$C84))*$D84)</f>
        <v/>
      </c>
      <c r="AJ84" s="566" t="str">
        <f aca="false">IF(ISERROR($F84*$E84*EXP(-$F84*(AJ$51-$C84))*$D84),"",$F84*$E84*EXP(-$F84*(AJ$51-$C84))*$D84)</f>
        <v/>
      </c>
      <c r="AK84" s="566" t="str">
        <f aca="false">IF(ISERROR($F84*$E84*EXP(-$F84*(AK$51-$C84))*$D84),"",$F84*$E84*EXP(-$F84*(AK$51-$C84))*$D84)</f>
        <v/>
      </c>
      <c r="AL84" s="566" t="str">
        <f aca="false">IF(ISERROR($F84*$E84*EXP(-$F84*(AL$51-$C84))*$D84),"",$F84*$E84*EXP(-$F84*(AL$51-$C84))*$D84)</f>
        <v/>
      </c>
      <c r="AM84" s="566" t="str">
        <f aca="false">IF(ISERROR($F84*$E84*EXP(-$F84*(AM$51-$C84))*$D84),"",$F84*$E84*EXP(-$F84*(AM$51-$C84))*$D84)</f>
        <v/>
      </c>
      <c r="AN84" s="566" t="str">
        <f aca="false">IF(ISERROR($F84*$E84*EXP(-$F84*(AN$51-$C84))*$D84),"",$F84*$E84*EXP(-$F84*(AN$51-$C84))*$D84)</f>
        <v/>
      </c>
      <c r="AO84" s="566" t="str">
        <f aca="false">IF(ISERROR($F84*$E84*EXP(-$F84*(AO$51-$C84))*$D84),"",$F84*$E84*EXP(-$F84*(AO$51-$C84))*$D84)</f>
        <v/>
      </c>
      <c r="AP84" s="566" t="str">
        <f aca="false">IF(ISERROR($F84*$E84*EXP(-$F84*(AP$51-$C84))*$D84),"",$F84*$E84*EXP(-$F84*(AP$51-$C84))*$D84)</f>
        <v/>
      </c>
      <c r="AQ84" s="566" t="str">
        <f aca="false">IF(ISERROR($F84*$E84*EXP(-$F84*(AQ$51-$C84))*$D84),"",$F84*$E84*EXP(-$F84*(AQ$51-$C84))*$D84)</f>
        <v/>
      </c>
      <c r="AR84" s="566" t="str">
        <f aca="false">IF(ISERROR($F84*$E84*EXP(-$F84*(AR$51-$C84))*$D84),"",$F84*$E84*EXP(-$F84*(AR$51-$C84))*$D84)</f>
        <v/>
      </c>
      <c r="AS84" s="566" t="str">
        <f aca="false">IF(ISERROR($F84*$E84*EXP(-$F84*(AS$51-$C84))*$D84),"",$F84*$E84*EXP(-$F84*(AS$51-$C84))*$D84)</f>
        <v/>
      </c>
      <c r="AT84" s="566" t="str">
        <f aca="false">IF(ISERROR($F84*$E84*EXP(-$F84*(AT$51-$C84))*$D84),"",$F84*$E84*EXP(-$F84*(AT$51-$C84))*$D84)</f>
        <v/>
      </c>
      <c r="AU84" s="566" t="str">
        <f aca="false">IF(ISERROR($F84*$E84*EXP(-$F84*(AU$51-$C84))*$D84),"",$F84*$E84*EXP(-$F84*(AU$51-$C84))*$D84)</f>
        <v/>
      </c>
      <c r="AV84" s="566" t="str">
        <f aca="false">IF(ISERROR($F84*$E84*EXP(-$F84*(AV$51-$C84))*$D84),"",$F84*$E84*EXP(-$F84*(AV$51-$C84))*$D84)</f>
        <v/>
      </c>
      <c r="AW84" s="566" t="str">
        <f aca="false">IF(ISERROR($F84*$E84*EXP(-$F84*(AW$51-$C84))*$D84),"",$F84*$E84*EXP(-$F84*(AW$51-$C84))*$D84)</f>
        <v/>
      </c>
      <c r="AX84" s="566" t="str">
        <f aca="false">IF(ISERROR($F84*$E84*EXP(-$F84*(AX$51-$C84))*$D84),"",$F84*$E84*EXP(-$F84*(AX$51-$C84))*$D84)</f>
        <v/>
      </c>
      <c r="AY84" s="566" t="str">
        <f aca="false">IF(ISERROR($F84*$E84*EXP(-$F84*(AY$51-$C84))*$D84),"",$F84*$E84*EXP(-$F84*(AY$51-$C84))*$D84)</f>
        <v/>
      </c>
      <c r="AZ84" s="566" t="str">
        <f aca="false">IF(ISERROR($F84*$E84*EXP(-$F84*(AZ$51-$C84))*$D84),"",$F84*$E84*EXP(-$F84*(AZ$51-$C84))*$D84)</f>
        <v/>
      </c>
      <c r="BA84" s="566" t="str">
        <f aca="false">IF(ISERROR($F84*$E84*EXP(-$F84*(BA$51-$C84))*$D84),"",$F84*$E84*EXP(-$F84*(BA$51-$C84))*$D84)</f>
        <v/>
      </c>
      <c r="BB84" s="566" t="str">
        <f aca="false">IF(ISERROR($F84*$E84*EXP(-$F84*(BB$51-$C84))*$D84),"",$F84*$E84*EXP(-$F84*(BB$51-$C84))*$D84)</f>
        <v/>
      </c>
      <c r="BC84" s="566" t="str">
        <f aca="false">IF(ISERROR($F84*$E84*EXP(-$F84*(BC$51-$C84))*$D84),"",$F84*$E84*EXP(-$F84*(BC$51-$C84))*$D84)</f>
        <v/>
      </c>
      <c r="BD84" s="566" t="str">
        <f aca="false">IF(ISERROR($F84*$E84*EXP(-$F84*(BD$51-$C84))*$D84),"",$F84*$E84*EXP(-$F84*(BD$51-$C84))*$D84)</f>
        <v/>
      </c>
      <c r="BE84" s="566" t="str">
        <f aca="false">IF(ISERROR($F84*$E84*EXP(-$F84*(BE$51-$C84))*$D84),"",$F84*$E84*EXP(-$F84*(BE$51-$C84))*$D84)</f>
        <v/>
      </c>
      <c r="BF84" s="431"/>
    </row>
    <row r="85" s="513" customFormat="true" ht="15.6" hidden="false" customHeight="false" outlineLevel="0" collapsed="false">
      <c r="B85" s="429"/>
      <c r="C85" s="561" t="str">
        <f aca="false">+IF(AH$51&lt;=$G$47,AH$51,"")</f>
        <v/>
      </c>
      <c r="D85" s="562"/>
      <c r="E85" s="563"/>
      <c r="F85" s="564"/>
      <c r="G85" s="565"/>
      <c r="H85" s="567"/>
      <c r="I85" s="567"/>
      <c r="J85" s="567"/>
      <c r="K85" s="567"/>
      <c r="L85" s="567"/>
      <c r="M85" s="567"/>
      <c r="N85" s="567"/>
      <c r="O85" s="567"/>
      <c r="P85" s="567"/>
      <c r="Q85" s="567"/>
      <c r="R85" s="567"/>
      <c r="S85" s="567"/>
      <c r="T85" s="567"/>
      <c r="U85" s="567"/>
      <c r="V85" s="567"/>
      <c r="W85" s="567"/>
      <c r="X85" s="567"/>
      <c r="Y85" s="567"/>
      <c r="Z85" s="567"/>
      <c r="AA85" s="567"/>
      <c r="AB85" s="567"/>
      <c r="AC85" s="567"/>
      <c r="AD85" s="567"/>
      <c r="AE85" s="567"/>
      <c r="AF85" s="567"/>
      <c r="AG85" s="567"/>
      <c r="AH85" s="566"/>
      <c r="AI85" s="566" t="str">
        <f aca="false">IF(ISERROR($F85*$E85*EXP(-$F85*(AI$51-$C85))*$D85),"",$F85*$E85*EXP(-$F85*(AI$51-$C85))*$D85)</f>
        <v/>
      </c>
      <c r="AJ85" s="566" t="str">
        <f aca="false">IF(ISERROR($F85*$E85*EXP(-$F85*(AJ$51-$C85))*$D85),"",$F85*$E85*EXP(-$F85*(AJ$51-$C85))*$D85)</f>
        <v/>
      </c>
      <c r="AK85" s="566" t="str">
        <f aca="false">IF(ISERROR($F85*$E85*EXP(-$F85*(AK$51-$C85))*$D85),"",$F85*$E85*EXP(-$F85*(AK$51-$C85))*$D85)</f>
        <v/>
      </c>
      <c r="AL85" s="566" t="str">
        <f aca="false">IF(ISERROR($F85*$E85*EXP(-$F85*(AL$51-$C85))*$D85),"",$F85*$E85*EXP(-$F85*(AL$51-$C85))*$D85)</f>
        <v/>
      </c>
      <c r="AM85" s="566" t="str">
        <f aca="false">IF(ISERROR($F85*$E85*EXP(-$F85*(AM$51-$C85))*$D85),"",$F85*$E85*EXP(-$F85*(AM$51-$C85))*$D85)</f>
        <v/>
      </c>
      <c r="AN85" s="566" t="str">
        <f aca="false">IF(ISERROR($F85*$E85*EXP(-$F85*(AN$51-$C85))*$D85),"",$F85*$E85*EXP(-$F85*(AN$51-$C85))*$D85)</f>
        <v/>
      </c>
      <c r="AO85" s="566" t="str">
        <f aca="false">IF(ISERROR($F85*$E85*EXP(-$F85*(AO$51-$C85))*$D85),"",$F85*$E85*EXP(-$F85*(AO$51-$C85))*$D85)</f>
        <v/>
      </c>
      <c r="AP85" s="566" t="str">
        <f aca="false">IF(ISERROR($F85*$E85*EXP(-$F85*(AP$51-$C85))*$D85),"",$F85*$E85*EXP(-$F85*(AP$51-$C85))*$D85)</f>
        <v/>
      </c>
      <c r="AQ85" s="566" t="str">
        <f aca="false">IF(ISERROR($F85*$E85*EXP(-$F85*(AQ$51-$C85))*$D85),"",$F85*$E85*EXP(-$F85*(AQ$51-$C85))*$D85)</f>
        <v/>
      </c>
      <c r="AR85" s="566" t="str">
        <f aca="false">IF(ISERROR($F85*$E85*EXP(-$F85*(AR$51-$C85))*$D85),"",$F85*$E85*EXP(-$F85*(AR$51-$C85))*$D85)</f>
        <v/>
      </c>
      <c r="AS85" s="566" t="str">
        <f aca="false">IF(ISERROR($F85*$E85*EXP(-$F85*(AS$51-$C85))*$D85),"",$F85*$E85*EXP(-$F85*(AS$51-$C85))*$D85)</f>
        <v/>
      </c>
      <c r="AT85" s="566" t="str">
        <f aca="false">IF(ISERROR($F85*$E85*EXP(-$F85*(AT$51-$C85))*$D85),"",$F85*$E85*EXP(-$F85*(AT$51-$C85))*$D85)</f>
        <v/>
      </c>
      <c r="AU85" s="566" t="str">
        <f aca="false">IF(ISERROR($F85*$E85*EXP(-$F85*(AU$51-$C85))*$D85),"",$F85*$E85*EXP(-$F85*(AU$51-$C85))*$D85)</f>
        <v/>
      </c>
      <c r="AV85" s="566" t="str">
        <f aca="false">IF(ISERROR($F85*$E85*EXP(-$F85*(AV$51-$C85))*$D85),"",$F85*$E85*EXP(-$F85*(AV$51-$C85))*$D85)</f>
        <v/>
      </c>
      <c r="AW85" s="566" t="str">
        <f aca="false">IF(ISERROR($F85*$E85*EXP(-$F85*(AW$51-$C85))*$D85),"",$F85*$E85*EXP(-$F85*(AW$51-$C85))*$D85)</f>
        <v/>
      </c>
      <c r="AX85" s="566" t="str">
        <f aca="false">IF(ISERROR($F85*$E85*EXP(-$F85*(AX$51-$C85))*$D85),"",$F85*$E85*EXP(-$F85*(AX$51-$C85))*$D85)</f>
        <v/>
      </c>
      <c r="AY85" s="566" t="str">
        <f aca="false">IF(ISERROR($F85*$E85*EXP(-$F85*(AY$51-$C85))*$D85),"",$F85*$E85*EXP(-$F85*(AY$51-$C85))*$D85)</f>
        <v/>
      </c>
      <c r="AZ85" s="566" t="str">
        <f aca="false">IF(ISERROR($F85*$E85*EXP(-$F85*(AZ$51-$C85))*$D85),"",$F85*$E85*EXP(-$F85*(AZ$51-$C85))*$D85)</f>
        <v/>
      </c>
      <c r="BA85" s="566" t="str">
        <f aca="false">IF(ISERROR($F85*$E85*EXP(-$F85*(BA$51-$C85))*$D85),"",$F85*$E85*EXP(-$F85*(BA$51-$C85))*$D85)</f>
        <v/>
      </c>
      <c r="BB85" s="566" t="str">
        <f aca="false">IF(ISERROR($F85*$E85*EXP(-$F85*(BB$51-$C85))*$D85),"",$F85*$E85*EXP(-$F85*(BB$51-$C85))*$D85)</f>
        <v/>
      </c>
      <c r="BC85" s="566" t="str">
        <f aca="false">IF(ISERROR($F85*$E85*EXP(-$F85*(BC$51-$C85))*$D85),"",$F85*$E85*EXP(-$F85*(BC$51-$C85))*$D85)</f>
        <v/>
      </c>
      <c r="BD85" s="566" t="str">
        <f aca="false">IF(ISERROR($F85*$E85*EXP(-$F85*(BD$51-$C85))*$D85),"",$F85*$E85*EXP(-$F85*(BD$51-$C85))*$D85)</f>
        <v/>
      </c>
      <c r="BE85" s="566" t="str">
        <f aca="false">IF(ISERROR($F85*$E85*EXP(-$F85*(BE$51-$C85))*$D85),"",$F85*$E85*EXP(-$F85*(BE$51-$C85))*$D85)</f>
        <v/>
      </c>
      <c r="BF85" s="431"/>
    </row>
    <row r="86" s="513" customFormat="true" ht="15.6" hidden="false" customHeight="false" outlineLevel="0" collapsed="false">
      <c r="B86" s="429"/>
      <c r="C86" s="561" t="str">
        <f aca="false">+IF(AI$51&lt;=$G$47,AI$51,"")</f>
        <v/>
      </c>
      <c r="D86" s="562"/>
      <c r="E86" s="563"/>
      <c r="F86" s="564"/>
      <c r="G86" s="565"/>
      <c r="H86" s="567"/>
      <c r="I86" s="567"/>
      <c r="J86" s="567"/>
      <c r="K86" s="567"/>
      <c r="L86" s="567"/>
      <c r="M86" s="567"/>
      <c r="N86" s="567"/>
      <c r="O86" s="567"/>
      <c r="P86" s="567"/>
      <c r="Q86" s="567"/>
      <c r="R86" s="567"/>
      <c r="S86" s="567"/>
      <c r="T86" s="567"/>
      <c r="U86" s="567"/>
      <c r="V86" s="567"/>
      <c r="W86" s="567"/>
      <c r="X86" s="567"/>
      <c r="Y86" s="567"/>
      <c r="Z86" s="567"/>
      <c r="AA86" s="567"/>
      <c r="AB86" s="567"/>
      <c r="AC86" s="567"/>
      <c r="AD86" s="567"/>
      <c r="AE86" s="567"/>
      <c r="AF86" s="567"/>
      <c r="AG86" s="567"/>
      <c r="AH86" s="567"/>
      <c r="AI86" s="566"/>
      <c r="AJ86" s="566" t="str">
        <f aca="false">IF(ISERROR($F86*$E86*EXP(-$F86*(AJ$51-$C86))*$D86),"",$F86*$E86*EXP(-$F86*(AJ$51-$C86))*$D86)</f>
        <v/>
      </c>
      <c r="AK86" s="566" t="str">
        <f aca="false">IF(ISERROR($F86*$E86*EXP(-$F86*(AK$51-$C86))*$D86),"",$F86*$E86*EXP(-$F86*(AK$51-$C86))*$D86)</f>
        <v/>
      </c>
      <c r="AL86" s="566" t="str">
        <f aca="false">IF(ISERROR($F86*$E86*EXP(-$F86*(AL$51-$C86))*$D86),"",$F86*$E86*EXP(-$F86*(AL$51-$C86))*$D86)</f>
        <v/>
      </c>
      <c r="AM86" s="566" t="str">
        <f aca="false">IF(ISERROR($F86*$E86*EXP(-$F86*(AM$51-$C86))*$D86),"",$F86*$E86*EXP(-$F86*(AM$51-$C86))*$D86)</f>
        <v/>
      </c>
      <c r="AN86" s="566" t="str">
        <f aca="false">IF(ISERROR($F86*$E86*EXP(-$F86*(AN$51-$C86))*$D86),"",$F86*$E86*EXP(-$F86*(AN$51-$C86))*$D86)</f>
        <v/>
      </c>
      <c r="AO86" s="566" t="str">
        <f aca="false">IF(ISERROR($F86*$E86*EXP(-$F86*(AO$51-$C86))*$D86),"",$F86*$E86*EXP(-$F86*(AO$51-$C86))*$D86)</f>
        <v/>
      </c>
      <c r="AP86" s="566" t="str">
        <f aca="false">IF(ISERROR($F86*$E86*EXP(-$F86*(AP$51-$C86))*$D86),"",$F86*$E86*EXP(-$F86*(AP$51-$C86))*$D86)</f>
        <v/>
      </c>
      <c r="AQ86" s="566" t="str">
        <f aca="false">IF(ISERROR($F86*$E86*EXP(-$F86*(AQ$51-$C86))*$D86),"",$F86*$E86*EXP(-$F86*(AQ$51-$C86))*$D86)</f>
        <v/>
      </c>
      <c r="AR86" s="566" t="str">
        <f aca="false">IF(ISERROR($F86*$E86*EXP(-$F86*(AR$51-$C86))*$D86),"",$F86*$E86*EXP(-$F86*(AR$51-$C86))*$D86)</f>
        <v/>
      </c>
      <c r="AS86" s="566" t="str">
        <f aca="false">IF(ISERROR($F86*$E86*EXP(-$F86*(AS$51-$C86))*$D86),"",$F86*$E86*EXP(-$F86*(AS$51-$C86))*$D86)</f>
        <v/>
      </c>
      <c r="AT86" s="566" t="str">
        <f aca="false">IF(ISERROR($F86*$E86*EXP(-$F86*(AT$51-$C86))*$D86),"",$F86*$E86*EXP(-$F86*(AT$51-$C86))*$D86)</f>
        <v/>
      </c>
      <c r="AU86" s="566" t="str">
        <f aca="false">IF(ISERROR($F86*$E86*EXP(-$F86*(AU$51-$C86))*$D86),"",$F86*$E86*EXP(-$F86*(AU$51-$C86))*$D86)</f>
        <v/>
      </c>
      <c r="AV86" s="566" t="str">
        <f aca="false">IF(ISERROR($F86*$E86*EXP(-$F86*(AV$51-$C86))*$D86),"",$F86*$E86*EXP(-$F86*(AV$51-$C86))*$D86)</f>
        <v/>
      </c>
      <c r="AW86" s="566" t="str">
        <f aca="false">IF(ISERROR($F86*$E86*EXP(-$F86*(AW$51-$C86))*$D86),"",$F86*$E86*EXP(-$F86*(AW$51-$C86))*$D86)</f>
        <v/>
      </c>
      <c r="AX86" s="566" t="str">
        <f aca="false">IF(ISERROR($F86*$E86*EXP(-$F86*(AX$51-$C86))*$D86),"",$F86*$E86*EXP(-$F86*(AX$51-$C86))*$D86)</f>
        <v/>
      </c>
      <c r="AY86" s="566" t="str">
        <f aca="false">IF(ISERROR($F86*$E86*EXP(-$F86*(AY$51-$C86))*$D86),"",$F86*$E86*EXP(-$F86*(AY$51-$C86))*$D86)</f>
        <v/>
      </c>
      <c r="AZ86" s="566" t="str">
        <f aca="false">IF(ISERROR($F86*$E86*EXP(-$F86*(AZ$51-$C86))*$D86),"",$F86*$E86*EXP(-$F86*(AZ$51-$C86))*$D86)</f>
        <v/>
      </c>
      <c r="BA86" s="566" t="str">
        <f aca="false">IF(ISERROR($F86*$E86*EXP(-$F86*(BA$51-$C86))*$D86),"",$F86*$E86*EXP(-$F86*(BA$51-$C86))*$D86)</f>
        <v/>
      </c>
      <c r="BB86" s="566" t="str">
        <f aca="false">IF(ISERROR($F86*$E86*EXP(-$F86*(BB$51-$C86))*$D86),"",$F86*$E86*EXP(-$F86*(BB$51-$C86))*$D86)</f>
        <v/>
      </c>
      <c r="BC86" s="566" t="str">
        <f aca="false">IF(ISERROR($F86*$E86*EXP(-$F86*(BC$51-$C86))*$D86),"",$F86*$E86*EXP(-$F86*(BC$51-$C86))*$D86)</f>
        <v/>
      </c>
      <c r="BD86" s="566" t="str">
        <f aca="false">IF(ISERROR($F86*$E86*EXP(-$F86*(BD$51-$C86))*$D86),"",$F86*$E86*EXP(-$F86*(BD$51-$C86))*$D86)</f>
        <v/>
      </c>
      <c r="BE86" s="566" t="str">
        <f aca="false">IF(ISERROR($F86*$E86*EXP(-$F86*(BE$51-$C86))*$D86),"",$F86*$E86*EXP(-$F86*(BE$51-$C86))*$D86)</f>
        <v/>
      </c>
      <c r="BF86" s="431"/>
    </row>
    <row r="87" s="519" customFormat="true" ht="18" hidden="false" customHeight="true" outlineLevel="0" collapsed="false">
      <c r="B87" s="429"/>
      <c r="C87" s="561" t="str">
        <f aca="false">+IF(AJ$51&lt;=$G$47,AJ$51,"")</f>
        <v/>
      </c>
      <c r="D87" s="562"/>
      <c r="E87" s="563"/>
      <c r="F87" s="564"/>
      <c r="G87" s="565"/>
      <c r="H87" s="567"/>
      <c r="I87" s="567"/>
      <c r="J87" s="567"/>
      <c r="K87" s="567"/>
      <c r="L87" s="567"/>
      <c r="M87" s="567"/>
      <c r="N87" s="567"/>
      <c r="O87" s="567"/>
      <c r="P87" s="567"/>
      <c r="Q87" s="567"/>
      <c r="R87" s="567"/>
      <c r="S87" s="567"/>
      <c r="T87" s="567"/>
      <c r="U87" s="567"/>
      <c r="V87" s="567"/>
      <c r="W87" s="567"/>
      <c r="X87" s="567"/>
      <c r="Y87" s="567"/>
      <c r="Z87" s="567"/>
      <c r="AA87" s="567"/>
      <c r="AB87" s="567"/>
      <c r="AC87" s="567"/>
      <c r="AD87" s="567"/>
      <c r="AE87" s="567"/>
      <c r="AF87" s="567"/>
      <c r="AG87" s="567"/>
      <c r="AH87" s="567"/>
      <c r="AI87" s="567"/>
      <c r="AJ87" s="566"/>
      <c r="AK87" s="566" t="str">
        <f aca="false">IF(ISERROR($F87*$E87*EXP(-$F87*(AK$51-$C87))*$D87),"",$F87*$E87*EXP(-$F87*(AK$51-$C87))*$D87)</f>
        <v/>
      </c>
      <c r="AL87" s="566" t="str">
        <f aca="false">IF(ISERROR($F87*$E87*EXP(-$F87*(AL$51-$C87))*$D87),"",$F87*$E87*EXP(-$F87*(AL$51-$C87))*$D87)</f>
        <v/>
      </c>
      <c r="AM87" s="566" t="str">
        <f aca="false">IF(ISERROR($F87*$E87*EXP(-$F87*(AM$51-$C87))*$D87),"",$F87*$E87*EXP(-$F87*(AM$51-$C87))*$D87)</f>
        <v/>
      </c>
      <c r="AN87" s="566" t="str">
        <f aca="false">IF(ISERROR($F87*$E87*EXP(-$F87*(AN$51-$C87))*$D87),"",$F87*$E87*EXP(-$F87*(AN$51-$C87))*$D87)</f>
        <v/>
      </c>
      <c r="AO87" s="566" t="str">
        <f aca="false">IF(ISERROR($F87*$E87*EXP(-$F87*(AO$51-$C87))*$D87),"",$F87*$E87*EXP(-$F87*(AO$51-$C87))*$D87)</f>
        <v/>
      </c>
      <c r="AP87" s="566" t="str">
        <f aca="false">IF(ISERROR($F87*$E87*EXP(-$F87*(AP$51-$C87))*$D87),"",$F87*$E87*EXP(-$F87*(AP$51-$C87))*$D87)</f>
        <v/>
      </c>
      <c r="AQ87" s="566" t="str">
        <f aca="false">IF(ISERROR($F87*$E87*EXP(-$F87*(AQ$51-$C87))*$D87),"",$F87*$E87*EXP(-$F87*(AQ$51-$C87))*$D87)</f>
        <v/>
      </c>
      <c r="AR87" s="566" t="str">
        <f aca="false">IF(ISERROR($F87*$E87*EXP(-$F87*(AR$51-$C87))*$D87),"",$F87*$E87*EXP(-$F87*(AR$51-$C87))*$D87)</f>
        <v/>
      </c>
      <c r="AS87" s="566" t="str">
        <f aca="false">IF(ISERROR($F87*$E87*EXP(-$F87*(AS$51-$C87))*$D87),"",$F87*$E87*EXP(-$F87*(AS$51-$C87))*$D87)</f>
        <v/>
      </c>
      <c r="AT87" s="566" t="str">
        <f aca="false">IF(ISERROR($F87*$E87*EXP(-$F87*(AT$51-$C87))*$D87),"",$F87*$E87*EXP(-$F87*(AT$51-$C87))*$D87)</f>
        <v/>
      </c>
      <c r="AU87" s="566" t="str">
        <f aca="false">IF(ISERROR($F87*$E87*EXP(-$F87*(AU$51-$C87))*$D87),"",$F87*$E87*EXP(-$F87*(AU$51-$C87))*$D87)</f>
        <v/>
      </c>
      <c r="AV87" s="566" t="str">
        <f aca="false">IF(ISERROR($F87*$E87*EXP(-$F87*(AV$51-$C87))*$D87),"",$F87*$E87*EXP(-$F87*(AV$51-$C87))*$D87)</f>
        <v/>
      </c>
      <c r="AW87" s="566" t="str">
        <f aca="false">IF(ISERROR($F87*$E87*EXP(-$F87*(AW$51-$C87))*$D87),"",$F87*$E87*EXP(-$F87*(AW$51-$C87))*$D87)</f>
        <v/>
      </c>
      <c r="AX87" s="566" t="str">
        <f aca="false">IF(ISERROR($F87*$E87*EXP(-$F87*(AX$51-$C87))*$D87),"",$F87*$E87*EXP(-$F87*(AX$51-$C87))*$D87)</f>
        <v/>
      </c>
      <c r="AY87" s="566" t="str">
        <f aca="false">IF(ISERROR($F87*$E87*EXP(-$F87*(AY$51-$C87))*$D87),"",$F87*$E87*EXP(-$F87*(AY$51-$C87))*$D87)</f>
        <v/>
      </c>
      <c r="AZ87" s="566" t="str">
        <f aca="false">IF(ISERROR($F87*$E87*EXP(-$F87*(AZ$51-$C87))*$D87),"",$F87*$E87*EXP(-$F87*(AZ$51-$C87))*$D87)</f>
        <v/>
      </c>
      <c r="BA87" s="566" t="str">
        <f aca="false">IF(ISERROR($F87*$E87*EXP(-$F87*(BA$51-$C87))*$D87),"",$F87*$E87*EXP(-$F87*(BA$51-$C87))*$D87)</f>
        <v/>
      </c>
      <c r="BB87" s="566" t="str">
        <f aca="false">IF(ISERROR($F87*$E87*EXP(-$F87*(BB$51-$C87))*$D87),"",$F87*$E87*EXP(-$F87*(BB$51-$C87))*$D87)</f>
        <v/>
      </c>
      <c r="BC87" s="566" t="str">
        <f aca="false">IF(ISERROR($F87*$E87*EXP(-$F87*(BC$51-$C87))*$D87),"",$F87*$E87*EXP(-$F87*(BC$51-$C87))*$D87)</f>
        <v/>
      </c>
      <c r="BD87" s="566" t="str">
        <f aca="false">IF(ISERROR($F87*$E87*EXP(-$F87*(BD$51-$C87))*$D87),"",$F87*$E87*EXP(-$F87*(BD$51-$C87))*$D87)</f>
        <v/>
      </c>
      <c r="BE87" s="566" t="str">
        <f aca="false">IF(ISERROR($F87*$E87*EXP(-$F87*(BE$51-$C87))*$D87),"",$F87*$E87*EXP(-$F87*(BE$51-$C87))*$D87)</f>
        <v/>
      </c>
      <c r="BF87" s="431"/>
    </row>
    <row r="88" s="519" customFormat="true" ht="18" hidden="false" customHeight="true" outlineLevel="0" collapsed="false">
      <c r="B88" s="429"/>
      <c r="C88" s="561" t="str">
        <f aca="false">+IF(AK$51&lt;=$G$47,AK$51,"")</f>
        <v/>
      </c>
      <c r="D88" s="562"/>
      <c r="E88" s="563"/>
      <c r="F88" s="564"/>
      <c r="G88" s="565"/>
      <c r="H88" s="567"/>
      <c r="I88" s="567"/>
      <c r="J88" s="567"/>
      <c r="K88" s="567"/>
      <c r="L88" s="567"/>
      <c r="M88" s="567"/>
      <c r="N88" s="567"/>
      <c r="O88" s="567"/>
      <c r="P88" s="567"/>
      <c r="Q88" s="567"/>
      <c r="R88" s="567"/>
      <c r="S88" s="567"/>
      <c r="T88" s="567"/>
      <c r="U88" s="567"/>
      <c r="V88" s="567"/>
      <c r="W88" s="567"/>
      <c r="X88" s="567"/>
      <c r="Y88" s="567"/>
      <c r="Z88" s="567"/>
      <c r="AA88" s="567"/>
      <c r="AB88" s="567"/>
      <c r="AC88" s="567"/>
      <c r="AD88" s="567"/>
      <c r="AE88" s="567"/>
      <c r="AF88" s="567"/>
      <c r="AG88" s="567"/>
      <c r="AH88" s="567"/>
      <c r="AI88" s="567"/>
      <c r="AJ88" s="567"/>
      <c r="AK88" s="566"/>
      <c r="AL88" s="566" t="str">
        <f aca="false">IF(ISERROR($F88*$E88*EXP(-$F88*(AL$51-$C88))*$D88),"",$F88*$E88*EXP(-$F88*(AL$51-$C88))*$D88)</f>
        <v/>
      </c>
      <c r="AM88" s="566" t="str">
        <f aca="false">IF(ISERROR($F88*$E88*EXP(-$F88*(AM$51-$C88))*$D88),"",$F88*$E88*EXP(-$F88*(AM$51-$C88))*$D88)</f>
        <v/>
      </c>
      <c r="AN88" s="566" t="str">
        <f aca="false">IF(ISERROR($F88*$E88*EXP(-$F88*(AN$51-$C88))*$D88),"",$F88*$E88*EXP(-$F88*(AN$51-$C88))*$D88)</f>
        <v/>
      </c>
      <c r="AO88" s="566" t="str">
        <f aca="false">IF(ISERROR($F88*$E88*EXP(-$F88*(AO$51-$C88))*$D88),"",$F88*$E88*EXP(-$F88*(AO$51-$C88))*$D88)</f>
        <v/>
      </c>
      <c r="AP88" s="566" t="str">
        <f aca="false">IF(ISERROR($F88*$E88*EXP(-$F88*(AP$51-$C88))*$D88),"",$F88*$E88*EXP(-$F88*(AP$51-$C88))*$D88)</f>
        <v/>
      </c>
      <c r="AQ88" s="566" t="str">
        <f aca="false">IF(ISERROR($F88*$E88*EXP(-$F88*(AQ$51-$C88))*$D88),"",$F88*$E88*EXP(-$F88*(AQ$51-$C88))*$D88)</f>
        <v/>
      </c>
      <c r="AR88" s="566" t="str">
        <f aca="false">IF(ISERROR($F88*$E88*EXP(-$F88*(AR$51-$C88))*$D88),"",$F88*$E88*EXP(-$F88*(AR$51-$C88))*$D88)</f>
        <v/>
      </c>
      <c r="AS88" s="566" t="str">
        <f aca="false">IF(ISERROR($F88*$E88*EXP(-$F88*(AS$51-$C88))*$D88),"",$F88*$E88*EXP(-$F88*(AS$51-$C88))*$D88)</f>
        <v/>
      </c>
      <c r="AT88" s="566" t="str">
        <f aca="false">IF(ISERROR($F88*$E88*EXP(-$F88*(AT$51-$C88))*$D88),"",$F88*$E88*EXP(-$F88*(AT$51-$C88))*$D88)</f>
        <v/>
      </c>
      <c r="AU88" s="566" t="str">
        <f aca="false">IF(ISERROR($F88*$E88*EXP(-$F88*(AU$51-$C88))*$D88),"",$F88*$E88*EXP(-$F88*(AU$51-$C88))*$D88)</f>
        <v/>
      </c>
      <c r="AV88" s="566" t="str">
        <f aca="false">IF(ISERROR($F88*$E88*EXP(-$F88*(AV$51-$C88))*$D88),"",$F88*$E88*EXP(-$F88*(AV$51-$C88))*$D88)</f>
        <v/>
      </c>
      <c r="AW88" s="566" t="str">
        <f aca="false">IF(ISERROR($F88*$E88*EXP(-$F88*(AW$51-$C88))*$D88),"",$F88*$E88*EXP(-$F88*(AW$51-$C88))*$D88)</f>
        <v/>
      </c>
      <c r="AX88" s="566" t="str">
        <f aca="false">IF(ISERROR($F88*$E88*EXP(-$F88*(AX$51-$C88))*$D88),"",$F88*$E88*EXP(-$F88*(AX$51-$C88))*$D88)</f>
        <v/>
      </c>
      <c r="AY88" s="566" t="str">
        <f aca="false">IF(ISERROR($F88*$E88*EXP(-$F88*(AY$51-$C88))*$D88),"",$F88*$E88*EXP(-$F88*(AY$51-$C88))*$D88)</f>
        <v/>
      </c>
      <c r="AZ88" s="566" t="str">
        <f aca="false">IF(ISERROR($F88*$E88*EXP(-$F88*(AZ$51-$C88))*$D88),"",$F88*$E88*EXP(-$F88*(AZ$51-$C88))*$D88)</f>
        <v/>
      </c>
      <c r="BA88" s="566" t="str">
        <f aca="false">IF(ISERROR($F88*$E88*EXP(-$F88*(BA$51-$C88))*$D88),"",$F88*$E88*EXP(-$F88*(BA$51-$C88))*$D88)</f>
        <v/>
      </c>
      <c r="BB88" s="566" t="str">
        <f aca="false">IF(ISERROR($F88*$E88*EXP(-$F88*(BB$51-$C88))*$D88),"",$F88*$E88*EXP(-$F88*(BB$51-$C88))*$D88)</f>
        <v/>
      </c>
      <c r="BC88" s="566" t="str">
        <f aca="false">IF(ISERROR($F88*$E88*EXP(-$F88*(BC$51-$C88))*$D88),"",$F88*$E88*EXP(-$F88*(BC$51-$C88))*$D88)</f>
        <v/>
      </c>
      <c r="BD88" s="566" t="str">
        <f aca="false">IF(ISERROR($F88*$E88*EXP(-$F88*(BD$51-$C88))*$D88),"",$F88*$E88*EXP(-$F88*(BD$51-$C88))*$D88)</f>
        <v/>
      </c>
      <c r="BE88" s="566" t="str">
        <f aca="false">IF(ISERROR($F88*$E88*EXP(-$F88*(BE$51-$C88))*$D88),"",$F88*$E88*EXP(-$F88*(BE$51-$C88))*$D88)</f>
        <v/>
      </c>
      <c r="BF88" s="431"/>
    </row>
    <row r="89" s="519" customFormat="true" ht="18" hidden="false" customHeight="true" outlineLevel="0" collapsed="false">
      <c r="B89" s="429"/>
      <c r="C89" s="561" t="str">
        <f aca="false">+IF(AL$51&lt;=$G$47,AL$51,"")</f>
        <v/>
      </c>
      <c r="D89" s="562"/>
      <c r="E89" s="563"/>
      <c r="F89" s="564"/>
      <c r="G89" s="565"/>
      <c r="H89" s="567"/>
      <c r="I89" s="567"/>
      <c r="J89" s="567"/>
      <c r="K89" s="567"/>
      <c r="L89" s="567"/>
      <c r="M89" s="567"/>
      <c r="N89" s="567"/>
      <c r="O89" s="567"/>
      <c r="P89" s="567"/>
      <c r="Q89" s="567"/>
      <c r="R89" s="567"/>
      <c r="S89" s="567"/>
      <c r="T89" s="567"/>
      <c r="U89" s="567"/>
      <c r="V89" s="567"/>
      <c r="W89" s="567"/>
      <c r="X89" s="567"/>
      <c r="Y89" s="567"/>
      <c r="Z89" s="567"/>
      <c r="AA89" s="567"/>
      <c r="AB89" s="567"/>
      <c r="AC89" s="567"/>
      <c r="AD89" s="567"/>
      <c r="AE89" s="567"/>
      <c r="AF89" s="567"/>
      <c r="AG89" s="567"/>
      <c r="AH89" s="567"/>
      <c r="AI89" s="567"/>
      <c r="AJ89" s="567"/>
      <c r="AK89" s="567"/>
      <c r="AL89" s="566"/>
      <c r="AM89" s="566" t="str">
        <f aca="false">IF(ISERROR($F89*$E89*EXP(-$F89*(AM$51-$C89))*$D89),"",$F89*$E89*EXP(-$F89*(AM$51-$C89))*$D89)</f>
        <v/>
      </c>
      <c r="AN89" s="566" t="str">
        <f aca="false">IF(ISERROR($F89*$E89*EXP(-$F89*(AN$51-$C89))*$D89),"",$F89*$E89*EXP(-$F89*(AN$51-$C89))*$D89)</f>
        <v/>
      </c>
      <c r="AO89" s="566" t="str">
        <f aca="false">IF(ISERROR($F89*$E89*EXP(-$F89*(AO$51-$C89))*$D89),"",$F89*$E89*EXP(-$F89*(AO$51-$C89))*$D89)</f>
        <v/>
      </c>
      <c r="AP89" s="566" t="str">
        <f aca="false">IF(ISERROR($F89*$E89*EXP(-$F89*(AP$51-$C89))*$D89),"",$F89*$E89*EXP(-$F89*(AP$51-$C89))*$D89)</f>
        <v/>
      </c>
      <c r="AQ89" s="566" t="str">
        <f aca="false">IF(ISERROR($F89*$E89*EXP(-$F89*(AQ$51-$C89))*$D89),"",$F89*$E89*EXP(-$F89*(AQ$51-$C89))*$D89)</f>
        <v/>
      </c>
      <c r="AR89" s="566" t="str">
        <f aca="false">IF(ISERROR($F89*$E89*EXP(-$F89*(AR$51-$C89))*$D89),"",$F89*$E89*EXP(-$F89*(AR$51-$C89))*$D89)</f>
        <v/>
      </c>
      <c r="AS89" s="566" t="str">
        <f aca="false">IF(ISERROR($F89*$E89*EXP(-$F89*(AS$51-$C89))*$D89),"",$F89*$E89*EXP(-$F89*(AS$51-$C89))*$D89)</f>
        <v/>
      </c>
      <c r="AT89" s="566" t="str">
        <f aca="false">IF(ISERROR($F89*$E89*EXP(-$F89*(AT$51-$C89))*$D89),"",$F89*$E89*EXP(-$F89*(AT$51-$C89))*$D89)</f>
        <v/>
      </c>
      <c r="AU89" s="566" t="str">
        <f aca="false">IF(ISERROR($F89*$E89*EXP(-$F89*(AU$51-$C89))*$D89),"",$F89*$E89*EXP(-$F89*(AU$51-$C89))*$D89)</f>
        <v/>
      </c>
      <c r="AV89" s="566" t="str">
        <f aca="false">IF(ISERROR($F89*$E89*EXP(-$F89*(AV$51-$C89))*$D89),"",$F89*$E89*EXP(-$F89*(AV$51-$C89))*$D89)</f>
        <v/>
      </c>
      <c r="AW89" s="566" t="str">
        <f aca="false">IF(ISERROR($F89*$E89*EXP(-$F89*(AW$51-$C89))*$D89),"",$F89*$E89*EXP(-$F89*(AW$51-$C89))*$D89)</f>
        <v/>
      </c>
      <c r="AX89" s="566" t="str">
        <f aca="false">IF(ISERROR($F89*$E89*EXP(-$F89*(AX$51-$C89))*$D89),"",$F89*$E89*EXP(-$F89*(AX$51-$C89))*$D89)</f>
        <v/>
      </c>
      <c r="AY89" s="566" t="str">
        <f aca="false">IF(ISERROR($F89*$E89*EXP(-$F89*(AY$51-$C89))*$D89),"",$F89*$E89*EXP(-$F89*(AY$51-$C89))*$D89)</f>
        <v/>
      </c>
      <c r="AZ89" s="566" t="str">
        <f aca="false">IF(ISERROR($F89*$E89*EXP(-$F89*(AZ$51-$C89))*$D89),"",$F89*$E89*EXP(-$F89*(AZ$51-$C89))*$D89)</f>
        <v/>
      </c>
      <c r="BA89" s="566" t="str">
        <f aca="false">IF(ISERROR($F89*$E89*EXP(-$F89*(BA$51-$C89))*$D89),"",$F89*$E89*EXP(-$F89*(BA$51-$C89))*$D89)</f>
        <v/>
      </c>
      <c r="BB89" s="566" t="str">
        <f aca="false">IF(ISERROR($F89*$E89*EXP(-$F89*(BB$51-$C89))*$D89),"",$F89*$E89*EXP(-$F89*(BB$51-$C89))*$D89)</f>
        <v/>
      </c>
      <c r="BC89" s="566" t="str">
        <f aca="false">IF(ISERROR($F89*$E89*EXP(-$F89*(BC$51-$C89))*$D89),"",$F89*$E89*EXP(-$F89*(BC$51-$C89))*$D89)</f>
        <v/>
      </c>
      <c r="BD89" s="566" t="str">
        <f aca="false">IF(ISERROR($F89*$E89*EXP(-$F89*(BD$51-$C89))*$D89),"",$F89*$E89*EXP(-$F89*(BD$51-$C89))*$D89)</f>
        <v/>
      </c>
      <c r="BE89" s="566" t="str">
        <f aca="false">IF(ISERROR($F89*$E89*EXP(-$F89*(BE$51-$C89))*$D89),"",$F89*$E89*EXP(-$F89*(BE$51-$C89))*$D89)</f>
        <v/>
      </c>
      <c r="BF89" s="431"/>
    </row>
    <row r="90" s="519" customFormat="true" ht="18" hidden="false" customHeight="true" outlineLevel="0" collapsed="false">
      <c r="B90" s="429"/>
      <c r="C90" s="561" t="str">
        <f aca="false">+IF(AM$51&lt;=$G$47,AM$51,"")</f>
        <v/>
      </c>
      <c r="D90" s="562"/>
      <c r="E90" s="563"/>
      <c r="F90" s="564"/>
      <c r="G90" s="565"/>
      <c r="H90" s="567"/>
      <c r="I90" s="567"/>
      <c r="J90" s="567"/>
      <c r="K90" s="567"/>
      <c r="L90" s="567"/>
      <c r="M90" s="567"/>
      <c r="N90" s="567"/>
      <c r="O90" s="567"/>
      <c r="P90" s="567"/>
      <c r="Q90" s="567"/>
      <c r="R90" s="567"/>
      <c r="S90" s="567"/>
      <c r="T90" s="567"/>
      <c r="U90" s="567"/>
      <c r="V90" s="567"/>
      <c r="W90" s="567"/>
      <c r="X90" s="567"/>
      <c r="Y90" s="567"/>
      <c r="Z90" s="567"/>
      <c r="AA90" s="567"/>
      <c r="AB90" s="567"/>
      <c r="AC90" s="567"/>
      <c r="AD90" s="567"/>
      <c r="AE90" s="567"/>
      <c r="AF90" s="567"/>
      <c r="AG90" s="567"/>
      <c r="AH90" s="567"/>
      <c r="AI90" s="567"/>
      <c r="AJ90" s="567"/>
      <c r="AK90" s="567"/>
      <c r="AL90" s="567"/>
      <c r="AM90" s="566"/>
      <c r="AN90" s="566" t="str">
        <f aca="false">IF(ISERROR($F90*$E90*EXP(-$F90*(AN$51-$C90))*$D90),"",$F90*$E90*EXP(-$F90*(AN$51-$C90))*$D90)</f>
        <v/>
      </c>
      <c r="AO90" s="566" t="str">
        <f aca="false">IF(ISERROR($F90*$E90*EXP(-$F90*(AO$51-$C90))*$D90),"",$F90*$E90*EXP(-$F90*(AO$51-$C90))*$D90)</f>
        <v/>
      </c>
      <c r="AP90" s="566" t="str">
        <f aca="false">IF(ISERROR($F90*$E90*EXP(-$F90*(AP$51-$C90))*$D90),"",$F90*$E90*EXP(-$F90*(AP$51-$C90))*$D90)</f>
        <v/>
      </c>
      <c r="AQ90" s="566" t="str">
        <f aca="false">IF(ISERROR($F90*$E90*EXP(-$F90*(AQ$51-$C90))*$D90),"",$F90*$E90*EXP(-$F90*(AQ$51-$C90))*$D90)</f>
        <v/>
      </c>
      <c r="AR90" s="566" t="str">
        <f aca="false">IF(ISERROR($F90*$E90*EXP(-$F90*(AR$51-$C90))*$D90),"",$F90*$E90*EXP(-$F90*(AR$51-$C90))*$D90)</f>
        <v/>
      </c>
      <c r="AS90" s="566" t="str">
        <f aca="false">IF(ISERROR($F90*$E90*EXP(-$F90*(AS$51-$C90))*$D90),"",$F90*$E90*EXP(-$F90*(AS$51-$C90))*$D90)</f>
        <v/>
      </c>
      <c r="AT90" s="566" t="str">
        <f aca="false">IF(ISERROR($F90*$E90*EXP(-$F90*(AT$51-$C90))*$D90),"",$F90*$E90*EXP(-$F90*(AT$51-$C90))*$D90)</f>
        <v/>
      </c>
      <c r="AU90" s="566" t="str">
        <f aca="false">IF(ISERROR($F90*$E90*EXP(-$F90*(AU$51-$C90))*$D90),"",$F90*$E90*EXP(-$F90*(AU$51-$C90))*$D90)</f>
        <v/>
      </c>
      <c r="AV90" s="566" t="str">
        <f aca="false">IF(ISERROR($F90*$E90*EXP(-$F90*(AV$51-$C90))*$D90),"",$F90*$E90*EXP(-$F90*(AV$51-$C90))*$D90)</f>
        <v/>
      </c>
      <c r="AW90" s="566" t="str">
        <f aca="false">IF(ISERROR($F90*$E90*EXP(-$F90*(AW$51-$C90))*$D90),"",$F90*$E90*EXP(-$F90*(AW$51-$C90))*$D90)</f>
        <v/>
      </c>
      <c r="AX90" s="566" t="str">
        <f aca="false">IF(ISERROR($F90*$E90*EXP(-$F90*(AX$51-$C90))*$D90),"",$F90*$E90*EXP(-$F90*(AX$51-$C90))*$D90)</f>
        <v/>
      </c>
      <c r="AY90" s="566" t="str">
        <f aca="false">IF(ISERROR($F90*$E90*EXP(-$F90*(AY$51-$C90))*$D90),"",$F90*$E90*EXP(-$F90*(AY$51-$C90))*$D90)</f>
        <v/>
      </c>
      <c r="AZ90" s="566" t="str">
        <f aca="false">IF(ISERROR($F90*$E90*EXP(-$F90*(AZ$51-$C90))*$D90),"",$F90*$E90*EXP(-$F90*(AZ$51-$C90))*$D90)</f>
        <v/>
      </c>
      <c r="BA90" s="566" t="str">
        <f aca="false">IF(ISERROR($F90*$E90*EXP(-$F90*(BA$51-$C90))*$D90),"",$F90*$E90*EXP(-$F90*(BA$51-$C90))*$D90)</f>
        <v/>
      </c>
      <c r="BB90" s="566" t="str">
        <f aca="false">IF(ISERROR($F90*$E90*EXP(-$F90*(BB$51-$C90))*$D90),"",$F90*$E90*EXP(-$F90*(BB$51-$C90))*$D90)</f>
        <v/>
      </c>
      <c r="BC90" s="566" t="str">
        <f aca="false">IF(ISERROR($F90*$E90*EXP(-$F90*(BC$51-$C90))*$D90),"",$F90*$E90*EXP(-$F90*(BC$51-$C90))*$D90)</f>
        <v/>
      </c>
      <c r="BD90" s="566" t="str">
        <f aca="false">IF(ISERROR($F90*$E90*EXP(-$F90*(BD$51-$C90))*$D90),"",$F90*$E90*EXP(-$F90*(BD$51-$C90))*$D90)</f>
        <v/>
      </c>
      <c r="BE90" s="566" t="str">
        <f aca="false">IF(ISERROR($F90*$E90*EXP(-$F90*(BE$51-$C90))*$D90),"",$F90*$E90*EXP(-$F90*(BE$51-$C90))*$D90)</f>
        <v/>
      </c>
      <c r="BF90" s="431"/>
    </row>
    <row r="91" s="519" customFormat="true" ht="18" hidden="false" customHeight="true" outlineLevel="0" collapsed="false">
      <c r="B91" s="429"/>
      <c r="C91" s="561" t="str">
        <f aca="false">+IF(AN$51&lt;=$G$47,AN$51,"")</f>
        <v/>
      </c>
      <c r="D91" s="562"/>
      <c r="E91" s="563"/>
      <c r="F91" s="564"/>
      <c r="G91" s="565"/>
      <c r="H91" s="567"/>
      <c r="I91" s="567"/>
      <c r="J91" s="567"/>
      <c r="K91" s="567"/>
      <c r="L91" s="567"/>
      <c r="M91" s="567"/>
      <c r="N91" s="567"/>
      <c r="O91" s="567"/>
      <c r="P91" s="567"/>
      <c r="Q91" s="567"/>
      <c r="R91" s="567"/>
      <c r="S91" s="567"/>
      <c r="T91" s="567"/>
      <c r="U91" s="567"/>
      <c r="V91" s="567"/>
      <c r="W91" s="567"/>
      <c r="X91" s="567"/>
      <c r="Y91" s="567"/>
      <c r="Z91" s="567"/>
      <c r="AA91" s="567"/>
      <c r="AB91" s="567"/>
      <c r="AC91" s="567"/>
      <c r="AD91" s="567"/>
      <c r="AE91" s="567"/>
      <c r="AF91" s="567"/>
      <c r="AG91" s="567"/>
      <c r="AH91" s="567"/>
      <c r="AI91" s="567"/>
      <c r="AJ91" s="567"/>
      <c r="AK91" s="567"/>
      <c r="AL91" s="567"/>
      <c r="AM91" s="567"/>
      <c r="AN91" s="566"/>
      <c r="AO91" s="566" t="str">
        <f aca="false">IF(ISERROR($F91*$E91*EXP(-$F91*(AO$51-$C91))*$D91),"",$F91*$E91*EXP(-$F91*(AO$51-$C91))*$D91)</f>
        <v/>
      </c>
      <c r="AP91" s="566" t="str">
        <f aca="false">IF(ISERROR($F91*$E91*EXP(-$F91*(AP$51-$C91))*$D91),"",$F91*$E91*EXP(-$F91*(AP$51-$C91))*$D91)</f>
        <v/>
      </c>
      <c r="AQ91" s="566" t="str">
        <f aca="false">IF(ISERROR($F91*$E91*EXP(-$F91*(AQ$51-$C91))*$D91),"",$F91*$E91*EXP(-$F91*(AQ$51-$C91))*$D91)</f>
        <v/>
      </c>
      <c r="AR91" s="566" t="str">
        <f aca="false">IF(ISERROR($F91*$E91*EXP(-$F91*(AR$51-$C91))*$D91),"",$F91*$E91*EXP(-$F91*(AR$51-$C91))*$D91)</f>
        <v/>
      </c>
      <c r="AS91" s="566" t="str">
        <f aca="false">IF(ISERROR($F91*$E91*EXP(-$F91*(AS$51-$C91))*$D91),"",$F91*$E91*EXP(-$F91*(AS$51-$C91))*$D91)</f>
        <v/>
      </c>
      <c r="AT91" s="566" t="str">
        <f aca="false">IF(ISERROR($F91*$E91*EXP(-$F91*(AT$51-$C91))*$D91),"",$F91*$E91*EXP(-$F91*(AT$51-$C91))*$D91)</f>
        <v/>
      </c>
      <c r="AU91" s="566" t="str">
        <f aca="false">IF(ISERROR($F91*$E91*EXP(-$F91*(AU$51-$C91))*$D91),"",$F91*$E91*EXP(-$F91*(AU$51-$C91))*$D91)</f>
        <v/>
      </c>
      <c r="AV91" s="566" t="str">
        <f aca="false">IF(ISERROR($F91*$E91*EXP(-$F91*(AV$51-$C91))*$D91),"",$F91*$E91*EXP(-$F91*(AV$51-$C91))*$D91)</f>
        <v/>
      </c>
      <c r="AW91" s="566" t="str">
        <f aca="false">IF(ISERROR($F91*$E91*EXP(-$F91*(AW$51-$C91))*$D91),"",$F91*$E91*EXP(-$F91*(AW$51-$C91))*$D91)</f>
        <v/>
      </c>
      <c r="AX91" s="566" t="str">
        <f aca="false">IF(ISERROR($F91*$E91*EXP(-$F91*(AX$51-$C91))*$D91),"",$F91*$E91*EXP(-$F91*(AX$51-$C91))*$D91)</f>
        <v/>
      </c>
      <c r="AY91" s="566" t="str">
        <f aca="false">IF(ISERROR($F91*$E91*EXP(-$F91*(AY$51-$C91))*$D91),"",$F91*$E91*EXP(-$F91*(AY$51-$C91))*$D91)</f>
        <v/>
      </c>
      <c r="AZ91" s="566" t="str">
        <f aca="false">IF(ISERROR($F91*$E91*EXP(-$F91*(AZ$51-$C91))*$D91),"",$F91*$E91*EXP(-$F91*(AZ$51-$C91))*$D91)</f>
        <v/>
      </c>
      <c r="BA91" s="566" t="str">
        <f aca="false">IF(ISERROR($F91*$E91*EXP(-$F91*(BA$51-$C91))*$D91),"",$F91*$E91*EXP(-$F91*(BA$51-$C91))*$D91)</f>
        <v/>
      </c>
      <c r="BB91" s="566" t="str">
        <f aca="false">IF(ISERROR($F91*$E91*EXP(-$F91*(BB$51-$C91))*$D91),"",$F91*$E91*EXP(-$F91*(BB$51-$C91))*$D91)</f>
        <v/>
      </c>
      <c r="BC91" s="566" t="str">
        <f aca="false">IF(ISERROR($F91*$E91*EXP(-$F91*(BC$51-$C91))*$D91),"",$F91*$E91*EXP(-$F91*(BC$51-$C91))*$D91)</f>
        <v/>
      </c>
      <c r="BD91" s="566" t="str">
        <f aca="false">IF(ISERROR($F91*$E91*EXP(-$F91*(BD$51-$C91))*$D91),"",$F91*$E91*EXP(-$F91*(BD$51-$C91))*$D91)</f>
        <v/>
      </c>
      <c r="BE91" s="566" t="str">
        <f aca="false">IF(ISERROR($F91*$E91*EXP(-$F91*(BE$51-$C91))*$D91),"",$F91*$E91*EXP(-$F91*(BE$51-$C91))*$D91)</f>
        <v/>
      </c>
      <c r="BF91" s="431"/>
    </row>
    <row r="92" s="519" customFormat="true" ht="18" hidden="false" customHeight="true" outlineLevel="0" collapsed="false">
      <c r="B92" s="429"/>
      <c r="C92" s="561" t="str">
        <f aca="false">+IF(AO$51&lt;=$G$47,AO$51,"")</f>
        <v/>
      </c>
      <c r="D92" s="562"/>
      <c r="E92" s="563"/>
      <c r="F92" s="564"/>
      <c r="G92" s="565"/>
      <c r="H92" s="567"/>
      <c r="I92" s="567"/>
      <c r="J92" s="567"/>
      <c r="K92" s="567"/>
      <c r="L92" s="567"/>
      <c r="M92" s="567"/>
      <c r="N92" s="567"/>
      <c r="O92" s="567"/>
      <c r="P92" s="567"/>
      <c r="Q92" s="567"/>
      <c r="R92" s="567"/>
      <c r="S92" s="567"/>
      <c r="T92" s="567"/>
      <c r="U92" s="567"/>
      <c r="V92" s="567"/>
      <c r="W92" s="567"/>
      <c r="X92" s="567"/>
      <c r="Y92" s="567"/>
      <c r="Z92" s="567"/>
      <c r="AA92" s="567"/>
      <c r="AB92" s="567"/>
      <c r="AC92" s="567"/>
      <c r="AD92" s="567"/>
      <c r="AE92" s="567"/>
      <c r="AF92" s="567"/>
      <c r="AG92" s="567"/>
      <c r="AH92" s="567"/>
      <c r="AI92" s="567"/>
      <c r="AJ92" s="567"/>
      <c r="AK92" s="567"/>
      <c r="AL92" s="567"/>
      <c r="AM92" s="567"/>
      <c r="AN92" s="567"/>
      <c r="AO92" s="566"/>
      <c r="AP92" s="566" t="str">
        <f aca="false">IF(ISERROR($F92*$E92*EXP(-$F92*(AP$51-$C92))*$D92),"",$F92*$E92*EXP(-$F92*(AP$51-$C92))*$D92)</f>
        <v/>
      </c>
      <c r="AQ92" s="566" t="str">
        <f aca="false">IF(ISERROR($F92*$E92*EXP(-$F92*(AQ$51-$C92))*$D92),"",$F92*$E92*EXP(-$F92*(AQ$51-$C92))*$D92)</f>
        <v/>
      </c>
      <c r="AR92" s="566" t="str">
        <f aca="false">IF(ISERROR($F92*$E92*EXP(-$F92*(AR$51-$C92))*$D92),"",$F92*$E92*EXP(-$F92*(AR$51-$C92))*$D92)</f>
        <v/>
      </c>
      <c r="AS92" s="566" t="str">
        <f aca="false">IF(ISERROR($F92*$E92*EXP(-$F92*(AS$51-$C92))*$D92),"",$F92*$E92*EXP(-$F92*(AS$51-$C92))*$D92)</f>
        <v/>
      </c>
      <c r="AT92" s="566" t="str">
        <f aca="false">IF(ISERROR($F92*$E92*EXP(-$F92*(AT$51-$C92))*$D92),"",$F92*$E92*EXP(-$F92*(AT$51-$C92))*$D92)</f>
        <v/>
      </c>
      <c r="AU92" s="566" t="str">
        <f aca="false">IF(ISERROR($F92*$E92*EXP(-$F92*(AU$51-$C92))*$D92),"",$F92*$E92*EXP(-$F92*(AU$51-$C92))*$D92)</f>
        <v/>
      </c>
      <c r="AV92" s="566" t="str">
        <f aca="false">IF(ISERROR($F92*$E92*EXP(-$F92*(AV$51-$C92))*$D92),"",$F92*$E92*EXP(-$F92*(AV$51-$C92))*$D92)</f>
        <v/>
      </c>
      <c r="AW92" s="566" t="str">
        <f aca="false">IF(ISERROR($F92*$E92*EXP(-$F92*(AW$51-$C92))*$D92),"",$F92*$E92*EXP(-$F92*(AW$51-$C92))*$D92)</f>
        <v/>
      </c>
      <c r="AX92" s="566" t="str">
        <f aca="false">IF(ISERROR($F92*$E92*EXP(-$F92*(AX$51-$C92))*$D92),"",$F92*$E92*EXP(-$F92*(AX$51-$C92))*$D92)</f>
        <v/>
      </c>
      <c r="AY92" s="566" t="str">
        <f aca="false">IF(ISERROR($F92*$E92*EXP(-$F92*(AY$51-$C92))*$D92),"",$F92*$E92*EXP(-$F92*(AY$51-$C92))*$D92)</f>
        <v/>
      </c>
      <c r="AZ92" s="566" t="str">
        <f aca="false">IF(ISERROR($F92*$E92*EXP(-$F92*(AZ$51-$C92))*$D92),"",$F92*$E92*EXP(-$F92*(AZ$51-$C92))*$D92)</f>
        <v/>
      </c>
      <c r="BA92" s="566" t="str">
        <f aca="false">IF(ISERROR($F92*$E92*EXP(-$F92*(BA$51-$C92))*$D92),"",$F92*$E92*EXP(-$F92*(BA$51-$C92))*$D92)</f>
        <v/>
      </c>
      <c r="BB92" s="566" t="str">
        <f aca="false">IF(ISERROR($F92*$E92*EXP(-$F92*(BB$51-$C92))*$D92),"",$F92*$E92*EXP(-$F92*(BB$51-$C92))*$D92)</f>
        <v/>
      </c>
      <c r="BC92" s="566" t="str">
        <f aca="false">IF(ISERROR($F92*$E92*EXP(-$F92*(BC$51-$C92))*$D92),"",$F92*$E92*EXP(-$F92*(BC$51-$C92))*$D92)</f>
        <v/>
      </c>
      <c r="BD92" s="566" t="str">
        <f aca="false">IF(ISERROR($F92*$E92*EXP(-$F92*(BD$51-$C92))*$D92),"",$F92*$E92*EXP(-$F92*(BD$51-$C92))*$D92)</f>
        <v/>
      </c>
      <c r="BE92" s="566" t="str">
        <f aca="false">IF(ISERROR($F92*$E92*EXP(-$F92*(BE$51-$C92))*$D92),"",$F92*$E92*EXP(-$F92*(BE$51-$C92))*$D92)</f>
        <v/>
      </c>
      <c r="BF92" s="431"/>
    </row>
    <row r="93" s="519" customFormat="true" ht="18" hidden="false" customHeight="true" outlineLevel="0" collapsed="false">
      <c r="B93" s="429"/>
      <c r="C93" s="561" t="str">
        <f aca="false">+IF(AP$51&lt;=$G$47,AP$51,"")</f>
        <v/>
      </c>
      <c r="D93" s="562"/>
      <c r="E93" s="563"/>
      <c r="F93" s="564"/>
      <c r="G93" s="565"/>
      <c r="H93" s="567"/>
      <c r="I93" s="567"/>
      <c r="J93" s="567"/>
      <c r="K93" s="567"/>
      <c r="L93" s="567"/>
      <c r="M93" s="567"/>
      <c r="N93" s="567"/>
      <c r="O93" s="567"/>
      <c r="P93" s="567"/>
      <c r="Q93" s="567"/>
      <c r="R93" s="567"/>
      <c r="S93" s="567"/>
      <c r="T93" s="567"/>
      <c r="U93" s="567"/>
      <c r="V93" s="567"/>
      <c r="W93" s="567"/>
      <c r="X93" s="567"/>
      <c r="Y93" s="567"/>
      <c r="Z93" s="567"/>
      <c r="AA93" s="567"/>
      <c r="AB93" s="567"/>
      <c r="AC93" s="567"/>
      <c r="AD93" s="567"/>
      <c r="AE93" s="567"/>
      <c r="AF93" s="567"/>
      <c r="AG93" s="567"/>
      <c r="AH93" s="567"/>
      <c r="AI93" s="567"/>
      <c r="AJ93" s="567"/>
      <c r="AK93" s="567"/>
      <c r="AL93" s="567"/>
      <c r="AM93" s="567"/>
      <c r="AN93" s="567"/>
      <c r="AO93" s="567"/>
      <c r="AP93" s="566"/>
      <c r="AQ93" s="566" t="str">
        <f aca="false">IF(ISERROR($F93*$E93*EXP(-$F93*(AQ$51-$C93))*$D93),"",$F93*$E93*EXP(-$F93*(AQ$51-$C93))*$D93)</f>
        <v/>
      </c>
      <c r="AR93" s="566" t="str">
        <f aca="false">IF(ISERROR($F93*$E93*EXP(-$F93*(AR$51-$C93))*$D93),"",$F93*$E93*EXP(-$F93*(AR$51-$C93))*$D93)</f>
        <v/>
      </c>
      <c r="AS93" s="566" t="str">
        <f aca="false">IF(ISERROR($F93*$E93*EXP(-$F93*(AS$51-$C93))*$D93),"",$F93*$E93*EXP(-$F93*(AS$51-$C93))*$D93)</f>
        <v/>
      </c>
      <c r="AT93" s="566" t="str">
        <f aca="false">IF(ISERROR($F93*$E93*EXP(-$F93*(AT$51-$C93))*$D93),"",$F93*$E93*EXP(-$F93*(AT$51-$C93))*$D93)</f>
        <v/>
      </c>
      <c r="AU93" s="566" t="str">
        <f aca="false">IF(ISERROR($F93*$E93*EXP(-$F93*(AU$51-$C93))*$D93),"",$F93*$E93*EXP(-$F93*(AU$51-$C93))*$D93)</f>
        <v/>
      </c>
      <c r="AV93" s="566" t="str">
        <f aca="false">IF(ISERROR($F93*$E93*EXP(-$F93*(AV$51-$C93))*$D93),"",$F93*$E93*EXP(-$F93*(AV$51-$C93))*$D93)</f>
        <v/>
      </c>
      <c r="AW93" s="566" t="str">
        <f aca="false">IF(ISERROR($F93*$E93*EXP(-$F93*(AW$51-$C93))*$D93),"",$F93*$E93*EXP(-$F93*(AW$51-$C93))*$D93)</f>
        <v/>
      </c>
      <c r="AX93" s="566" t="str">
        <f aca="false">IF(ISERROR($F93*$E93*EXP(-$F93*(AX$51-$C93))*$D93),"",$F93*$E93*EXP(-$F93*(AX$51-$C93))*$D93)</f>
        <v/>
      </c>
      <c r="AY93" s="566" t="str">
        <f aca="false">IF(ISERROR($F93*$E93*EXP(-$F93*(AY$51-$C93))*$D93),"",$F93*$E93*EXP(-$F93*(AY$51-$C93))*$D93)</f>
        <v/>
      </c>
      <c r="AZ93" s="566" t="str">
        <f aca="false">IF(ISERROR($F93*$E93*EXP(-$F93*(AZ$51-$C93))*$D93),"",$F93*$E93*EXP(-$F93*(AZ$51-$C93))*$D93)</f>
        <v/>
      </c>
      <c r="BA93" s="566" t="str">
        <f aca="false">IF(ISERROR($F93*$E93*EXP(-$F93*(BA$51-$C93))*$D93),"",$F93*$E93*EXP(-$F93*(BA$51-$C93))*$D93)</f>
        <v/>
      </c>
      <c r="BB93" s="566" t="str">
        <f aca="false">IF(ISERROR($F93*$E93*EXP(-$F93*(BB$51-$C93))*$D93),"",$F93*$E93*EXP(-$F93*(BB$51-$C93))*$D93)</f>
        <v/>
      </c>
      <c r="BC93" s="566" t="str">
        <f aca="false">IF(ISERROR($F93*$E93*EXP(-$F93*(BC$51-$C93))*$D93),"",$F93*$E93*EXP(-$F93*(BC$51-$C93))*$D93)</f>
        <v/>
      </c>
      <c r="BD93" s="566" t="str">
        <f aca="false">IF(ISERROR($F93*$E93*EXP(-$F93*(BD$51-$C93))*$D93),"",$F93*$E93*EXP(-$F93*(BD$51-$C93))*$D93)</f>
        <v/>
      </c>
      <c r="BE93" s="566" t="str">
        <f aca="false">IF(ISERROR($F93*$E93*EXP(-$F93*(BE$51-$C93))*$D93),"",$F93*$E93*EXP(-$F93*(BE$51-$C93))*$D93)</f>
        <v/>
      </c>
      <c r="BF93" s="431"/>
    </row>
    <row r="94" s="519" customFormat="true" ht="18" hidden="false" customHeight="true" outlineLevel="0" collapsed="false">
      <c r="B94" s="429"/>
      <c r="C94" s="561" t="str">
        <f aca="false">+IF(AQ$51&lt;=$G$47,AQ$51,"")</f>
        <v/>
      </c>
      <c r="D94" s="562"/>
      <c r="E94" s="563"/>
      <c r="F94" s="564"/>
      <c r="G94" s="565"/>
      <c r="H94" s="567"/>
      <c r="I94" s="567"/>
      <c r="J94" s="567"/>
      <c r="K94" s="567"/>
      <c r="L94" s="567"/>
      <c r="M94" s="567"/>
      <c r="N94" s="567"/>
      <c r="O94" s="567"/>
      <c r="P94" s="567"/>
      <c r="Q94" s="567"/>
      <c r="R94" s="567"/>
      <c r="S94" s="567"/>
      <c r="T94" s="567"/>
      <c r="U94" s="567"/>
      <c r="V94" s="567"/>
      <c r="W94" s="567"/>
      <c r="X94" s="567"/>
      <c r="Y94" s="567"/>
      <c r="Z94" s="567"/>
      <c r="AA94" s="567"/>
      <c r="AB94" s="567"/>
      <c r="AC94" s="567"/>
      <c r="AD94" s="567"/>
      <c r="AE94" s="567"/>
      <c r="AF94" s="567"/>
      <c r="AG94" s="567"/>
      <c r="AH94" s="567"/>
      <c r="AI94" s="567"/>
      <c r="AJ94" s="567"/>
      <c r="AK94" s="567"/>
      <c r="AL94" s="567"/>
      <c r="AM94" s="567"/>
      <c r="AN94" s="567"/>
      <c r="AO94" s="567"/>
      <c r="AP94" s="567"/>
      <c r="AQ94" s="566"/>
      <c r="AR94" s="566" t="str">
        <f aca="false">IF(ISERROR($F94*$E94*EXP(-$F94*(AR$51-$C94))*$D94),"",$F94*$E94*EXP(-$F94*(AR$51-$C94))*$D94)</f>
        <v/>
      </c>
      <c r="AS94" s="566" t="str">
        <f aca="false">IF(ISERROR($F94*$E94*EXP(-$F94*(AS$51-$C94))*$D94),"",$F94*$E94*EXP(-$F94*(AS$51-$C94))*$D94)</f>
        <v/>
      </c>
      <c r="AT94" s="566" t="str">
        <f aca="false">IF(ISERROR($F94*$E94*EXP(-$F94*(AT$51-$C94))*$D94),"",$F94*$E94*EXP(-$F94*(AT$51-$C94))*$D94)</f>
        <v/>
      </c>
      <c r="AU94" s="566" t="str">
        <f aca="false">IF(ISERROR($F94*$E94*EXP(-$F94*(AU$51-$C94))*$D94),"",$F94*$E94*EXP(-$F94*(AU$51-$C94))*$D94)</f>
        <v/>
      </c>
      <c r="AV94" s="566" t="str">
        <f aca="false">IF(ISERROR($F94*$E94*EXP(-$F94*(AV$51-$C94))*$D94),"",$F94*$E94*EXP(-$F94*(AV$51-$C94))*$D94)</f>
        <v/>
      </c>
      <c r="AW94" s="566" t="str">
        <f aca="false">IF(ISERROR($F94*$E94*EXP(-$F94*(AW$51-$C94))*$D94),"",$F94*$E94*EXP(-$F94*(AW$51-$C94))*$D94)</f>
        <v/>
      </c>
      <c r="AX94" s="566" t="str">
        <f aca="false">IF(ISERROR($F94*$E94*EXP(-$F94*(AX$51-$C94))*$D94),"",$F94*$E94*EXP(-$F94*(AX$51-$C94))*$D94)</f>
        <v/>
      </c>
      <c r="AY94" s="566" t="str">
        <f aca="false">IF(ISERROR($F94*$E94*EXP(-$F94*(AY$51-$C94))*$D94),"",$F94*$E94*EXP(-$F94*(AY$51-$C94))*$D94)</f>
        <v/>
      </c>
      <c r="AZ94" s="566" t="str">
        <f aca="false">IF(ISERROR($F94*$E94*EXP(-$F94*(AZ$51-$C94))*$D94),"",$F94*$E94*EXP(-$F94*(AZ$51-$C94))*$D94)</f>
        <v/>
      </c>
      <c r="BA94" s="566" t="str">
        <f aca="false">IF(ISERROR($F94*$E94*EXP(-$F94*(BA$51-$C94))*$D94),"",$F94*$E94*EXP(-$F94*(BA$51-$C94))*$D94)</f>
        <v/>
      </c>
      <c r="BB94" s="566" t="str">
        <f aca="false">IF(ISERROR($F94*$E94*EXP(-$F94*(BB$51-$C94))*$D94),"",$F94*$E94*EXP(-$F94*(BB$51-$C94))*$D94)</f>
        <v/>
      </c>
      <c r="BC94" s="566" t="str">
        <f aca="false">IF(ISERROR($F94*$E94*EXP(-$F94*(BC$51-$C94))*$D94),"",$F94*$E94*EXP(-$F94*(BC$51-$C94))*$D94)</f>
        <v/>
      </c>
      <c r="BD94" s="566" t="str">
        <f aca="false">IF(ISERROR($F94*$E94*EXP(-$F94*(BD$51-$C94))*$D94),"",$F94*$E94*EXP(-$F94*(BD$51-$C94))*$D94)</f>
        <v/>
      </c>
      <c r="BE94" s="566" t="str">
        <f aca="false">IF(ISERROR($F94*$E94*EXP(-$F94*(BE$51-$C94))*$D94),"",$F94*$E94*EXP(-$F94*(BE$51-$C94))*$D94)</f>
        <v/>
      </c>
      <c r="BF94" s="431"/>
    </row>
    <row r="95" s="519" customFormat="true" ht="18" hidden="false" customHeight="true" outlineLevel="0" collapsed="false">
      <c r="B95" s="429"/>
      <c r="C95" s="561" t="str">
        <f aca="false">+IF(AR$51&lt;=$G$47,AR$51,"")</f>
        <v/>
      </c>
      <c r="D95" s="562"/>
      <c r="E95" s="563"/>
      <c r="F95" s="564"/>
      <c r="G95" s="565"/>
      <c r="H95" s="567"/>
      <c r="I95" s="567"/>
      <c r="J95" s="567"/>
      <c r="K95" s="567"/>
      <c r="L95" s="567"/>
      <c r="M95" s="567"/>
      <c r="N95" s="567"/>
      <c r="O95" s="567"/>
      <c r="P95" s="567"/>
      <c r="Q95" s="567"/>
      <c r="R95" s="567"/>
      <c r="S95" s="567"/>
      <c r="T95" s="567"/>
      <c r="U95" s="567"/>
      <c r="V95" s="567"/>
      <c r="W95" s="567"/>
      <c r="X95" s="567"/>
      <c r="Y95" s="567"/>
      <c r="Z95" s="567"/>
      <c r="AA95" s="567"/>
      <c r="AB95" s="567"/>
      <c r="AC95" s="567"/>
      <c r="AD95" s="567"/>
      <c r="AE95" s="567"/>
      <c r="AF95" s="567"/>
      <c r="AG95" s="567"/>
      <c r="AH95" s="567"/>
      <c r="AI95" s="567"/>
      <c r="AJ95" s="567"/>
      <c r="AK95" s="567"/>
      <c r="AL95" s="567"/>
      <c r="AM95" s="567"/>
      <c r="AN95" s="567"/>
      <c r="AO95" s="567"/>
      <c r="AP95" s="567"/>
      <c r="AQ95" s="567"/>
      <c r="AR95" s="566"/>
      <c r="AS95" s="566" t="str">
        <f aca="false">IF(ISERROR($F95*$E95*EXP(-$F95*(AS$51-$C95))*$D95),"",$F95*$E95*EXP(-$F95*(AS$51-$C95))*$D95)</f>
        <v/>
      </c>
      <c r="AT95" s="566" t="str">
        <f aca="false">IF(ISERROR($F95*$E95*EXP(-$F95*(AT$51-$C95))*$D95),"",$F95*$E95*EXP(-$F95*(AT$51-$C95))*$D95)</f>
        <v/>
      </c>
      <c r="AU95" s="566" t="str">
        <f aca="false">IF(ISERROR($F95*$E95*EXP(-$F95*(AU$51-$C95))*$D95),"",$F95*$E95*EXP(-$F95*(AU$51-$C95))*$D95)</f>
        <v/>
      </c>
      <c r="AV95" s="566" t="str">
        <f aca="false">IF(ISERROR($F95*$E95*EXP(-$F95*(AV$51-$C95))*$D95),"",$F95*$E95*EXP(-$F95*(AV$51-$C95))*$D95)</f>
        <v/>
      </c>
      <c r="AW95" s="566" t="str">
        <f aca="false">IF(ISERROR($F95*$E95*EXP(-$F95*(AW$51-$C95))*$D95),"",$F95*$E95*EXP(-$F95*(AW$51-$C95))*$D95)</f>
        <v/>
      </c>
      <c r="AX95" s="566" t="str">
        <f aca="false">IF(ISERROR($F95*$E95*EXP(-$F95*(AX$51-$C95))*$D95),"",$F95*$E95*EXP(-$F95*(AX$51-$C95))*$D95)</f>
        <v/>
      </c>
      <c r="AY95" s="566" t="str">
        <f aca="false">IF(ISERROR($F95*$E95*EXP(-$F95*(AY$51-$C95))*$D95),"",$F95*$E95*EXP(-$F95*(AY$51-$C95))*$D95)</f>
        <v/>
      </c>
      <c r="AZ95" s="566" t="str">
        <f aca="false">IF(ISERROR($F95*$E95*EXP(-$F95*(AZ$51-$C95))*$D95),"",$F95*$E95*EXP(-$F95*(AZ$51-$C95))*$D95)</f>
        <v/>
      </c>
      <c r="BA95" s="566" t="str">
        <f aca="false">IF(ISERROR($F95*$E95*EXP(-$F95*(BA$51-$C95))*$D95),"",$F95*$E95*EXP(-$F95*(BA$51-$C95))*$D95)</f>
        <v/>
      </c>
      <c r="BB95" s="566" t="str">
        <f aca="false">IF(ISERROR($F95*$E95*EXP(-$F95*(BB$51-$C95))*$D95),"",$F95*$E95*EXP(-$F95*(BB$51-$C95))*$D95)</f>
        <v/>
      </c>
      <c r="BC95" s="566" t="str">
        <f aca="false">IF(ISERROR($F95*$E95*EXP(-$F95*(BC$51-$C95))*$D95),"",$F95*$E95*EXP(-$F95*(BC$51-$C95))*$D95)</f>
        <v/>
      </c>
      <c r="BD95" s="566" t="str">
        <f aca="false">IF(ISERROR($F95*$E95*EXP(-$F95*(BD$51-$C95))*$D95),"",$F95*$E95*EXP(-$F95*(BD$51-$C95))*$D95)</f>
        <v/>
      </c>
      <c r="BE95" s="566" t="str">
        <f aca="false">IF(ISERROR($F95*$E95*EXP(-$F95*(BE$51-$C95))*$D95),"",$F95*$E95*EXP(-$F95*(BE$51-$C95))*$D95)</f>
        <v/>
      </c>
      <c r="BF95" s="431"/>
    </row>
    <row r="96" s="519" customFormat="true" ht="18" hidden="false" customHeight="true" outlineLevel="0" collapsed="false">
      <c r="B96" s="429"/>
      <c r="C96" s="561" t="str">
        <f aca="false">+IF(AS$51&lt;=$G$47,AS$51,"")</f>
        <v/>
      </c>
      <c r="D96" s="562"/>
      <c r="E96" s="563"/>
      <c r="F96" s="564"/>
      <c r="G96" s="565"/>
      <c r="H96" s="567"/>
      <c r="I96" s="567"/>
      <c r="J96" s="567"/>
      <c r="K96" s="567"/>
      <c r="L96" s="567"/>
      <c r="M96" s="567"/>
      <c r="N96" s="567"/>
      <c r="O96" s="567"/>
      <c r="P96" s="567"/>
      <c r="Q96" s="567"/>
      <c r="R96" s="567"/>
      <c r="S96" s="567"/>
      <c r="T96" s="567"/>
      <c r="U96" s="567"/>
      <c r="V96" s="567"/>
      <c r="W96" s="567"/>
      <c r="X96" s="567"/>
      <c r="Y96" s="567"/>
      <c r="Z96" s="567"/>
      <c r="AA96" s="567"/>
      <c r="AB96" s="567"/>
      <c r="AC96" s="567"/>
      <c r="AD96" s="567"/>
      <c r="AE96" s="567"/>
      <c r="AF96" s="567"/>
      <c r="AG96" s="567"/>
      <c r="AH96" s="567"/>
      <c r="AI96" s="567"/>
      <c r="AJ96" s="567"/>
      <c r="AK96" s="567"/>
      <c r="AL96" s="567"/>
      <c r="AM96" s="567"/>
      <c r="AN96" s="567"/>
      <c r="AO96" s="567"/>
      <c r="AP96" s="567"/>
      <c r="AQ96" s="567"/>
      <c r="AR96" s="567"/>
      <c r="AS96" s="566"/>
      <c r="AT96" s="566" t="str">
        <f aca="false">IF(ISERROR($F96*$E96*EXP(-$F96*(AT$51-$C96))*$D96),"",$F96*$E96*EXP(-$F96*(AT$51-$C96))*$D96)</f>
        <v/>
      </c>
      <c r="AU96" s="566" t="str">
        <f aca="false">IF(ISERROR($F96*$E96*EXP(-$F96*(AU$51-$C96))*$D96),"",$F96*$E96*EXP(-$F96*(AU$51-$C96))*$D96)</f>
        <v/>
      </c>
      <c r="AV96" s="566" t="str">
        <f aca="false">IF(ISERROR($F96*$E96*EXP(-$F96*(AV$51-$C96))*$D96),"",$F96*$E96*EXP(-$F96*(AV$51-$C96))*$D96)</f>
        <v/>
      </c>
      <c r="AW96" s="566" t="str">
        <f aca="false">IF(ISERROR($F96*$E96*EXP(-$F96*(AW$51-$C96))*$D96),"",$F96*$E96*EXP(-$F96*(AW$51-$C96))*$D96)</f>
        <v/>
      </c>
      <c r="AX96" s="566" t="str">
        <f aca="false">IF(ISERROR($F96*$E96*EXP(-$F96*(AX$51-$C96))*$D96),"",$F96*$E96*EXP(-$F96*(AX$51-$C96))*$D96)</f>
        <v/>
      </c>
      <c r="AY96" s="566" t="str">
        <f aca="false">IF(ISERROR($F96*$E96*EXP(-$F96*(AY$51-$C96))*$D96),"",$F96*$E96*EXP(-$F96*(AY$51-$C96))*$D96)</f>
        <v/>
      </c>
      <c r="AZ96" s="566" t="str">
        <f aca="false">IF(ISERROR($F96*$E96*EXP(-$F96*(AZ$51-$C96))*$D96),"",$F96*$E96*EXP(-$F96*(AZ$51-$C96))*$D96)</f>
        <v/>
      </c>
      <c r="BA96" s="566" t="str">
        <f aca="false">IF(ISERROR($F96*$E96*EXP(-$F96*(BA$51-$C96))*$D96),"",$F96*$E96*EXP(-$F96*(BA$51-$C96))*$D96)</f>
        <v/>
      </c>
      <c r="BB96" s="566" t="str">
        <f aca="false">IF(ISERROR($F96*$E96*EXP(-$F96*(BB$51-$C96))*$D96),"",$F96*$E96*EXP(-$F96*(BB$51-$C96))*$D96)</f>
        <v/>
      </c>
      <c r="BC96" s="566" t="str">
        <f aca="false">IF(ISERROR($F96*$E96*EXP(-$F96*(BC$51-$C96))*$D96),"",$F96*$E96*EXP(-$F96*(BC$51-$C96))*$D96)</f>
        <v/>
      </c>
      <c r="BD96" s="566" t="str">
        <f aca="false">IF(ISERROR($F96*$E96*EXP(-$F96*(BD$51-$C96))*$D96),"",$F96*$E96*EXP(-$F96*(BD$51-$C96))*$D96)</f>
        <v/>
      </c>
      <c r="BE96" s="566" t="str">
        <f aca="false">IF(ISERROR($F96*$E96*EXP(-$F96*(BE$51-$C96))*$D96),"",$F96*$E96*EXP(-$F96*(BE$51-$C96))*$D96)</f>
        <v/>
      </c>
      <c r="BF96" s="431"/>
    </row>
    <row r="97" s="519" customFormat="true" ht="18" hidden="false" customHeight="true" outlineLevel="0" collapsed="false">
      <c r="B97" s="429"/>
      <c r="C97" s="561" t="str">
        <f aca="false">+IF(AT$51&lt;=$G$47,AT$51,"")</f>
        <v/>
      </c>
      <c r="D97" s="562"/>
      <c r="E97" s="563"/>
      <c r="F97" s="564"/>
      <c r="G97" s="565"/>
      <c r="H97" s="567"/>
      <c r="I97" s="567"/>
      <c r="J97" s="567"/>
      <c r="K97" s="567"/>
      <c r="L97" s="567"/>
      <c r="M97" s="567"/>
      <c r="N97" s="567"/>
      <c r="O97" s="567"/>
      <c r="P97" s="567"/>
      <c r="Q97" s="567"/>
      <c r="R97" s="567"/>
      <c r="S97" s="567"/>
      <c r="T97" s="567"/>
      <c r="U97" s="567"/>
      <c r="V97" s="567"/>
      <c r="W97" s="567"/>
      <c r="X97" s="567"/>
      <c r="Y97" s="567"/>
      <c r="Z97" s="567"/>
      <c r="AA97" s="567"/>
      <c r="AB97" s="567"/>
      <c r="AC97" s="567"/>
      <c r="AD97" s="567"/>
      <c r="AE97" s="567"/>
      <c r="AF97" s="567"/>
      <c r="AG97" s="567"/>
      <c r="AH97" s="567"/>
      <c r="AI97" s="567"/>
      <c r="AJ97" s="567"/>
      <c r="AK97" s="567"/>
      <c r="AL97" s="567"/>
      <c r="AM97" s="567"/>
      <c r="AN97" s="567"/>
      <c r="AO97" s="567"/>
      <c r="AP97" s="567"/>
      <c r="AQ97" s="567"/>
      <c r="AR97" s="567"/>
      <c r="AS97" s="567"/>
      <c r="AT97" s="566"/>
      <c r="AU97" s="566" t="str">
        <f aca="false">IF(ISERROR($F97*$E97*EXP(-$F97*(AU$51-$C97))*$D97),"",$F97*$E97*EXP(-$F97*(AU$51-$C97))*$D97)</f>
        <v/>
      </c>
      <c r="AV97" s="566" t="str">
        <f aca="false">IF(ISERROR($F97*$E97*EXP(-$F97*(AV$51-$C97))*$D97),"",$F97*$E97*EXP(-$F97*(AV$51-$C97))*$D97)</f>
        <v/>
      </c>
      <c r="AW97" s="566" t="str">
        <f aca="false">IF(ISERROR($F97*$E97*EXP(-$F97*(AW$51-$C97))*$D97),"",$F97*$E97*EXP(-$F97*(AW$51-$C97))*$D97)</f>
        <v/>
      </c>
      <c r="AX97" s="566" t="str">
        <f aca="false">IF(ISERROR($F97*$E97*EXP(-$F97*(AX$51-$C97))*$D97),"",$F97*$E97*EXP(-$F97*(AX$51-$C97))*$D97)</f>
        <v/>
      </c>
      <c r="AY97" s="566" t="str">
        <f aca="false">IF(ISERROR($F97*$E97*EXP(-$F97*(AY$51-$C97))*$D97),"",$F97*$E97*EXP(-$F97*(AY$51-$C97))*$D97)</f>
        <v/>
      </c>
      <c r="AZ97" s="566" t="str">
        <f aca="false">IF(ISERROR($F97*$E97*EXP(-$F97*(AZ$51-$C97))*$D97),"",$F97*$E97*EXP(-$F97*(AZ$51-$C97))*$D97)</f>
        <v/>
      </c>
      <c r="BA97" s="566" t="str">
        <f aca="false">IF(ISERROR($F97*$E97*EXP(-$F97*(BA$51-$C97))*$D97),"",$F97*$E97*EXP(-$F97*(BA$51-$C97))*$D97)</f>
        <v/>
      </c>
      <c r="BB97" s="566" t="str">
        <f aca="false">IF(ISERROR($F97*$E97*EXP(-$F97*(BB$51-$C97))*$D97),"",$F97*$E97*EXP(-$F97*(BB$51-$C97))*$D97)</f>
        <v/>
      </c>
      <c r="BC97" s="566" t="str">
        <f aca="false">IF(ISERROR($F97*$E97*EXP(-$F97*(BC$51-$C97))*$D97),"",$F97*$E97*EXP(-$F97*(BC$51-$C97))*$D97)</f>
        <v/>
      </c>
      <c r="BD97" s="566" t="str">
        <f aca="false">IF(ISERROR($F97*$E97*EXP(-$F97*(BD$51-$C97))*$D97),"",$F97*$E97*EXP(-$F97*(BD$51-$C97))*$D97)</f>
        <v/>
      </c>
      <c r="BE97" s="566" t="str">
        <f aca="false">IF(ISERROR($F97*$E97*EXP(-$F97*(BE$51-$C97))*$D97),"",$F97*$E97*EXP(-$F97*(BE$51-$C97))*$D97)</f>
        <v/>
      </c>
      <c r="BF97" s="431"/>
    </row>
    <row r="98" s="519" customFormat="true" ht="18" hidden="false" customHeight="true" outlineLevel="0" collapsed="false">
      <c r="B98" s="429"/>
      <c r="C98" s="561" t="str">
        <f aca="false">+IF(AU$51&lt;=$G$47,AU$51,"")</f>
        <v/>
      </c>
      <c r="D98" s="562"/>
      <c r="E98" s="563"/>
      <c r="F98" s="564"/>
      <c r="G98" s="565"/>
      <c r="H98" s="567"/>
      <c r="I98" s="567"/>
      <c r="J98" s="567"/>
      <c r="K98" s="567"/>
      <c r="L98" s="567"/>
      <c r="M98" s="567"/>
      <c r="N98" s="567"/>
      <c r="O98" s="567"/>
      <c r="P98" s="567"/>
      <c r="Q98" s="567"/>
      <c r="R98" s="567"/>
      <c r="S98" s="567"/>
      <c r="T98" s="567"/>
      <c r="U98" s="567"/>
      <c r="V98" s="567"/>
      <c r="W98" s="567"/>
      <c r="X98" s="567"/>
      <c r="Y98" s="567"/>
      <c r="Z98" s="567"/>
      <c r="AA98" s="567"/>
      <c r="AB98" s="567"/>
      <c r="AC98" s="567"/>
      <c r="AD98" s="567"/>
      <c r="AE98" s="567"/>
      <c r="AF98" s="567"/>
      <c r="AG98" s="567"/>
      <c r="AH98" s="567"/>
      <c r="AI98" s="567"/>
      <c r="AJ98" s="567"/>
      <c r="AK98" s="567"/>
      <c r="AL98" s="567"/>
      <c r="AM98" s="567"/>
      <c r="AN98" s="567"/>
      <c r="AO98" s="567"/>
      <c r="AP98" s="567"/>
      <c r="AQ98" s="567"/>
      <c r="AR98" s="567"/>
      <c r="AS98" s="567"/>
      <c r="AT98" s="567"/>
      <c r="AU98" s="566"/>
      <c r="AV98" s="566" t="str">
        <f aca="false">IF(ISERROR($F98*$E98*EXP(-$F98*(AV$51-$C98))*$D98),"",$F98*$E98*EXP(-$F98*(AV$51-$C98))*$D98)</f>
        <v/>
      </c>
      <c r="AW98" s="566" t="str">
        <f aca="false">IF(ISERROR($F98*$E98*EXP(-$F98*(AW$51-$C98))*$D98),"",$F98*$E98*EXP(-$F98*(AW$51-$C98))*$D98)</f>
        <v/>
      </c>
      <c r="AX98" s="566" t="str">
        <f aca="false">IF(ISERROR($F98*$E98*EXP(-$F98*(AX$51-$C98))*$D98),"",$F98*$E98*EXP(-$F98*(AX$51-$C98))*$D98)</f>
        <v/>
      </c>
      <c r="AY98" s="566" t="str">
        <f aca="false">IF(ISERROR($F98*$E98*EXP(-$F98*(AY$51-$C98))*$D98),"",$F98*$E98*EXP(-$F98*(AY$51-$C98))*$D98)</f>
        <v/>
      </c>
      <c r="AZ98" s="566" t="str">
        <f aca="false">IF(ISERROR($F98*$E98*EXP(-$F98*(AZ$51-$C98))*$D98),"",$F98*$E98*EXP(-$F98*(AZ$51-$C98))*$D98)</f>
        <v/>
      </c>
      <c r="BA98" s="566" t="str">
        <f aca="false">IF(ISERROR($F98*$E98*EXP(-$F98*(BA$51-$C98))*$D98),"",$F98*$E98*EXP(-$F98*(BA$51-$C98))*$D98)</f>
        <v/>
      </c>
      <c r="BB98" s="566" t="str">
        <f aca="false">IF(ISERROR($F98*$E98*EXP(-$F98*(BB$51-$C98))*$D98),"",$F98*$E98*EXP(-$F98*(BB$51-$C98))*$D98)</f>
        <v/>
      </c>
      <c r="BC98" s="566" t="str">
        <f aca="false">IF(ISERROR($F98*$E98*EXP(-$F98*(BC$51-$C98))*$D98),"",$F98*$E98*EXP(-$F98*(BC$51-$C98))*$D98)</f>
        <v/>
      </c>
      <c r="BD98" s="566" t="str">
        <f aca="false">IF(ISERROR($F98*$E98*EXP(-$F98*(BD$51-$C98))*$D98),"",$F98*$E98*EXP(-$F98*(BD$51-$C98))*$D98)</f>
        <v/>
      </c>
      <c r="BE98" s="566" t="str">
        <f aca="false">IF(ISERROR($F98*$E98*EXP(-$F98*(BE$51-$C98))*$D98),"",$F98*$E98*EXP(-$F98*(BE$51-$C98))*$D98)</f>
        <v/>
      </c>
      <c r="BF98" s="431"/>
    </row>
    <row r="99" s="519" customFormat="true" ht="18" hidden="false" customHeight="true" outlineLevel="0" collapsed="false">
      <c r="B99" s="429"/>
      <c r="C99" s="561" t="str">
        <f aca="false">+IF(AV$51&lt;=$G$47,AV$51,"")</f>
        <v/>
      </c>
      <c r="D99" s="562"/>
      <c r="E99" s="563"/>
      <c r="F99" s="564"/>
      <c r="G99" s="565"/>
      <c r="H99" s="567"/>
      <c r="I99" s="567"/>
      <c r="J99" s="567"/>
      <c r="K99" s="567"/>
      <c r="L99" s="567"/>
      <c r="M99" s="567"/>
      <c r="N99" s="567"/>
      <c r="O99" s="567"/>
      <c r="P99" s="567"/>
      <c r="Q99" s="567"/>
      <c r="R99" s="567"/>
      <c r="S99" s="567"/>
      <c r="T99" s="567"/>
      <c r="U99" s="567"/>
      <c r="V99" s="567"/>
      <c r="W99" s="567"/>
      <c r="X99" s="567"/>
      <c r="Y99" s="567"/>
      <c r="Z99" s="567"/>
      <c r="AA99" s="567"/>
      <c r="AB99" s="567"/>
      <c r="AC99" s="567"/>
      <c r="AD99" s="567"/>
      <c r="AE99" s="567"/>
      <c r="AF99" s="567"/>
      <c r="AG99" s="567"/>
      <c r="AH99" s="567"/>
      <c r="AI99" s="567"/>
      <c r="AJ99" s="567"/>
      <c r="AK99" s="567"/>
      <c r="AL99" s="567"/>
      <c r="AM99" s="567"/>
      <c r="AN99" s="567"/>
      <c r="AO99" s="567"/>
      <c r="AP99" s="567"/>
      <c r="AQ99" s="567"/>
      <c r="AR99" s="567"/>
      <c r="AS99" s="567"/>
      <c r="AT99" s="567"/>
      <c r="AU99" s="567"/>
      <c r="AV99" s="566"/>
      <c r="AW99" s="566" t="str">
        <f aca="false">IF(ISERROR($F99*$E99*EXP(-$F99*(AW$51-$C99))*$D99),"",$F99*$E99*EXP(-$F99*(AW$51-$C99))*$D99)</f>
        <v/>
      </c>
      <c r="AX99" s="566" t="str">
        <f aca="false">IF(ISERROR($F99*$E99*EXP(-$F99*(AX$51-$C99))*$D99),"",$F99*$E99*EXP(-$F99*(AX$51-$C99))*$D99)</f>
        <v/>
      </c>
      <c r="AY99" s="566" t="str">
        <f aca="false">IF(ISERROR($F99*$E99*EXP(-$F99*(AY$51-$C99))*$D99),"",$F99*$E99*EXP(-$F99*(AY$51-$C99))*$D99)</f>
        <v/>
      </c>
      <c r="AZ99" s="566" t="str">
        <f aca="false">IF(ISERROR($F99*$E99*EXP(-$F99*(AZ$51-$C99))*$D99),"",$F99*$E99*EXP(-$F99*(AZ$51-$C99))*$D99)</f>
        <v/>
      </c>
      <c r="BA99" s="566" t="str">
        <f aca="false">IF(ISERROR($F99*$E99*EXP(-$F99*(BA$51-$C99))*$D99),"",$F99*$E99*EXP(-$F99*(BA$51-$C99))*$D99)</f>
        <v/>
      </c>
      <c r="BB99" s="566" t="str">
        <f aca="false">IF(ISERROR($F99*$E99*EXP(-$F99*(BB$51-$C99))*$D99),"",$F99*$E99*EXP(-$F99*(BB$51-$C99))*$D99)</f>
        <v/>
      </c>
      <c r="BC99" s="566" t="str">
        <f aca="false">IF(ISERROR($F99*$E99*EXP(-$F99*(BC$51-$C99))*$D99),"",$F99*$E99*EXP(-$F99*(BC$51-$C99))*$D99)</f>
        <v/>
      </c>
      <c r="BD99" s="566" t="str">
        <f aca="false">IF(ISERROR($F99*$E99*EXP(-$F99*(BD$51-$C99))*$D99),"",$F99*$E99*EXP(-$F99*(BD$51-$C99))*$D99)</f>
        <v/>
      </c>
      <c r="BE99" s="566" t="str">
        <f aca="false">IF(ISERROR($F99*$E99*EXP(-$F99*(BE$51-$C99))*$D99),"",$F99*$E99*EXP(-$F99*(BE$51-$C99))*$D99)</f>
        <v/>
      </c>
      <c r="BF99" s="431"/>
    </row>
    <row r="100" s="519" customFormat="true" ht="15.6" hidden="false" customHeight="false" outlineLevel="0" collapsed="false">
      <c r="B100" s="429"/>
      <c r="C100" s="561" t="str">
        <f aca="false">+IF(AW$51&lt;=$G$47,AW$51,"")</f>
        <v/>
      </c>
      <c r="D100" s="562"/>
      <c r="E100" s="563"/>
      <c r="F100" s="564"/>
      <c r="G100" s="565"/>
      <c r="H100" s="567"/>
      <c r="I100" s="567"/>
      <c r="J100" s="567"/>
      <c r="K100" s="567"/>
      <c r="L100" s="567"/>
      <c r="M100" s="567"/>
      <c r="N100" s="567"/>
      <c r="O100" s="567"/>
      <c r="P100" s="567"/>
      <c r="Q100" s="567"/>
      <c r="R100" s="567"/>
      <c r="S100" s="567"/>
      <c r="T100" s="567"/>
      <c r="U100" s="567"/>
      <c r="V100" s="567"/>
      <c r="W100" s="567"/>
      <c r="X100" s="567"/>
      <c r="Y100" s="567"/>
      <c r="Z100" s="567"/>
      <c r="AA100" s="567"/>
      <c r="AB100" s="567"/>
      <c r="AC100" s="567"/>
      <c r="AD100" s="567"/>
      <c r="AE100" s="567"/>
      <c r="AF100" s="567"/>
      <c r="AG100" s="567"/>
      <c r="AH100" s="567"/>
      <c r="AI100" s="567"/>
      <c r="AJ100" s="567"/>
      <c r="AK100" s="567"/>
      <c r="AL100" s="567"/>
      <c r="AM100" s="567"/>
      <c r="AN100" s="567"/>
      <c r="AO100" s="567"/>
      <c r="AP100" s="567"/>
      <c r="AQ100" s="567"/>
      <c r="AR100" s="567"/>
      <c r="AS100" s="567"/>
      <c r="AT100" s="567"/>
      <c r="AU100" s="567"/>
      <c r="AV100" s="567"/>
      <c r="AW100" s="566"/>
      <c r="AX100" s="566" t="str">
        <f aca="false">IF(ISERROR($F100*$E100*EXP(-$F100*(AX$51-$C100))*$D100),"",$F100*$E100*EXP(-$F100*(AX$51-$C100))*$D100)</f>
        <v/>
      </c>
      <c r="AY100" s="566" t="str">
        <f aca="false">IF(ISERROR($F100*$E100*EXP(-$F100*(AY$51-$C100))*$D100),"",$F100*$E100*EXP(-$F100*(AY$51-$C100))*$D100)</f>
        <v/>
      </c>
      <c r="AZ100" s="566" t="str">
        <f aca="false">IF(ISERROR($F100*$E100*EXP(-$F100*(AZ$51-$C100))*$D100),"",$F100*$E100*EXP(-$F100*(AZ$51-$C100))*$D100)</f>
        <v/>
      </c>
      <c r="BA100" s="566" t="str">
        <f aca="false">IF(ISERROR($F100*$E100*EXP(-$F100*(BA$51-$C100))*$D100),"",$F100*$E100*EXP(-$F100*(BA$51-$C100))*$D100)</f>
        <v/>
      </c>
      <c r="BB100" s="566" t="str">
        <f aca="false">IF(ISERROR($F100*$E100*EXP(-$F100*(BB$51-$C100))*$D100),"",$F100*$E100*EXP(-$F100*(BB$51-$C100))*$D100)</f>
        <v/>
      </c>
      <c r="BC100" s="566" t="str">
        <f aca="false">IF(ISERROR($F100*$E100*EXP(-$F100*(BC$51-$C100))*$D100),"",$F100*$E100*EXP(-$F100*(BC$51-$C100))*$D100)</f>
        <v/>
      </c>
      <c r="BD100" s="566" t="str">
        <f aca="false">IF(ISERROR($F100*$E100*EXP(-$F100*(BD$51-$C100))*$D100),"",$F100*$E100*EXP(-$F100*(BD$51-$C100))*$D100)</f>
        <v/>
      </c>
      <c r="BE100" s="566" t="str">
        <f aca="false">IF(ISERROR($F100*$E100*EXP(-$F100*(BE$51-$C100))*$D100),"",$F100*$E100*EXP(-$F100*(BE$51-$C100))*$D100)</f>
        <v/>
      </c>
      <c r="BF100" s="431"/>
    </row>
    <row r="101" s="519" customFormat="true" ht="15.6" hidden="false" customHeight="false" outlineLevel="0" collapsed="false">
      <c r="B101" s="429"/>
      <c r="C101" s="561" t="str">
        <f aca="false">+IF(AX$51&lt;=$G$47,AX$51,"")</f>
        <v/>
      </c>
      <c r="D101" s="562"/>
      <c r="E101" s="563"/>
      <c r="F101" s="564"/>
      <c r="G101" s="565"/>
      <c r="H101" s="567"/>
      <c r="I101" s="567"/>
      <c r="J101" s="567"/>
      <c r="K101" s="567"/>
      <c r="L101" s="567"/>
      <c r="M101" s="567"/>
      <c r="N101" s="567"/>
      <c r="O101" s="567"/>
      <c r="P101" s="567"/>
      <c r="Q101" s="567"/>
      <c r="R101" s="567"/>
      <c r="S101" s="567"/>
      <c r="T101" s="567"/>
      <c r="U101" s="567"/>
      <c r="V101" s="567"/>
      <c r="W101" s="567"/>
      <c r="X101" s="567"/>
      <c r="Y101" s="567"/>
      <c r="Z101" s="567"/>
      <c r="AA101" s="567"/>
      <c r="AB101" s="567"/>
      <c r="AC101" s="567"/>
      <c r="AD101" s="567"/>
      <c r="AE101" s="567"/>
      <c r="AF101" s="567"/>
      <c r="AG101" s="567"/>
      <c r="AH101" s="567"/>
      <c r="AI101" s="567"/>
      <c r="AJ101" s="567"/>
      <c r="AK101" s="567"/>
      <c r="AL101" s="567"/>
      <c r="AM101" s="567"/>
      <c r="AN101" s="567"/>
      <c r="AO101" s="567"/>
      <c r="AP101" s="567"/>
      <c r="AQ101" s="567"/>
      <c r="AR101" s="567"/>
      <c r="AS101" s="567"/>
      <c r="AT101" s="567"/>
      <c r="AU101" s="567"/>
      <c r="AV101" s="567"/>
      <c r="AW101" s="567"/>
      <c r="AX101" s="566"/>
      <c r="AY101" s="566" t="str">
        <f aca="false">IF(ISERROR($F101*$E101*EXP(-$F101*(AY$51-$C101))*$D101),"",$F101*$E101*EXP(-$F101*(AY$51-$C101))*$D101)</f>
        <v/>
      </c>
      <c r="AZ101" s="566" t="str">
        <f aca="false">IF(ISERROR($F101*$E101*EXP(-$F101*(AZ$51-$C101))*$D101),"",$F101*$E101*EXP(-$F101*(AZ$51-$C101))*$D101)</f>
        <v/>
      </c>
      <c r="BA101" s="566" t="str">
        <f aca="false">IF(ISERROR($F101*$E101*EXP(-$F101*(BA$51-$C101))*$D101),"",$F101*$E101*EXP(-$F101*(BA$51-$C101))*$D101)</f>
        <v/>
      </c>
      <c r="BB101" s="566" t="str">
        <f aca="false">IF(ISERROR($F101*$E101*EXP(-$F101*(BB$51-$C101))*$D101),"",$F101*$E101*EXP(-$F101*(BB$51-$C101))*$D101)</f>
        <v/>
      </c>
      <c r="BC101" s="566" t="str">
        <f aca="false">IF(ISERROR($F101*$E101*EXP(-$F101*(BC$51-$C101))*$D101),"",$F101*$E101*EXP(-$F101*(BC$51-$C101))*$D101)</f>
        <v/>
      </c>
      <c r="BD101" s="566" t="str">
        <f aca="false">IF(ISERROR($F101*$E101*EXP(-$F101*(BD$51-$C101))*$D101),"",$F101*$E101*EXP(-$F101*(BD$51-$C101))*$D101)</f>
        <v/>
      </c>
      <c r="BE101" s="566" t="str">
        <f aca="false">IF(ISERROR($F101*$E101*EXP(-$F101*(BE$51-$C101))*$D101),"",$F101*$E101*EXP(-$F101*(BE$51-$C101))*$D101)</f>
        <v/>
      </c>
      <c r="BF101" s="431"/>
    </row>
    <row r="102" s="519" customFormat="true" ht="15.6" hidden="false" customHeight="false" outlineLevel="0" collapsed="false">
      <c r="B102" s="429"/>
      <c r="C102" s="561" t="str">
        <f aca="false">+IF(AY$51&lt;=$G$47,AY$51,"")</f>
        <v/>
      </c>
      <c r="D102" s="562"/>
      <c r="E102" s="563"/>
      <c r="F102" s="564"/>
      <c r="G102" s="565"/>
      <c r="H102" s="567"/>
      <c r="I102" s="567"/>
      <c r="J102" s="567"/>
      <c r="K102" s="567"/>
      <c r="L102" s="567"/>
      <c r="M102" s="567"/>
      <c r="N102" s="567"/>
      <c r="O102" s="567"/>
      <c r="P102" s="567"/>
      <c r="Q102" s="567"/>
      <c r="R102" s="567"/>
      <c r="S102" s="567"/>
      <c r="T102" s="567"/>
      <c r="U102" s="567"/>
      <c r="V102" s="567"/>
      <c r="W102" s="567"/>
      <c r="X102" s="567"/>
      <c r="Y102" s="567"/>
      <c r="Z102" s="567"/>
      <c r="AA102" s="567"/>
      <c r="AB102" s="567"/>
      <c r="AC102" s="567"/>
      <c r="AD102" s="567"/>
      <c r="AE102" s="567"/>
      <c r="AF102" s="567"/>
      <c r="AG102" s="567"/>
      <c r="AH102" s="567"/>
      <c r="AI102" s="567"/>
      <c r="AJ102" s="567"/>
      <c r="AK102" s="567"/>
      <c r="AL102" s="567"/>
      <c r="AM102" s="567"/>
      <c r="AN102" s="567"/>
      <c r="AO102" s="567"/>
      <c r="AP102" s="567"/>
      <c r="AQ102" s="567"/>
      <c r="AR102" s="567"/>
      <c r="AS102" s="567"/>
      <c r="AT102" s="567"/>
      <c r="AU102" s="567"/>
      <c r="AV102" s="567"/>
      <c r="AW102" s="567"/>
      <c r="AX102" s="567"/>
      <c r="AY102" s="566"/>
      <c r="AZ102" s="566" t="str">
        <f aca="false">IF(ISERROR($F102*$E102*EXP(-$F102*(AZ$51-$C102))*$D102),"",$F102*$E102*EXP(-$F102*(AZ$51-$C102))*$D102)</f>
        <v/>
      </c>
      <c r="BA102" s="566" t="str">
        <f aca="false">IF(ISERROR($F102*$E102*EXP(-$F102*(BA$51-$C102))*$D102),"",$F102*$E102*EXP(-$F102*(BA$51-$C102))*$D102)</f>
        <v/>
      </c>
      <c r="BB102" s="566" t="str">
        <f aca="false">IF(ISERROR($F102*$E102*EXP(-$F102*(BB$51-$C102))*$D102),"",$F102*$E102*EXP(-$F102*(BB$51-$C102))*$D102)</f>
        <v/>
      </c>
      <c r="BC102" s="566" t="str">
        <f aca="false">IF(ISERROR($F102*$E102*EXP(-$F102*(BC$51-$C102))*$D102),"",$F102*$E102*EXP(-$F102*(BC$51-$C102))*$D102)</f>
        <v/>
      </c>
      <c r="BD102" s="566" t="str">
        <f aca="false">IF(ISERROR($F102*$E102*EXP(-$F102*(BD$51-$C102))*$D102),"",$F102*$E102*EXP(-$F102*(BD$51-$C102))*$D102)</f>
        <v/>
      </c>
      <c r="BE102" s="566" t="str">
        <f aca="false">IF(ISERROR($F102*$E102*EXP(-$F102*(BE$51-$C102))*$D102),"",$F102*$E102*EXP(-$F102*(BE$51-$C102))*$D102)</f>
        <v/>
      </c>
      <c r="BF102" s="431"/>
    </row>
    <row r="103" s="519" customFormat="true" ht="15.6" hidden="false" customHeight="false" outlineLevel="0" collapsed="false">
      <c r="B103" s="429"/>
      <c r="C103" s="561" t="str">
        <f aca="false">+IF(AZ$51&lt;=$G$47,AZ$51,"")</f>
        <v/>
      </c>
      <c r="D103" s="562"/>
      <c r="E103" s="563"/>
      <c r="F103" s="564"/>
      <c r="G103" s="565"/>
      <c r="H103" s="567"/>
      <c r="I103" s="567"/>
      <c r="J103" s="567"/>
      <c r="K103" s="567"/>
      <c r="L103" s="567"/>
      <c r="M103" s="567"/>
      <c r="N103" s="567"/>
      <c r="O103" s="567"/>
      <c r="P103" s="567"/>
      <c r="Q103" s="567"/>
      <c r="R103" s="567"/>
      <c r="S103" s="567"/>
      <c r="T103" s="567"/>
      <c r="U103" s="567"/>
      <c r="V103" s="567"/>
      <c r="W103" s="567"/>
      <c r="X103" s="567"/>
      <c r="Y103" s="567"/>
      <c r="Z103" s="567"/>
      <c r="AA103" s="567"/>
      <c r="AB103" s="567"/>
      <c r="AC103" s="567"/>
      <c r="AD103" s="567"/>
      <c r="AE103" s="567"/>
      <c r="AF103" s="567"/>
      <c r="AG103" s="567"/>
      <c r="AH103" s="567"/>
      <c r="AI103" s="567"/>
      <c r="AJ103" s="567"/>
      <c r="AK103" s="567"/>
      <c r="AL103" s="567"/>
      <c r="AM103" s="567"/>
      <c r="AN103" s="567"/>
      <c r="AO103" s="567"/>
      <c r="AP103" s="567"/>
      <c r="AQ103" s="567"/>
      <c r="AR103" s="567"/>
      <c r="AS103" s="567"/>
      <c r="AT103" s="567"/>
      <c r="AU103" s="567"/>
      <c r="AV103" s="567"/>
      <c r="AW103" s="567"/>
      <c r="AX103" s="567"/>
      <c r="AY103" s="567"/>
      <c r="AZ103" s="566"/>
      <c r="BA103" s="566" t="str">
        <f aca="false">IF(ISERROR($F103*$E103*EXP(-$F103*(BA$51-$C103))*$D103),"",$F103*$E103*EXP(-$F103*(BA$51-$C103))*$D103)</f>
        <v/>
      </c>
      <c r="BB103" s="566" t="str">
        <f aca="false">IF(ISERROR($F103*$E103*EXP(-$F103*(BB$51-$C103))*$D103),"",$F103*$E103*EXP(-$F103*(BB$51-$C103))*$D103)</f>
        <v/>
      </c>
      <c r="BC103" s="566" t="str">
        <f aca="false">IF(ISERROR($F103*$E103*EXP(-$F103*(BC$51-$C103))*$D103),"",$F103*$E103*EXP(-$F103*(BC$51-$C103))*$D103)</f>
        <v/>
      </c>
      <c r="BD103" s="566" t="str">
        <f aca="false">IF(ISERROR($F103*$E103*EXP(-$F103*(BD$51-$C103))*$D103),"",$F103*$E103*EXP(-$F103*(BD$51-$C103))*$D103)</f>
        <v/>
      </c>
      <c r="BE103" s="566" t="str">
        <f aca="false">IF(ISERROR($F103*$E103*EXP(-$F103*(BE$51-$C103))*$D103),"",$F103*$E103*EXP(-$F103*(BE$51-$C103))*$D103)</f>
        <v/>
      </c>
      <c r="BF103" s="431"/>
    </row>
    <row r="104" s="519" customFormat="true" ht="15.6" hidden="false" customHeight="false" outlineLevel="0" collapsed="false">
      <c r="B104" s="429"/>
      <c r="C104" s="561" t="str">
        <f aca="false">+IF(BA$51&lt;=$G$47,BA$51,"")</f>
        <v/>
      </c>
      <c r="D104" s="562"/>
      <c r="E104" s="563"/>
      <c r="F104" s="564"/>
      <c r="G104" s="565"/>
      <c r="H104" s="567"/>
      <c r="I104" s="567"/>
      <c r="J104" s="567"/>
      <c r="K104" s="567"/>
      <c r="L104" s="567"/>
      <c r="M104" s="567"/>
      <c r="N104" s="567"/>
      <c r="O104" s="567"/>
      <c r="P104" s="567"/>
      <c r="Q104" s="567"/>
      <c r="R104" s="567"/>
      <c r="S104" s="567"/>
      <c r="T104" s="567"/>
      <c r="U104" s="567"/>
      <c r="V104" s="567"/>
      <c r="W104" s="567"/>
      <c r="X104" s="567"/>
      <c r="Y104" s="567"/>
      <c r="Z104" s="567"/>
      <c r="AA104" s="567"/>
      <c r="AB104" s="567"/>
      <c r="AC104" s="567"/>
      <c r="AD104" s="567"/>
      <c r="AE104" s="567"/>
      <c r="AF104" s="567"/>
      <c r="AG104" s="567"/>
      <c r="AH104" s="567"/>
      <c r="AI104" s="567"/>
      <c r="AJ104" s="567"/>
      <c r="AK104" s="567"/>
      <c r="AL104" s="567"/>
      <c r="AM104" s="567"/>
      <c r="AN104" s="567"/>
      <c r="AO104" s="567"/>
      <c r="AP104" s="567"/>
      <c r="AQ104" s="567"/>
      <c r="AR104" s="567"/>
      <c r="AS104" s="567"/>
      <c r="AT104" s="567"/>
      <c r="AU104" s="567"/>
      <c r="AV104" s="567"/>
      <c r="AW104" s="567"/>
      <c r="AX104" s="567"/>
      <c r="AY104" s="567"/>
      <c r="AZ104" s="567"/>
      <c r="BA104" s="566"/>
      <c r="BB104" s="566" t="str">
        <f aca="false">IF(ISERROR($F104*$E104*EXP(-$F104*(BB$51-$C104))*$D104),"",$F104*$E104*EXP(-$F104*(BB$51-$C104))*$D104)</f>
        <v/>
      </c>
      <c r="BC104" s="566" t="str">
        <f aca="false">IF(ISERROR($F104*$E104*EXP(-$F104*(BC$51-$C104))*$D104),"",$F104*$E104*EXP(-$F104*(BC$51-$C104))*$D104)</f>
        <v/>
      </c>
      <c r="BD104" s="566" t="str">
        <f aca="false">IF(ISERROR($F104*$E104*EXP(-$F104*(BD$51-$C104))*$D104),"",$F104*$E104*EXP(-$F104*(BD$51-$C104))*$D104)</f>
        <v/>
      </c>
      <c r="BE104" s="566" t="str">
        <f aca="false">IF(ISERROR($F104*$E104*EXP(-$F104*(BE$51-$C104))*$D104),"",$F104*$E104*EXP(-$F104*(BE$51-$C104))*$D104)</f>
        <v/>
      </c>
      <c r="BF104" s="431"/>
    </row>
    <row r="105" s="519" customFormat="true" ht="15.6" hidden="false" customHeight="false" outlineLevel="0" collapsed="false">
      <c r="B105" s="429"/>
      <c r="C105" s="561" t="str">
        <f aca="false">+IF(BB$51&lt;=$G$47,BB$51,"")</f>
        <v/>
      </c>
      <c r="D105" s="562"/>
      <c r="E105" s="563"/>
      <c r="F105" s="564"/>
      <c r="G105" s="565"/>
      <c r="H105" s="567"/>
      <c r="I105" s="567"/>
      <c r="J105" s="567"/>
      <c r="K105" s="567"/>
      <c r="L105" s="567"/>
      <c r="M105" s="567"/>
      <c r="N105" s="567"/>
      <c r="O105" s="567"/>
      <c r="P105" s="567"/>
      <c r="Q105" s="567"/>
      <c r="R105" s="567"/>
      <c r="S105" s="567"/>
      <c r="T105" s="567"/>
      <c r="U105" s="567"/>
      <c r="V105" s="567"/>
      <c r="W105" s="567"/>
      <c r="X105" s="567"/>
      <c r="Y105" s="567"/>
      <c r="Z105" s="567"/>
      <c r="AA105" s="567"/>
      <c r="AB105" s="567"/>
      <c r="AC105" s="567"/>
      <c r="AD105" s="567"/>
      <c r="AE105" s="567"/>
      <c r="AF105" s="567"/>
      <c r="AG105" s="567"/>
      <c r="AH105" s="567"/>
      <c r="AI105" s="567"/>
      <c r="AJ105" s="567"/>
      <c r="AK105" s="567"/>
      <c r="AL105" s="567"/>
      <c r="AM105" s="567"/>
      <c r="AN105" s="567"/>
      <c r="AO105" s="567"/>
      <c r="AP105" s="567"/>
      <c r="AQ105" s="567"/>
      <c r="AR105" s="567"/>
      <c r="AS105" s="567"/>
      <c r="AT105" s="567"/>
      <c r="AU105" s="567"/>
      <c r="AV105" s="567"/>
      <c r="AW105" s="567"/>
      <c r="AX105" s="567"/>
      <c r="AY105" s="567"/>
      <c r="AZ105" s="567"/>
      <c r="BA105" s="567"/>
      <c r="BB105" s="566"/>
      <c r="BC105" s="566" t="str">
        <f aca="false">IF(ISERROR($F105*$E105*EXP(-$F105*(BC$51-$C105))*$D105),"",$F105*$E105*EXP(-$F105*(BC$51-$C105))*$D105)</f>
        <v/>
      </c>
      <c r="BD105" s="566" t="str">
        <f aca="false">IF(ISERROR($F105*$E105*EXP(-$F105*(BD$51-$C105))*$D105),"",$F105*$E105*EXP(-$F105*(BD$51-$C105))*$D105)</f>
        <v/>
      </c>
      <c r="BE105" s="566" t="str">
        <f aca="false">IF(ISERROR($F105*$E105*EXP(-$F105*(BE$51-$C105))*$D105),"",$F105*$E105*EXP(-$F105*(BE$51-$C105))*$D105)</f>
        <v/>
      </c>
      <c r="BF105" s="431"/>
    </row>
    <row r="106" s="519" customFormat="true" ht="15.6" hidden="false" customHeight="false" outlineLevel="0" collapsed="false">
      <c r="B106" s="429"/>
      <c r="C106" s="561" t="str">
        <f aca="false">+IF(BC$51&lt;=$G$47,BC$51,"")</f>
        <v/>
      </c>
      <c r="D106" s="562"/>
      <c r="E106" s="563"/>
      <c r="F106" s="564"/>
      <c r="G106" s="565"/>
      <c r="H106" s="567"/>
      <c r="I106" s="567"/>
      <c r="J106" s="567"/>
      <c r="K106" s="567"/>
      <c r="L106" s="567"/>
      <c r="M106" s="567"/>
      <c r="N106" s="567"/>
      <c r="O106" s="567"/>
      <c r="P106" s="567"/>
      <c r="Q106" s="567"/>
      <c r="R106" s="567"/>
      <c r="S106" s="567"/>
      <c r="T106" s="567"/>
      <c r="U106" s="567"/>
      <c r="V106" s="567"/>
      <c r="W106" s="567"/>
      <c r="X106" s="567"/>
      <c r="Y106" s="567"/>
      <c r="Z106" s="567"/>
      <c r="AA106" s="567"/>
      <c r="AB106" s="567"/>
      <c r="AC106" s="567"/>
      <c r="AD106" s="567"/>
      <c r="AE106" s="567"/>
      <c r="AF106" s="567"/>
      <c r="AG106" s="567"/>
      <c r="AH106" s="567"/>
      <c r="AI106" s="567"/>
      <c r="AJ106" s="567"/>
      <c r="AK106" s="567"/>
      <c r="AL106" s="567"/>
      <c r="AM106" s="567"/>
      <c r="AN106" s="567"/>
      <c r="AO106" s="567"/>
      <c r="AP106" s="567"/>
      <c r="AQ106" s="567"/>
      <c r="AR106" s="567"/>
      <c r="AS106" s="567"/>
      <c r="AT106" s="567"/>
      <c r="AU106" s="567"/>
      <c r="AV106" s="567"/>
      <c r="AW106" s="567"/>
      <c r="AX106" s="567"/>
      <c r="AY106" s="567"/>
      <c r="AZ106" s="567"/>
      <c r="BA106" s="567"/>
      <c r="BB106" s="567"/>
      <c r="BC106" s="566"/>
      <c r="BD106" s="566" t="str">
        <f aca="false">IF(ISERROR($F106*$E106*EXP(-$F106*(BD$51-$C106))*$D106),"",$F106*$E106*EXP(-$F106*(BD$51-$C106))*$D106)</f>
        <v/>
      </c>
      <c r="BE106" s="566" t="str">
        <f aca="false">IF(ISERROR($F106*$E106*EXP(-$F106*(BE$51-$C106))*$D106),"",$F106*$E106*EXP(-$F106*(BE$51-$C106))*$D106)</f>
        <v/>
      </c>
      <c r="BF106" s="431"/>
    </row>
    <row r="107" s="519" customFormat="true" ht="15.6" hidden="false" customHeight="false" outlineLevel="0" collapsed="false">
      <c r="B107" s="429"/>
      <c r="C107" s="561" t="str">
        <f aca="false">+IF(BD$51&lt;=$G$47,BD$51,"")</f>
        <v/>
      </c>
      <c r="D107" s="562"/>
      <c r="E107" s="563"/>
      <c r="F107" s="564"/>
      <c r="G107" s="565"/>
      <c r="H107" s="567"/>
      <c r="I107" s="567"/>
      <c r="J107" s="567"/>
      <c r="K107" s="567"/>
      <c r="L107" s="567"/>
      <c r="M107" s="567"/>
      <c r="N107" s="567"/>
      <c r="O107" s="567"/>
      <c r="P107" s="567"/>
      <c r="Q107" s="567"/>
      <c r="R107" s="567"/>
      <c r="S107" s="567"/>
      <c r="T107" s="567"/>
      <c r="U107" s="567"/>
      <c r="V107" s="567"/>
      <c r="W107" s="567"/>
      <c r="X107" s="567"/>
      <c r="Y107" s="567"/>
      <c r="Z107" s="567"/>
      <c r="AA107" s="567"/>
      <c r="AB107" s="567"/>
      <c r="AC107" s="567"/>
      <c r="AD107" s="567"/>
      <c r="AE107" s="567"/>
      <c r="AF107" s="567"/>
      <c r="AG107" s="567"/>
      <c r="AH107" s="567"/>
      <c r="AI107" s="567"/>
      <c r="AJ107" s="567"/>
      <c r="AK107" s="567"/>
      <c r="AL107" s="567"/>
      <c r="AM107" s="567"/>
      <c r="AN107" s="567"/>
      <c r="AO107" s="567"/>
      <c r="AP107" s="567"/>
      <c r="AQ107" s="567"/>
      <c r="AR107" s="567"/>
      <c r="AS107" s="567"/>
      <c r="AT107" s="567"/>
      <c r="AU107" s="567"/>
      <c r="AV107" s="567"/>
      <c r="AW107" s="567"/>
      <c r="AX107" s="567"/>
      <c r="AY107" s="567"/>
      <c r="AZ107" s="567"/>
      <c r="BA107" s="567"/>
      <c r="BB107" s="567"/>
      <c r="BC107" s="567"/>
      <c r="BD107" s="566"/>
      <c r="BE107" s="566" t="str">
        <f aca="false">IF(ISERROR($F107*$E107*EXP(-$F107*(BE$51-$C107))*$D107),"",$F107*$E107*EXP(-$F107*(BE$51-$C107))*$D107)</f>
        <v/>
      </c>
      <c r="BF107" s="431"/>
    </row>
    <row r="108" s="519" customFormat="true" ht="15.6" hidden="false" customHeight="false" outlineLevel="0" collapsed="false">
      <c r="B108" s="429"/>
      <c r="C108" s="561" t="str">
        <f aca="false">+IF(BE$51&lt;=$G$47,BE$51,"")</f>
        <v/>
      </c>
      <c r="D108" s="562"/>
      <c r="E108" s="563"/>
      <c r="F108" s="564"/>
      <c r="G108" s="565"/>
      <c r="H108" s="567"/>
      <c r="I108" s="567"/>
      <c r="J108" s="567"/>
      <c r="K108" s="567"/>
      <c r="L108" s="567"/>
      <c r="M108" s="567"/>
      <c r="N108" s="567"/>
      <c r="O108" s="567"/>
      <c r="P108" s="567"/>
      <c r="Q108" s="567"/>
      <c r="R108" s="567"/>
      <c r="S108" s="567"/>
      <c r="T108" s="567"/>
      <c r="U108" s="567"/>
      <c r="V108" s="567"/>
      <c r="W108" s="567"/>
      <c r="X108" s="567"/>
      <c r="Y108" s="567"/>
      <c r="Z108" s="567"/>
      <c r="AA108" s="567"/>
      <c r="AB108" s="567"/>
      <c r="AC108" s="567"/>
      <c r="AD108" s="567"/>
      <c r="AE108" s="567"/>
      <c r="AF108" s="567"/>
      <c r="AG108" s="567"/>
      <c r="AH108" s="567"/>
      <c r="AI108" s="567"/>
      <c r="AJ108" s="567"/>
      <c r="AK108" s="567"/>
      <c r="AL108" s="567"/>
      <c r="AM108" s="567"/>
      <c r="AN108" s="567"/>
      <c r="AO108" s="567"/>
      <c r="AP108" s="567"/>
      <c r="AQ108" s="567"/>
      <c r="AR108" s="567"/>
      <c r="AS108" s="567"/>
      <c r="AT108" s="567"/>
      <c r="AU108" s="567"/>
      <c r="AV108" s="567"/>
      <c r="AW108" s="567"/>
      <c r="AX108" s="567"/>
      <c r="AY108" s="567"/>
      <c r="AZ108" s="567"/>
      <c r="BA108" s="567"/>
      <c r="BB108" s="567"/>
      <c r="BC108" s="567"/>
      <c r="BD108" s="567"/>
      <c r="BE108" s="566"/>
      <c r="BF108" s="431"/>
    </row>
    <row r="109" s="526" customFormat="true" ht="16.2" hidden="false" customHeight="false" outlineLevel="0" collapsed="false">
      <c r="B109" s="502"/>
      <c r="C109" s="503"/>
      <c r="D109" s="503"/>
      <c r="E109" s="503"/>
      <c r="F109" s="503"/>
      <c r="G109" s="503"/>
      <c r="H109" s="503"/>
      <c r="I109" s="503"/>
      <c r="J109" s="503"/>
      <c r="K109" s="503"/>
      <c r="L109" s="503"/>
      <c r="M109" s="503"/>
      <c r="N109" s="503"/>
      <c r="O109" s="503"/>
      <c r="P109" s="503"/>
      <c r="Q109" s="503"/>
      <c r="R109" s="503"/>
      <c r="S109" s="503"/>
      <c r="T109" s="503"/>
      <c r="U109" s="503"/>
      <c r="V109" s="503"/>
      <c r="W109" s="503"/>
      <c r="X109" s="503"/>
      <c r="Y109" s="503"/>
      <c r="Z109" s="503"/>
      <c r="AA109" s="503"/>
      <c r="AB109" s="503"/>
      <c r="AC109" s="503"/>
      <c r="AD109" s="503"/>
      <c r="AE109" s="503"/>
      <c r="AF109" s="503"/>
      <c r="AG109" s="503"/>
      <c r="AH109" s="503"/>
      <c r="AI109" s="503"/>
      <c r="AJ109" s="503"/>
      <c r="AK109" s="503"/>
      <c r="AL109" s="503"/>
      <c r="AM109" s="503"/>
      <c r="AN109" s="503"/>
      <c r="AO109" s="503"/>
      <c r="AP109" s="503"/>
      <c r="AQ109" s="503"/>
      <c r="AR109" s="503"/>
      <c r="AS109" s="503"/>
      <c r="AT109" s="503"/>
      <c r="AU109" s="503"/>
      <c r="AV109" s="503"/>
      <c r="AW109" s="503"/>
      <c r="AX109" s="503"/>
      <c r="AY109" s="503"/>
      <c r="AZ109" s="503"/>
      <c r="BA109" s="503"/>
      <c r="BB109" s="503"/>
      <c r="BC109" s="503"/>
      <c r="BD109" s="503"/>
      <c r="BE109" s="503"/>
      <c r="BF109" s="507"/>
    </row>
    <row r="110" s="513" customFormat="true" ht="18" hidden="false" customHeight="true" outlineLevel="0" collapsed="false">
      <c r="B110" s="569"/>
      <c r="C110" s="569"/>
      <c r="D110" s="570"/>
      <c r="E110" s="571"/>
      <c r="F110" s="571"/>
      <c r="G110" s="571"/>
      <c r="H110" s="571"/>
      <c r="I110" s="571"/>
      <c r="J110" s="572"/>
      <c r="K110" s="572"/>
      <c r="L110" s="572"/>
      <c r="M110" s="572"/>
      <c r="N110" s="573"/>
      <c r="O110" s="569"/>
      <c r="P110" s="574"/>
      <c r="Q110" s="574"/>
      <c r="R110" s="575"/>
      <c r="S110" s="519"/>
      <c r="T110" s="519"/>
      <c r="U110" s="519"/>
      <c r="V110" s="519"/>
      <c r="W110" s="519"/>
      <c r="X110" s="519"/>
      <c r="Y110" s="519"/>
    </row>
    <row r="111" s="519" customFormat="true" ht="18" hidden="false" customHeight="true" outlineLevel="0" collapsed="false"/>
    <row r="112" s="519" customFormat="true" ht="18" hidden="false" customHeight="true" outlineLevel="0" collapsed="false"/>
    <row r="113" s="519" customFormat="true" ht="18" hidden="false" customHeight="true" outlineLevel="0" collapsed="false"/>
    <row r="114" s="519" customFormat="true" ht="18" hidden="false" customHeight="true" outlineLevel="0" collapsed="false"/>
    <row r="115" s="519" customFormat="true" ht="18" hidden="false" customHeight="true" outlineLevel="0" collapsed="false"/>
    <row r="116" s="519" customFormat="true" ht="18" hidden="false" customHeight="true" outlineLevel="0" collapsed="false"/>
    <row r="117" s="519" customFormat="true" ht="15.6" hidden="false" customHeight="false" outlineLevel="0" collapsed="false"/>
    <row r="118" s="519" customFormat="true" ht="15.6" hidden="false" customHeight="false" outlineLevel="0" collapsed="false"/>
    <row r="119" s="519" customFormat="true" ht="15.6" hidden="false" customHeight="false" outlineLevel="0" collapsed="false"/>
    <row r="120" s="519" customFormat="true" ht="15.6" hidden="false" customHeight="false" outlineLevel="0" collapsed="false"/>
    <row r="121" s="519" customFormat="true" ht="15.6" hidden="false" customHeight="false" outlineLevel="0" collapsed="false"/>
    <row r="122" s="519" customFormat="true" ht="15.6" hidden="false" customHeight="false" outlineLevel="0" collapsed="false"/>
    <row r="123" s="61" customFormat="true" ht="13.8" hidden="false" customHeight="false" outlineLevel="0" collapsed="false"/>
    <row r="124" s="61" customFormat="true" ht="13.8" hidden="false" customHeight="false" outlineLevel="0" collapsed="false"/>
    <row r="125" s="61" customFormat="true" ht="13.8" hidden="false" customHeight="false" outlineLevel="0" collapsed="false"/>
    <row r="126" s="61" customFormat="true" ht="13.8" hidden="false" customHeight="false" outlineLevel="0" collapsed="false"/>
    <row r="127" s="61" customFormat="true" ht="13.8" hidden="false" customHeight="false" outlineLevel="0" collapsed="false"/>
    <row r="128" s="61" customFormat="true" ht="13.8" hidden="false" customHeight="false" outlineLevel="0" collapsed="false"/>
    <row r="129" s="61" customFormat="true" ht="13.8" hidden="false" customHeight="false" outlineLevel="0" collapsed="false"/>
    <row r="130" s="61" customFormat="true" ht="13.8" hidden="false" customHeight="false" outlineLevel="0" collapsed="false"/>
    <row r="131" s="61" customFormat="true" ht="13.8" hidden="false" customHeight="false" outlineLevel="0" collapsed="false"/>
    <row r="132" s="61" customFormat="true" ht="13.8" hidden="false" customHeight="false" outlineLevel="0" collapsed="false"/>
    <row r="133" s="61" customFormat="true" ht="13.8" hidden="false" customHeight="false" outlineLevel="0" collapsed="false"/>
    <row r="134" s="61" customFormat="true" ht="13.8" hidden="false" customHeight="false" outlineLevel="0" collapsed="false"/>
    <row r="135" s="61" customFormat="true" ht="13.8" hidden="false" customHeight="false" outlineLevel="0" collapsed="false"/>
    <row r="136" s="61" customFormat="true" ht="13.8" hidden="false" customHeight="false" outlineLevel="0" collapsed="false"/>
    <row r="137" s="61" customFormat="true" ht="13.8" hidden="false" customHeight="false" outlineLevel="0" collapsed="false"/>
    <row r="138" s="61" customFormat="true" ht="13.8" hidden="false" customHeight="false" outlineLevel="0" collapsed="false"/>
    <row r="139" s="61" customFormat="true" ht="13.8" hidden="false" customHeight="false" outlineLevel="0" collapsed="false"/>
    <row r="140" s="61" customFormat="true" ht="13.8" hidden="false" customHeight="false" outlineLevel="0" collapsed="false"/>
    <row r="141" s="61" customFormat="true" ht="13.8" hidden="false" customHeight="false" outlineLevel="0" collapsed="false"/>
    <row r="142" s="61" customFormat="true" ht="13.8" hidden="false" customHeight="false" outlineLevel="0" collapsed="false"/>
    <row r="143" s="61" customFormat="true" ht="13.8" hidden="false" customHeight="false" outlineLevel="0" collapsed="false"/>
    <row r="144" s="61" customFormat="true" ht="13.8" hidden="false" customHeight="false" outlineLevel="0" collapsed="false"/>
    <row r="145" s="61" customFormat="true" ht="13.8" hidden="false" customHeight="false" outlineLevel="0" collapsed="false"/>
    <row r="146" s="61" customFormat="true" ht="13.8" hidden="false" customHeight="false" outlineLevel="0" collapsed="false"/>
    <row r="147" s="61" customFormat="true" ht="13.8" hidden="false" customHeight="false" outlineLevel="0" collapsed="false"/>
    <row r="148" s="61" customFormat="true" ht="13.8" hidden="false" customHeight="false" outlineLevel="0" collapsed="false"/>
    <row r="149" s="61" customFormat="true" ht="13.8" hidden="false" customHeight="false" outlineLevel="0" collapsed="false"/>
    <row r="150" s="61" customFormat="true" ht="13.8" hidden="false" customHeight="false" outlineLevel="0" collapsed="false"/>
    <row r="151" s="61" customFormat="true" ht="13.8" hidden="false" customHeight="false" outlineLevel="0" collapsed="false"/>
    <row r="152" s="61" customFormat="true" ht="13.8" hidden="false" customHeight="false" outlineLevel="0" collapsed="false"/>
    <row r="153" s="61" customFormat="true" ht="13.8" hidden="false" customHeight="false" outlineLevel="0" collapsed="false"/>
    <row r="154" s="61" customFormat="true" ht="13.8" hidden="false" customHeight="false" outlineLevel="0" collapsed="false"/>
    <row r="155" s="61" customFormat="true" ht="13.8" hidden="false" customHeight="false" outlineLevel="0" collapsed="false"/>
    <row r="156" s="61" customFormat="true" ht="13.8" hidden="false" customHeight="false" outlineLevel="0" collapsed="false"/>
    <row r="157" s="61" customFormat="true" ht="13.8" hidden="false" customHeight="false" outlineLevel="0" collapsed="false"/>
    <row r="158" s="61" customFormat="true" ht="13.8" hidden="false" customHeight="false" outlineLevel="0" collapsed="false"/>
    <row r="159" s="61" customFormat="true" ht="13.8" hidden="false" customHeight="false" outlineLevel="0" collapsed="false"/>
    <row r="160" s="61" customFormat="true" ht="13.8" hidden="false" customHeight="false" outlineLevel="0" collapsed="false"/>
    <row r="161" s="61" customFormat="true" ht="13.8" hidden="false" customHeight="false" outlineLevel="0" collapsed="false"/>
    <row r="162" s="61" customFormat="true" ht="13.8" hidden="false" customHeight="false" outlineLevel="0" collapsed="false"/>
    <row r="163" s="61" customFormat="true" ht="13.8" hidden="false" customHeight="false" outlineLevel="0" collapsed="false"/>
    <row r="164" s="61" customFormat="true" ht="13.8" hidden="false" customHeight="false" outlineLevel="0" collapsed="false"/>
    <row r="165" s="61" customFormat="true" ht="13.8" hidden="false" customHeight="false" outlineLevel="0" collapsed="false"/>
    <row r="166" s="61" customFormat="true" ht="13.8" hidden="false" customHeight="false" outlineLevel="0" collapsed="false"/>
    <row r="167" s="61" customFormat="true" ht="13.8" hidden="false" customHeight="false" outlineLevel="0" collapsed="false"/>
    <row r="168" s="61" customFormat="true" ht="13.8" hidden="false" customHeight="false" outlineLevel="0" collapsed="false"/>
    <row r="169" s="61" customFormat="true" ht="13.8" hidden="false" customHeight="false" outlineLevel="0" collapsed="false"/>
    <row r="170" s="61" customFormat="true" ht="13.8" hidden="false" customHeight="false" outlineLevel="0" collapsed="false"/>
    <row r="171" s="61" customFormat="true" ht="13.8" hidden="false" customHeight="false" outlineLevel="0" collapsed="false"/>
    <row r="172" s="61" customFormat="true" ht="13.8" hidden="false" customHeight="false" outlineLevel="0" collapsed="false"/>
    <row r="173" s="61" customFormat="true" ht="13.8" hidden="false" customHeight="false" outlineLevel="0" collapsed="false"/>
    <row r="174" s="61" customFormat="true" ht="13.8" hidden="false" customHeight="false" outlineLevel="0" collapsed="false"/>
    <row r="175" s="61" customFormat="true" ht="13.8" hidden="false" customHeight="false" outlineLevel="0" collapsed="false"/>
    <row r="176" s="61" customFormat="true" ht="13.8" hidden="false" customHeight="false" outlineLevel="0" collapsed="false"/>
    <row r="177" s="61" customFormat="true" ht="13.8" hidden="false" customHeight="false" outlineLevel="0" collapsed="false"/>
    <row r="178" s="61" customFormat="true" ht="13.8" hidden="false" customHeight="false" outlineLevel="0" collapsed="false"/>
    <row r="179" s="61" customFormat="true" ht="13.8" hidden="false" customHeight="false" outlineLevel="0" collapsed="false"/>
    <row r="180" s="61" customFormat="true" ht="13.8" hidden="false" customHeight="false" outlineLevel="0" collapsed="false"/>
    <row r="181" s="61" customFormat="true" ht="13.8" hidden="false" customHeight="false" outlineLevel="0" collapsed="false"/>
    <row r="182" s="61" customFormat="true" ht="13.8" hidden="false" customHeight="false" outlineLevel="0" collapsed="false"/>
    <row r="183" s="61" customFormat="true" ht="13.8" hidden="false" customHeight="false" outlineLevel="0" collapsed="false"/>
    <row r="184" s="61" customFormat="true" ht="13.8" hidden="false" customHeight="false" outlineLevel="0" collapsed="false"/>
    <row r="185" s="61" customFormat="true" ht="13.8" hidden="false" customHeight="false" outlineLevel="0" collapsed="false"/>
    <row r="186" s="61" customFormat="true" ht="13.8" hidden="false" customHeight="false" outlineLevel="0" collapsed="false"/>
    <row r="187" s="61" customFormat="true" ht="13.8" hidden="false" customHeight="false" outlineLevel="0" collapsed="false"/>
    <row r="188" s="61" customFormat="true" ht="13.8" hidden="false" customHeight="false" outlineLevel="0" collapsed="false"/>
    <row r="189" s="61" customFormat="true" ht="13.8" hidden="false" customHeight="false" outlineLevel="0" collapsed="false"/>
    <row r="190" s="61" customFormat="true" ht="13.8" hidden="false" customHeight="false" outlineLevel="0" collapsed="false"/>
    <row r="191" s="61" customFormat="true" ht="13.8" hidden="false" customHeight="false" outlineLevel="0" collapsed="false"/>
    <row r="192" s="61" customFormat="true" ht="13.8" hidden="false" customHeight="false" outlineLevel="0" collapsed="false"/>
    <row r="193" s="61" customFormat="true" ht="13.8" hidden="false" customHeight="false" outlineLevel="0" collapsed="false"/>
    <row r="194" s="61" customFormat="true" ht="13.8" hidden="false" customHeight="false" outlineLevel="0" collapsed="false"/>
    <row r="195" s="61" customFormat="true" ht="13.8" hidden="false" customHeight="false" outlineLevel="0" collapsed="false"/>
    <row r="196" s="61" customFormat="true" ht="13.8" hidden="false" customHeight="false" outlineLevel="0" collapsed="false"/>
    <row r="197" s="61" customFormat="true" ht="13.8" hidden="false" customHeight="false" outlineLevel="0" collapsed="false"/>
    <row r="198" s="61" customFormat="true" ht="13.8" hidden="false" customHeight="false" outlineLevel="0" collapsed="false"/>
    <row r="199" s="61" customFormat="true" ht="13.8" hidden="false" customHeight="false" outlineLevel="0" collapsed="false"/>
    <row r="200" s="61" customFormat="true" ht="13.8" hidden="false" customHeight="false" outlineLevel="0" collapsed="false"/>
    <row r="201" s="61" customFormat="true" ht="13.8" hidden="false" customHeight="false" outlineLevel="0" collapsed="false"/>
    <row r="202" s="61" customFormat="true" ht="13.8" hidden="false" customHeight="false" outlineLevel="0" collapsed="false"/>
    <row r="203" s="61" customFormat="true" ht="13.8" hidden="false" customHeight="false" outlineLevel="0" collapsed="false"/>
    <row r="204" s="61" customFormat="true" ht="13.8" hidden="false" customHeight="false" outlineLevel="0" collapsed="false"/>
    <row r="205" s="61" customFormat="true" ht="13.8" hidden="false" customHeight="false" outlineLevel="0" collapsed="false"/>
    <row r="206" s="61" customFormat="true" ht="13.8" hidden="false" customHeight="false" outlineLevel="0" collapsed="false"/>
    <row r="207" s="61" customFormat="true" ht="13.8" hidden="false" customHeight="false" outlineLevel="0" collapsed="false"/>
    <row r="208" s="61" customFormat="true" ht="13.8" hidden="false" customHeight="false" outlineLevel="0" collapsed="false"/>
    <row r="209" s="61" customFormat="true" ht="13.8" hidden="false" customHeight="false" outlineLevel="0" collapsed="false"/>
    <row r="210" s="61" customFormat="true" ht="13.8" hidden="false" customHeight="false" outlineLevel="0" collapsed="false"/>
    <row r="211" s="61" customFormat="true" ht="13.8" hidden="false" customHeight="false" outlineLevel="0" collapsed="false"/>
    <row r="212" s="61" customFormat="true" ht="13.8" hidden="false" customHeight="false" outlineLevel="0" collapsed="false"/>
    <row r="213" s="61" customFormat="true" ht="13.8" hidden="false" customHeight="false" outlineLevel="0" collapsed="false"/>
    <row r="214" s="61" customFormat="true" ht="13.8" hidden="false" customHeight="false" outlineLevel="0" collapsed="false"/>
    <row r="215" s="61" customFormat="true" ht="13.8" hidden="false" customHeight="false" outlineLevel="0" collapsed="false"/>
    <row r="216" s="61" customFormat="true" ht="13.8" hidden="false" customHeight="false" outlineLevel="0" collapsed="false"/>
    <row r="217" s="61" customFormat="true" ht="13.8" hidden="false" customHeight="false" outlineLevel="0" collapsed="false"/>
    <row r="218" s="61" customFormat="true" ht="13.8" hidden="false" customHeight="false" outlineLevel="0" collapsed="false"/>
    <row r="219" s="61" customFormat="true" ht="13.8" hidden="false" customHeight="false" outlineLevel="0" collapsed="false"/>
    <row r="220" s="61" customFormat="true" ht="13.8" hidden="false" customHeight="false" outlineLevel="0" collapsed="false"/>
    <row r="221" s="61" customFormat="true" ht="13.8" hidden="false" customHeight="false" outlineLevel="0" collapsed="false"/>
    <row r="222" s="61" customFormat="true" ht="13.8" hidden="false" customHeight="false" outlineLevel="0" collapsed="false"/>
    <row r="223" s="61" customFormat="true" ht="13.8" hidden="false" customHeight="false" outlineLevel="0" collapsed="false"/>
    <row r="224" s="61" customFormat="true" ht="13.8" hidden="false" customHeight="false" outlineLevel="0" collapsed="false"/>
    <row r="225" s="61" customFormat="true" ht="13.8" hidden="false" customHeight="false" outlineLevel="0" collapsed="false"/>
    <row r="226" s="61" customFormat="true" ht="13.8" hidden="false" customHeight="false" outlineLevel="0" collapsed="false"/>
    <row r="227" s="61" customFormat="true" ht="13.8" hidden="false" customHeight="false" outlineLevel="0" collapsed="false"/>
    <row r="228" s="61" customFormat="true" ht="13.8" hidden="false" customHeight="false" outlineLevel="0" collapsed="false"/>
    <row r="229" s="61" customFormat="true" ht="13.8" hidden="false" customHeight="false" outlineLevel="0" collapsed="false"/>
    <row r="230" s="61" customFormat="true" ht="13.8" hidden="false" customHeight="false" outlineLevel="0" collapsed="false"/>
    <row r="231" s="61" customFormat="true" ht="13.8" hidden="false" customHeight="false" outlineLevel="0" collapsed="false"/>
    <row r="232" s="61" customFormat="true" ht="13.8" hidden="false" customHeight="false" outlineLevel="0" collapsed="false"/>
    <row r="233" s="61" customFormat="true" ht="13.8" hidden="false" customHeight="false" outlineLevel="0" collapsed="false"/>
    <row r="234" s="61" customFormat="true" ht="13.8" hidden="false" customHeight="false" outlineLevel="0" collapsed="false"/>
    <row r="235" s="61" customFormat="true" ht="13.8" hidden="false" customHeight="false" outlineLevel="0" collapsed="false"/>
    <row r="236" s="61" customFormat="true" ht="13.8" hidden="false" customHeight="false" outlineLevel="0" collapsed="false"/>
    <row r="237" s="61" customFormat="true" ht="13.8" hidden="false" customHeight="false" outlineLevel="0" collapsed="false"/>
    <row r="238" s="61" customFormat="true" ht="13.8" hidden="false" customHeight="false" outlineLevel="0" collapsed="false"/>
    <row r="239" s="61" customFormat="true" ht="13.8" hidden="false" customHeight="false" outlineLevel="0" collapsed="false"/>
    <row r="240" s="61" customFormat="true" ht="13.8" hidden="false" customHeight="false" outlineLevel="0" collapsed="false"/>
    <row r="241" s="61" customFormat="true" ht="13.8" hidden="false" customHeight="false" outlineLevel="0" collapsed="false"/>
    <row r="242" s="61" customFormat="true" ht="13.8" hidden="false" customHeight="false" outlineLevel="0" collapsed="false"/>
    <row r="243" s="61" customFormat="true" ht="13.8" hidden="false" customHeight="false" outlineLevel="0" collapsed="false"/>
    <row r="244" s="61" customFormat="true" ht="13.8" hidden="false" customHeight="false" outlineLevel="0" collapsed="false"/>
    <row r="245" s="61" customFormat="true" ht="13.8" hidden="false" customHeight="false" outlineLevel="0" collapsed="false"/>
    <row r="246" s="61" customFormat="true" ht="13.8" hidden="false" customHeight="false" outlineLevel="0" collapsed="false"/>
    <row r="247" s="61" customFormat="true" ht="13.8" hidden="false" customHeight="false" outlineLevel="0" collapsed="false"/>
    <row r="248" s="61" customFormat="true" ht="13.8" hidden="false" customHeight="false" outlineLevel="0" collapsed="false"/>
    <row r="249" s="61" customFormat="true" ht="13.8" hidden="false" customHeight="false" outlineLevel="0" collapsed="false"/>
    <row r="250" s="61" customFormat="true" ht="13.8" hidden="false" customHeight="false" outlineLevel="0" collapsed="false"/>
    <row r="251" s="61" customFormat="true" ht="13.8" hidden="false" customHeight="false" outlineLevel="0" collapsed="false"/>
    <row r="252" s="61" customFormat="true" ht="13.8" hidden="false" customHeight="false" outlineLevel="0" collapsed="false"/>
    <row r="253" s="61" customFormat="true" ht="13.8" hidden="false" customHeight="false" outlineLevel="0" collapsed="false"/>
    <row r="254" s="61" customFormat="true" ht="13.8" hidden="false" customHeight="false" outlineLevel="0" collapsed="false"/>
    <row r="255" s="61" customFormat="true" ht="13.8" hidden="false" customHeight="false" outlineLevel="0" collapsed="false"/>
    <row r="256" s="61" customFormat="true" ht="13.8" hidden="false" customHeight="false" outlineLevel="0" collapsed="false"/>
    <row r="257" s="61" customFormat="true" ht="13.8" hidden="false" customHeight="false" outlineLevel="0" collapsed="false"/>
    <row r="258" s="61" customFormat="true" ht="13.8" hidden="false" customHeight="false" outlineLevel="0" collapsed="false"/>
    <row r="259" s="61" customFormat="true" ht="13.8" hidden="false" customHeight="false" outlineLevel="0" collapsed="false"/>
    <row r="260" s="61" customFormat="true" ht="13.8" hidden="false" customHeight="false" outlineLevel="0" collapsed="false"/>
    <row r="261" s="61" customFormat="true" ht="13.8" hidden="false" customHeight="false" outlineLevel="0" collapsed="false"/>
    <row r="262" s="61" customFormat="true" ht="13.8" hidden="false" customHeight="false" outlineLevel="0" collapsed="false"/>
    <row r="263" s="61" customFormat="true" ht="13.8" hidden="false" customHeight="false" outlineLevel="0" collapsed="false"/>
    <row r="264" s="61" customFormat="true" ht="13.8" hidden="false" customHeight="false" outlineLevel="0" collapsed="false"/>
    <row r="265" s="61" customFormat="true" ht="13.8" hidden="false" customHeight="false" outlineLevel="0" collapsed="false"/>
    <row r="266" s="61" customFormat="true" ht="13.8" hidden="false" customHeight="false" outlineLevel="0" collapsed="false"/>
    <row r="267" s="61" customFormat="true" ht="13.8" hidden="false" customHeight="false" outlineLevel="0" collapsed="false"/>
    <row r="268" s="61" customFormat="true" ht="13.8" hidden="false" customHeight="false" outlineLevel="0" collapsed="false"/>
    <row r="269" s="61" customFormat="true" ht="13.8" hidden="false" customHeight="false" outlineLevel="0" collapsed="false"/>
    <row r="270" s="61" customFormat="true" ht="13.8" hidden="false" customHeight="false" outlineLevel="0" collapsed="false"/>
    <row r="271" s="61" customFormat="true" ht="13.8" hidden="false" customHeight="false" outlineLevel="0" collapsed="false"/>
    <row r="272" s="61" customFormat="true" ht="13.8" hidden="false" customHeight="false" outlineLevel="0" collapsed="false"/>
    <row r="273" s="61" customFormat="true" ht="13.8" hidden="false" customHeight="false" outlineLevel="0" collapsed="false"/>
    <row r="274" s="61" customFormat="true" ht="13.8" hidden="false" customHeight="false" outlineLevel="0" collapsed="false"/>
    <row r="275" s="61" customFormat="true" ht="13.8" hidden="false" customHeight="false" outlineLevel="0" collapsed="false"/>
    <row r="276" s="61" customFormat="true" ht="13.8" hidden="false" customHeight="false" outlineLevel="0" collapsed="false"/>
    <row r="277" s="61" customFormat="true" ht="13.8" hidden="false" customHeight="false" outlineLevel="0" collapsed="false"/>
    <row r="278" s="61" customFormat="true" ht="13.8" hidden="false" customHeight="false" outlineLevel="0" collapsed="false"/>
    <row r="279" s="61" customFormat="true" ht="13.8" hidden="false" customHeight="false" outlineLevel="0" collapsed="false"/>
    <row r="280" s="61" customFormat="true" ht="13.8" hidden="false" customHeight="false" outlineLevel="0" collapsed="false"/>
    <row r="281" s="61" customFormat="true" ht="13.8" hidden="false" customHeight="false" outlineLevel="0" collapsed="false"/>
    <row r="282" s="61" customFormat="true" ht="13.8" hidden="false" customHeight="false" outlineLevel="0" collapsed="false"/>
    <row r="283" s="61" customFormat="true" ht="13.8" hidden="false" customHeight="false" outlineLevel="0" collapsed="false"/>
    <row r="284" s="61" customFormat="true" ht="13.8" hidden="false" customHeight="false" outlineLevel="0" collapsed="false"/>
    <row r="285" s="61" customFormat="true" ht="13.8" hidden="false" customHeight="false" outlineLevel="0" collapsed="false"/>
    <row r="286" s="61" customFormat="true" ht="13.8" hidden="false" customHeight="false" outlineLevel="0" collapsed="false"/>
    <row r="287" s="61" customFormat="true" ht="13.8" hidden="false" customHeight="false" outlineLevel="0" collapsed="false"/>
    <row r="288" s="61" customFormat="true" ht="13.8" hidden="false" customHeight="false" outlineLevel="0" collapsed="false"/>
    <row r="289" s="61" customFormat="true" ht="13.8" hidden="false" customHeight="false" outlineLevel="0" collapsed="false"/>
    <row r="290" s="61" customFormat="true" ht="13.8" hidden="false" customHeight="false" outlineLevel="0" collapsed="false"/>
    <row r="291" s="61" customFormat="true" ht="13.8" hidden="false" customHeight="false" outlineLevel="0" collapsed="false"/>
    <row r="292" s="61" customFormat="true" ht="13.8" hidden="false" customHeight="false" outlineLevel="0" collapsed="false"/>
    <row r="293" s="61" customFormat="true" ht="13.8" hidden="false" customHeight="false" outlineLevel="0" collapsed="false"/>
    <row r="294" s="61" customFormat="true" ht="13.8" hidden="false" customHeight="false" outlineLevel="0" collapsed="false"/>
    <row r="295" customFormat="false" ht="13.8" hidden="false" customHeight="false" outlineLevel="0" collapsed="false">
      <c r="Q295" s="61"/>
    </row>
    <row r="296" customFormat="false" ht="13.8" hidden="false" customHeight="false" outlineLevel="0" collapsed="false">
      <c r="Q296" s="61"/>
    </row>
    <row r="297" customFormat="false" ht="13.8" hidden="false" customHeight="false" outlineLevel="0" collapsed="false">
      <c r="Q297" s="61"/>
    </row>
    <row r="298" customFormat="false" ht="13.8" hidden="false" customHeight="false" outlineLevel="0" collapsed="false">
      <c r="Q298" s="61"/>
    </row>
    <row r="299" customFormat="false" ht="13.8" hidden="false" customHeight="false" outlineLevel="0" collapsed="false">
      <c r="Q299" s="61"/>
    </row>
  </sheetData>
  <sheetProtection sheet="true" password="cd08"/>
  <mergeCells count="27">
    <mergeCell ref="B5:C5"/>
    <mergeCell ref="B6:C6"/>
    <mergeCell ref="C10:G10"/>
    <mergeCell ref="E11:N11"/>
    <mergeCell ref="E13:E14"/>
    <mergeCell ref="F13:F14"/>
    <mergeCell ref="G13:G14"/>
    <mergeCell ref="H13:H14"/>
    <mergeCell ref="I13:I14"/>
    <mergeCell ref="J13:J14"/>
    <mergeCell ref="I23:L23"/>
    <mergeCell ref="C25:R25"/>
    <mergeCell ref="E28:E29"/>
    <mergeCell ref="F28:F29"/>
    <mergeCell ref="G28:G29"/>
    <mergeCell ref="H28:H29"/>
    <mergeCell ref="I28:I29"/>
    <mergeCell ref="J28:J29"/>
    <mergeCell ref="L28:L29"/>
    <mergeCell ref="M28:M29"/>
    <mergeCell ref="N28:N29"/>
    <mergeCell ref="K38:N38"/>
    <mergeCell ref="K40:N40"/>
    <mergeCell ref="C43:S43"/>
    <mergeCell ref="D49:F49"/>
    <mergeCell ref="D50:F50"/>
    <mergeCell ref="J110:M110"/>
  </mergeCells>
  <printOptions headings="false" gridLines="false" gridLinesSet="true" horizontalCentered="false" verticalCentered="false"/>
  <pageMargins left="0.75" right="0.75" top="0.640277777777778" bottom="0.640277777777778" header="0.5" footer="0.511811023622047"/>
  <pageSetup paperSize="1" scale="100" fitToWidth="1" fitToHeight="2" pageOrder="downThenOver" orientation="landscape" blackAndWhite="false" draft="false" cellComments="none" horizontalDpi="300" verticalDpi="300" copies="1"/>
  <headerFooter differentFirst="false" differentOddEven="false">
    <oddHeader>&amp;L&amp;D&amp;R&amp;F</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66015625" defaultRowHeight="13.8" zeroHeight="false" outlineLevelRow="0" outlineLevelCol="0"/>
  <cols>
    <col collapsed="false" customWidth="true" hidden="false" outlineLevel="0" max="2" min="1" style="162" width="3.55"/>
    <col collapsed="false" customWidth="true" hidden="false" outlineLevel="0" max="3" min="3" style="162" width="31.55"/>
    <col collapsed="false" customWidth="true" hidden="false" outlineLevel="0" max="4" min="4" style="162" width="26.66"/>
    <col collapsed="false" customWidth="true" hidden="false" outlineLevel="0" max="7" min="5" style="163" width="15.55"/>
    <col collapsed="false" customWidth="true" hidden="false" outlineLevel="0" max="9" min="8" style="162" width="15.55"/>
    <col collapsed="false" customWidth="true" hidden="false" outlineLevel="0" max="10" min="10" style="162" width="19.1"/>
    <col collapsed="false" customWidth="true" hidden="false" outlineLevel="0" max="11" min="11" style="162" width="21.99"/>
    <col collapsed="false" customWidth="true" hidden="false" outlineLevel="0" max="12" min="12" style="162" width="3.55"/>
    <col collapsed="false" customWidth="true" hidden="false" outlineLevel="0" max="13" min="13" style="162" width="16.43"/>
    <col collapsed="false" customWidth="true" hidden="false" outlineLevel="0" max="14" min="14" style="162" width="14.99"/>
    <col collapsed="false" customWidth="true" hidden="false" outlineLevel="0" max="15" min="15" style="162" width="15.99"/>
    <col collapsed="false" customWidth="true" hidden="false" outlineLevel="0" max="16" min="16" style="162" width="19.1"/>
    <col collapsed="false" customWidth="true" hidden="false" outlineLevel="0" max="17" min="17" style="162" width="17.55"/>
    <col collapsed="false" customWidth="true" hidden="false" outlineLevel="0" max="18" min="18" style="162" width="15.87"/>
    <col collapsed="false" customWidth="true" hidden="false" outlineLevel="0" max="19" min="19" style="162" width="16.88"/>
    <col collapsed="false" customWidth="true" hidden="false" outlineLevel="0" max="20" min="20" style="162" width="16.32"/>
    <col collapsed="false" customWidth="true" hidden="false" outlineLevel="0" max="55" min="21" style="162" width="14.33"/>
    <col collapsed="false" customWidth="false" hidden="false" outlineLevel="0" max="257" min="56" style="162" width="9.66"/>
  </cols>
  <sheetData>
    <row r="1" customFormat="false" ht="21" hidden="false" customHeight="false" outlineLevel="0" collapsed="false">
      <c r="B1" s="132" t="s">
        <v>18</v>
      </c>
      <c r="D1" s="166"/>
    </row>
    <row r="2" customFormat="false" ht="24" hidden="false" customHeight="true" outlineLevel="0" collapsed="false">
      <c r="B2" s="377" t="s">
        <v>353</v>
      </c>
      <c r="C2" s="377"/>
      <c r="D2" s="377"/>
      <c r="E2" s="377"/>
      <c r="F2" s="377"/>
      <c r="G2" s="377"/>
      <c r="H2" s="377"/>
      <c r="I2" s="377"/>
      <c r="J2" s="377"/>
      <c r="K2" s="377"/>
    </row>
    <row r="3" customFormat="false" ht="18" hidden="false" customHeight="true" outlineLevel="0" collapsed="false">
      <c r="A3" s="166"/>
    </row>
    <row r="4" customFormat="false" ht="18" hidden="false" customHeight="false" outlineLevel="0" collapsed="false">
      <c r="A4" s="576"/>
      <c r="B4" s="167" t="s">
        <v>219</v>
      </c>
      <c r="C4" s="168"/>
      <c r="D4" s="168"/>
      <c r="E4" s="577"/>
    </row>
    <row r="5" customFormat="false" ht="20.4" hidden="false" customHeight="false" outlineLevel="0" collapsed="false">
      <c r="B5" s="168"/>
      <c r="C5" s="168" t="s">
        <v>354</v>
      </c>
      <c r="D5" s="168"/>
      <c r="E5" s="577"/>
    </row>
    <row r="6" customFormat="false" ht="18" hidden="false" customHeight="true" outlineLevel="0" collapsed="false">
      <c r="A6" s="166"/>
      <c r="B6" s="168"/>
      <c r="C6" s="168"/>
      <c r="D6" s="168"/>
      <c r="E6" s="577"/>
    </row>
    <row r="7" customFormat="false" ht="18" hidden="false" customHeight="true" outlineLevel="0" collapsed="false">
      <c r="A7" s="166"/>
      <c r="B7" s="173" t="s">
        <v>11</v>
      </c>
      <c r="C7" s="378"/>
      <c r="D7" s="578"/>
      <c r="E7" s="379"/>
    </row>
    <row r="8" customFormat="false" ht="18" hidden="false" customHeight="true" outlineLevel="0" collapsed="false">
      <c r="A8" s="166"/>
      <c r="B8" s="179" t="s">
        <v>14</v>
      </c>
      <c r="C8" s="179"/>
      <c r="D8" s="380"/>
      <c r="E8" s="382"/>
    </row>
    <row r="9" customFormat="false" ht="18" hidden="false" customHeight="true" outlineLevel="0" collapsed="false">
      <c r="A9" s="166"/>
      <c r="B9" s="179" t="s">
        <v>16</v>
      </c>
      <c r="C9" s="179"/>
      <c r="D9" s="579"/>
      <c r="E9" s="382"/>
    </row>
    <row r="10" customFormat="false" ht="18" hidden="false" customHeight="true" outlineLevel="0" collapsed="false">
      <c r="B10" s="187"/>
      <c r="C10" s="188"/>
      <c r="D10" s="188"/>
      <c r="E10" s="383"/>
      <c r="F10" s="178"/>
      <c r="G10" s="178"/>
      <c r="H10" s="172"/>
      <c r="I10" s="172"/>
      <c r="J10" s="172"/>
      <c r="K10" s="172"/>
      <c r="L10" s="172"/>
      <c r="M10" s="172"/>
      <c r="N10" s="172"/>
      <c r="O10" s="172"/>
      <c r="P10" s="172"/>
      <c r="Q10" s="172"/>
    </row>
    <row r="11" s="100" customFormat="true" ht="18" hidden="false" customHeight="true" outlineLevel="0" collapsed="false">
      <c r="L11" s="580"/>
    </row>
    <row r="12" s="104" customFormat="true" ht="18.6" hidden="false" customHeight="false" outlineLevel="0" collapsed="false">
      <c r="B12" s="141" t="s">
        <v>355</v>
      </c>
      <c r="C12" s="581"/>
      <c r="D12" s="581"/>
      <c r="E12" s="581"/>
      <c r="F12" s="581"/>
      <c r="G12" s="581"/>
      <c r="H12" s="581"/>
      <c r="I12" s="581"/>
      <c r="J12" s="581"/>
      <c r="K12" s="581"/>
      <c r="L12" s="582"/>
    </row>
    <row r="13" s="100" customFormat="true" ht="27" hidden="false" customHeight="true" outlineLevel="0" collapsed="false">
      <c r="B13" s="194"/>
      <c r="C13" s="386"/>
      <c r="D13" s="387"/>
      <c r="E13" s="387"/>
      <c r="F13" s="387"/>
      <c r="G13" s="388"/>
      <c r="H13" s="388"/>
      <c r="I13" s="388"/>
      <c r="J13" s="388"/>
      <c r="K13" s="388"/>
      <c r="L13" s="115"/>
    </row>
    <row r="14" s="100" customFormat="true" ht="18" hidden="false" customHeight="true" outlineLevel="0" collapsed="false">
      <c r="B14" s="201"/>
      <c r="C14" s="583"/>
      <c r="D14" s="584"/>
      <c r="E14" s="585" t="s">
        <v>356</v>
      </c>
      <c r="F14" s="586" t="s">
        <v>357</v>
      </c>
      <c r="G14" s="390" t="s">
        <v>284</v>
      </c>
      <c r="H14" s="198" t="s">
        <v>358</v>
      </c>
      <c r="I14" s="390" t="s">
        <v>285</v>
      </c>
      <c r="J14" s="198" t="s">
        <v>158</v>
      </c>
      <c r="K14" s="198"/>
      <c r="L14" s="207"/>
    </row>
    <row r="15" s="587" customFormat="true" ht="36" hidden="false" customHeight="false" outlineLevel="0" collapsed="false">
      <c r="B15" s="588"/>
      <c r="C15" s="386"/>
      <c r="D15" s="589"/>
      <c r="E15" s="114" t="s">
        <v>359</v>
      </c>
      <c r="F15" s="196" t="s">
        <v>360</v>
      </c>
      <c r="G15" s="198" t="s">
        <v>361</v>
      </c>
      <c r="H15" s="198"/>
      <c r="I15" s="198" t="s">
        <v>362</v>
      </c>
      <c r="J15" s="590" t="s">
        <v>363</v>
      </c>
      <c r="K15" s="590" t="s">
        <v>364</v>
      </c>
      <c r="L15" s="591"/>
    </row>
    <row r="16" s="100" customFormat="true" ht="15.6" hidden="false" customHeight="false" outlineLevel="0" collapsed="false">
      <c r="B16" s="194"/>
      <c r="C16" s="592" t="s">
        <v>365</v>
      </c>
      <c r="D16" s="592"/>
      <c r="E16" s="593"/>
      <c r="F16" s="594"/>
      <c r="G16" s="595"/>
      <c r="H16" s="596"/>
      <c r="I16" s="597"/>
      <c r="J16" s="594"/>
      <c r="K16" s="597"/>
      <c r="L16" s="217"/>
    </row>
    <row r="17" s="100" customFormat="true" ht="15.6" hidden="false" customHeight="false" outlineLevel="0" collapsed="false">
      <c r="B17" s="194"/>
      <c r="C17" s="598"/>
      <c r="D17" s="598"/>
      <c r="E17" s="498"/>
      <c r="F17" s="82"/>
      <c r="G17" s="599" t="n">
        <v>0.6</v>
      </c>
      <c r="H17" s="499"/>
      <c r="I17" s="499"/>
      <c r="J17" s="215" t="n">
        <f aca="false">E17*F17*G17*H17/1000-I17</f>
        <v>0</v>
      </c>
      <c r="K17" s="214" t="n">
        <f aca="false">J17*GWPCH4</f>
        <v>0</v>
      </c>
      <c r="L17" s="217"/>
    </row>
    <row r="18" s="100" customFormat="true" ht="15.6" hidden="false" customHeight="false" outlineLevel="0" collapsed="false">
      <c r="B18" s="194"/>
      <c r="C18" s="598"/>
      <c r="D18" s="598"/>
      <c r="E18" s="498"/>
      <c r="F18" s="82"/>
      <c r="G18" s="599" t="n">
        <v>0.6</v>
      </c>
      <c r="H18" s="499"/>
      <c r="I18" s="499"/>
      <c r="J18" s="215" t="n">
        <f aca="false">E18*F18*G18*H18/1000-I18</f>
        <v>0</v>
      </c>
      <c r="K18" s="214" t="n">
        <f aca="false">J18*GWPCH4</f>
        <v>0</v>
      </c>
      <c r="L18" s="217"/>
    </row>
    <row r="19" s="100" customFormat="true" ht="15.6" hidden="false" customHeight="false" outlineLevel="0" collapsed="false">
      <c r="B19" s="194"/>
      <c r="C19" s="598"/>
      <c r="D19" s="598"/>
      <c r="E19" s="498"/>
      <c r="F19" s="82"/>
      <c r="G19" s="599" t="n">
        <v>0.6</v>
      </c>
      <c r="H19" s="499"/>
      <c r="I19" s="499"/>
      <c r="J19" s="215" t="n">
        <f aca="false">E19*F19*G19*H19/1000-I19</f>
        <v>0</v>
      </c>
      <c r="K19" s="214" t="n">
        <f aca="false">J19*GWPCH4</f>
        <v>0</v>
      </c>
      <c r="L19" s="217"/>
    </row>
    <row r="20" s="100" customFormat="true" ht="15.6" hidden="false" customHeight="false" outlineLevel="0" collapsed="false">
      <c r="B20" s="194"/>
      <c r="C20" s="598"/>
      <c r="D20" s="598"/>
      <c r="E20" s="498"/>
      <c r="F20" s="82"/>
      <c r="G20" s="599" t="n">
        <v>0.6</v>
      </c>
      <c r="H20" s="499"/>
      <c r="I20" s="499"/>
      <c r="J20" s="215" t="n">
        <f aca="false">E20*F20*G20*H20/1000-I20</f>
        <v>0</v>
      </c>
      <c r="K20" s="214" t="n">
        <f aca="false">J20*GWPCH4</f>
        <v>0</v>
      </c>
      <c r="L20" s="217"/>
    </row>
    <row r="21" s="100" customFormat="true" ht="15.6" hidden="false" customHeight="false" outlineLevel="0" collapsed="false">
      <c r="B21" s="194"/>
      <c r="C21" s="598"/>
      <c r="D21" s="598"/>
      <c r="E21" s="498"/>
      <c r="F21" s="82"/>
      <c r="G21" s="599" t="n">
        <v>0.6</v>
      </c>
      <c r="H21" s="499"/>
      <c r="I21" s="499"/>
      <c r="J21" s="215" t="n">
        <f aca="false">E21*F21*G21*H21/1000-I21</f>
        <v>0</v>
      </c>
      <c r="K21" s="214" t="n">
        <f aca="false">J21*GWPCH4</f>
        <v>0</v>
      </c>
      <c r="L21" s="217"/>
    </row>
    <row r="22" s="100" customFormat="true" ht="15.6" hidden="false" customHeight="false" outlineLevel="0" collapsed="false">
      <c r="B22" s="111"/>
      <c r="C22" s="36"/>
      <c r="D22" s="222"/>
      <c r="E22" s="222"/>
      <c r="F22" s="222"/>
      <c r="G22" s="222"/>
      <c r="H22" s="222"/>
      <c r="I22" s="36"/>
      <c r="J22" s="386"/>
      <c r="K22" s="36"/>
      <c r="L22" s="600"/>
    </row>
    <row r="23" s="100" customFormat="true" ht="20.25" hidden="false" customHeight="true" outlineLevel="0" collapsed="false">
      <c r="B23" s="111"/>
      <c r="C23" s="386" t="s">
        <v>366</v>
      </c>
      <c r="D23" s="386"/>
      <c r="E23" s="386"/>
      <c r="F23" s="386"/>
      <c r="G23" s="601"/>
      <c r="H23" s="532" t="s">
        <v>367</v>
      </c>
      <c r="I23" s="532"/>
      <c r="J23" s="227" t="n">
        <f aca="false">SUM(J17:J21)</f>
        <v>0</v>
      </c>
      <c r="K23" s="227" t="n">
        <f aca="false">SUM(K17:K21)</f>
        <v>0</v>
      </c>
      <c r="L23" s="602"/>
    </row>
    <row r="24" s="100" customFormat="true" ht="18" hidden="false" customHeight="true" outlineLevel="0" collapsed="false">
      <c r="B24" s="194"/>
      <c r="C24" s="386" t="s">
        <v>368</v>
      </c>
      <c r="D24" s="386"/>
      <c r="E24" s="386"/>
      <c r="F24" s="386"/>
      <c r="G24" s="222"/>
      <c r="H24" s="386"/>
      <c r="I24" s="386"/>
      <c r="J24" s="386"/>
      <c r="K24" s="386"/>
      <c r="L24" s="115"/>
    </row>
    <row r="25" s="100" customFormat="true" ht="18" hidden="false" customHeight="true" outlineLevel="0" collapsed="false">
      <c r="B25" s="194"/>
      <c r="C25" s="386" t="s">
        <v>369</v>
      </c>
      <c r="D25" s="386"/>
      <c r="E25" s="386"/>
      <c r="F25" s="386"/>
      <c r="G25" s="386"/>
      <c r="H25" s="415" t="s">
        <v>370</v>
      </c>
      <c r="I25" s="415"/>
      <c r="J25" s="415"/>
      <c r="K25" s="415"/>
      <c r="L25" s="115"/>
    </row>
    <row r="26" s="100" customFormat="true" ht="18" hidden="false" customHeight="true" outlineLevel="0" collapsed="false">
      <c r="B26" s="194"/>
      <c r="C26" s="386" t="s">
        <v>371</v>
      </c>
      <c r="D26" s="386"/>
      <c r="E26" s="386"/>
      <c r="F26" s="386"/>
      <c r="G26" s="386"/>
      <c r="H26" s="195" t="s">
        <v>372</v>
      </c>
      <c r="I26" s="195"/>
      <c r="J26" s="195"/>
      <c r="K26" s="415" t="s">
        <v>358</v>
      </c>
      <c r="L26" s="115"/>
    </row>
    <row r="27" s="100" customFormat="true" ht="18" hidden="false" customHeight="true" outlineLevel="0" collapsed="false">
      <c r="B27" s="194"/>
      <c r="C27" s="386" t="s">
        <v>373</v>
      </c>
      <c r="D27" s="386"/>
      <c r="E27" s="386"/>
      <c r="F27" s="386"/>
      <c r="G27" s="386"/>
      <c r="H27" s="603" t="s">
        <v>374</v>
      </c>
      <c r="I27" s="604"/>
      <c r="J27" s="605"/>
      <c r="K27" s="606" t="n">
        <v>0.1</v>
      </c>
      <c r="L27" s="115"/>
    </row>
    <row r="28" s="100" customFormat="true" ht="18" hidden="false" customHeight="true" outlineLevel="0" collapsed="false">
      <c r="B28" s="194"/>
      <c r="C28" s="386" t="s">
        <v>375</v>
      </c>
      <c r="D28" s="386"/>
      <c r="E28" s="222"/>
      <c r="F28" s="222"/>
      <c r="G28" s="386"/>
      <c r="H28" s="603" t="s">
        <v>376</v>
      </c>
      <c r="I28" s="604"/>
      <c r="J28" s="605"/>
      <c r="K28" s="606" t="n">
        <v>0</v>
      </c>
      <c r="L28" s="115"/>
    </row>
    <row r="29" s="100" customFormat="true" ht="18" hidden="false" customHeight="true" outlineLevel="0" collapsed="false">
      <c r="B29" s="194"/>
      <c r="C29" s="386"/>
      <c r="D29" s="386"/>
      <c r="E29" s="386"/>
      <c r="F29" s="386"/>
      <c r="G29" s="386"/>
      <c r="H29" s="603" t="s">
        <v>377</v>
      </c>
      <c r="I29" s="604"/>
      <c r="J29" s="605"/>
      <c r="K29" s="606" t="n">
        <v>0.3</v>
      </c>
      <c r="L29" s="115"/>
    </row>
    <row r="30" s="100" customFormat="true" ht="18" hidden="false" customHeight="true" outlineLevel="0" collapsed="false">
      <c r="B30" s="194"/>
      <c r="C30" s="386" t="s">
        <v>378</v>
      </c>
      <c r="D30" s="386"/>
      <c r="E30" s="386"/>
      <c r="F30" s="386"/>
      <c r="G30" s="222"/>
      <c r="H30" s="603" t="s">
        <v>379</v>
      </c>
      <c r="I30" s="604"/>
      <c r="J30" s="605"/>
      <c r="K30" s="606" t="n">
        <v>0.8</v>
      </c>
      <c r="L30" s="115"/>
    </row>
    <row r="31" s="100" customFormat="true" ht="18" hidden="false" customHeight="true" outlineLevel="0" collapsed="false">
      <c r="B31" s="194"/>
      <c r="C31" s="607"/>
      <c r="D31" s="607"/>
      <c r="E31" s="607"/>
      <c r="F31" s="607"/>
      <c r="G31" s="386"/>
      <c r="H31" s="603" t="s">
        <v>380</v>
      </c>
      <c r="I31" s="604"/>
      <c r="J31" s="605"/>
      <c r="K31" s="606" t="n">
        <v>0.8</v>
      </c>
      <c r="L31" s="115"/>
    </row>
    <row r="32" s="100" customFormat="true" ht="18" hidden="false" customHeight="true" outlineLevel="0" collapsed="false">
      <c r="B32" s="194"/>
      <c r="C32" s="607"/>
      <c r="D32" s="607"/>
      <c r="E32" s="607"/>
      <c r="F32" s="607"/>
      <c r="G32" s="386"/>
      <c r="H32" s="603" t="s">
        <v>381</v>
      </c>
      <c r="I32" s="604"/>
      <c r="J32" s="605"/>
      <c r="K32" s="606" t="n">
        <v>0.2</v>
      </c>
      <c r="L32" s="115"/>
    </row>
    <row r="33" s="100" customFormat="true" ht="18" hidden="false" customHeight="true" outlineLevel="0" collapsed="false">
      <c r="B33" s="194"/>
      <c r="C33" s="386"/>
      <c r="D33" s="386"/>
      <c r="E33" s="386"/>
      <c r="F33" s="386"/>
      <c r="G33" s="386"/>
      <c r="H33" s="608" t="s">
        <v>382</v>
      </c>
      <c r="I33" s="608"/>
      <c r="J33" s="608"/>
      <c r="K33" s="606" t="n">
        <v>0.8</v>
      </c>
      <c r="L33" s="115"/>
    </row>
    <row r="34" s="100" customFormat="true" ht="18" hidden="false" customHeight="true" outlineLevel="0" collapsed="false">
      <c r="B34" s="126"/>
      <c r="C34" s="127"/>
      <c r="D34" s="127"/>
      <c r="E34" s="127"/>
      <c r="F34" s="127"/>
      <c r="G34" s="127"/>
      <c r="H34" s="127"/>
      <c r="I34" s="127"/>
      <c r="J34" s="127"/>
      <c r="K34" s="127"/>
      <c r="L34" s="129"/>
    </row>
    <row r="35" s="100" customFormat="true" ht="18" hidden="false" customHeight="true" outlineLevel="0" collapsed="false"/>
    <row r="36" s="104" customFormat="true" ht="18.6" hidden="false" customHeight="false" outlineLevel="0" collapsed="false">
      <c r="B36" s="141" t="s">
        <v>383</v>
      </c>
      <c r="C36" s="581"/>
      <c r="D36" s="581"/>
      <c r="E36" s="581"/>
      <c r="F36" s="581"/>
      <c r="G36" s="581"/>
      <c r="H36" s="581"/>
      <c r="I36" s="581"/>
      <c r="J36" s="581"/>
      <c r="K36" s="581"/>
      <c r="L36" s="582"/>
    </row>
    <row r="37" s="100" customFormat="true" ht="16.35" hidden="false" customHeight="true" outlineLevel="0" collapsed="false">
      <c r="B37" s="194"/>
      <c r="C37" s="388"/>
      <c r="D37" s="388"/>
      <c r="E37" s="388"/>
      <c r="F37" s="388"/>
      <c r="G37" s="388"/>
      <c r="H37" s="388"/>
      <c r="I37" s="388"/>
      <c r="J37" s="388"/>
      <c r="K37" s="388"/>
      <c r="L37" s="115"/>
    </row>
    <row r="38" s="100" customFormat="true" ht="16.35" hidden="false" customHeight="true" outlineLevel="0" collapsed="false">
      <c r="B38" s="194"/>
      <c r="C38" s="386"/>
      <c r="D38" s="386"/>
      <c r="E38" s="585" t="s">
        <v>356</v>
      </c>
      <c r="F38" s="586" t="s">
        <v>384</v>
      </c>
      <c r="G38" s="390" t="s">
        <v>385</v>
      </c>
      <c r="H38" s="198" t="s">
        <v>386</v>
      </c>
      <c r="I38" s="198"/>
      <c r="J38" s="198" t="s">
        <v>159</v>
      </c>
      <c r="K38" s="198"/>
      <c r="L38" s="115"/>
    </row>
    <row r="39" s="100" customFormat="true" ht="18" hidden="false" customHeight="true" outlineLevel="0" collapsed="false">
      <c r="B39" s="194"/>
      <c r="C39" s="386"/>
      <c r="D39" s="386"/>
      <c r="E39" s="114" t="s">
        <v>359</v>
      </c>
      <c r="F39" s="196" t="s">
        <v>387</v>
      </c>
      <c r="G39" s="198" t="s">
        <v>388</v>
      </c>
      <c r="H39" s="198" t="s">
        <v>389</v>
      </c>
      <c r="I39" s="198"/>
      <c r="J39" s="590" t="s">
        <v>390</v>
      </c>
      <c r="K39" s="590" t="s">
        <v>364</v>
      </c>
      <c r="L39" s="115"/>
    </row>
    <row r="40" s="100" customFormat="true" ht="16.35" hidden="false" customHeight="true" outlineLevel="0" collapsed="false">
      <c r="B40" s="194"/>
      <c r="C40" s="592" t="s">
        <v>365</v>
      </c>
      <c r="D40" s="592"/>
      <c r="E40" s="609"/>
      <c r="F40" s="594"/>
      <c r="G40" s="595"/>
      <c r="H40" s="610"/>
      <c r="I40" s="609"/>
      <c r="J40" s="594"/>
      <c r="K40" s="597"/>
      <c r="L40" s="115"/>
    </row>
    <row r="41" s="100" customFormat="true" ht="16.35" hidden="false" customHeight="true" outlineLevel="0" collapsed="false">
      <c r="B41" s="194"/>
      <c r="C41" s="598"/>
      <c r="D41" s="598"/>
      <c r="E41" s="82"/>
      <c r="F41" s="82"/>
      <c r="G41" s="82"/>
      <c r="H41" s="611" t="n">
        <v>1.571</v>
      </c>
      <c r="I41" s="611"/>
      <c r="J41" s="215" t="n">
        <f aca="false">E41*F41*G41*H41/1000</f>
        <v>0</v>
      </c>
      <c r="K41" s="214" t="n">
        <f aca="false">J41*GWPN2O</f>
        <v>0</v>
      </c>
      <c r="L41" s="115"/>
    </row>
    <row r="42" s="100" customFormat="true" ht="16.35" hidden="false" customHeight="true" outlineLevel="0" collapsed="false">
      <c r="B42" s="194"/>
      <c r="C42" s="598"/>
      <c r="D42" s="598"/>
      <c r="E42" s="82"/>
      <c r="F42" s="82"/>
      <c r="G42" s="82"/>
      <c r="H42" s="611" t="n">
        <v>1.571</v>
      </c>
      <c r="I42" s="611"/>
      <c r="J42" s="215" t="n">
        <f aca="false">E42*F42*G42*H42/1000</f>
        <v>0</v>
      </c>
      <c r="K42" s="214" t="n">
        <f aca="false">J42*GWPN2O</f>
        <v>0</v>
      </c>
      <c r="L42" s="115"/>
    </row>
    <row r="43" s="100" customFormat="true" ht="16.35" hidden="false" customHeight="true" outlineLevel="0" collapsed="false">
      <c r="B43" s="194"/>
      <c r="C43" s="598"/>
      <c r="D43" s="598"/>
      <c r="E43" s="82"/>
      <c r="F43" s="82"/>
      <c r="G43" s="82"/>
      <c r="H43" s="611" t="n">
        <v>1.571</v>
      </c>
      <c r="I43" s="611"/>
      <c r="J43" s="215" t="n">
        <f aca="false">E43*F43*G43*H43/1000</f>
        <v>0</v>
      </c>
      <c r="K43" s="214" t="n">
        <f aca="false">J43*GWPN2O</f>
        <v>0</v>
      </c>
      <c r="L43" s="115"/>
    </row>
    <row r="44" s="100" customFormat="true" ht="16.35" hidden="false" customHeight="true" outlineLevel="0" collapsed="false">
      <c r="B44" s="194"/>
      <c r="C44" s="598"/>
      <c r="D44" s="598"/>
      <c r="E44" s="82"/>
      <c r="F44" s="82"/>
      <c r="G44" s="82"/>
      <c r="H44" s="611" t="n">
        <v>1.571</v>
      </c>
      <c r="I44" s="611"/>
      <c r="J44" s="215" t="n">
        <f aca="false">E44*F44*G44*H44/1000</f>
        <v>0</v>
      </c>
      <c r="K44" s="214" t="n">
        <f aca="false">J44*GWPN2O</f>
        <v>0</v>
      </c>
      <c r="L44" s="115"/>
    </row>
    <row r="45" s="100" customFormat="true" ht="16.35" hidden="false" customHeight="true" outlineLevel="0" collapsed="false">
      <c r="B45" s="194"/>
      <c r="C45" s="598"/>
      <c r="D45" s="598"/>
      <c r="E45" s="82"/>
      <c r="F45" s="82"/>
      <c r="G45" s="82"/>
      <c r="H45" s="611" t="n">
        <v>1.571</v>
      </c>
      <c r="I45" s="611"/>
      <c r="J45" s="215" t="n">
        <f aca="false">E45*F45*G45*H45/1000</f>
        <v>0</v>
      </c>
      <c r="K45" s="214" t="n">
        <f aca="false">J45*GWPN2O</f>
        <v>0</v>
      </c>
      <c r="L45" s="115"/>
    </row>
    <row r="46" s="100" customFormat="true" ht="16.35" hidden="false" customHeight="true" outlineLevel="0" collapsed="false">
      <c r="B46" s="194"/>
      <c r="C46" s="386"/>
      <c r="D46" s="386"/>
      <c r="E46" s="386"/>
      <c r="F46" s="386"/>
      <c r="G46" s="386"/>
      <c r="H46" s="386"/>
      <c r="I46" s="386"/>
      <c r="J46" s="386"/>
      <c r="K46" s="386"/>
      <c r="L46" s="115"/>
    </row>
    <row r="47" s="100" customFormat="true" ht="16.35" hidden="false" customHeight="true" outlineLevel="0" collapsed="false">
      <c r="B47" s="194"/>
      <c r="C47" s="386" t="s">
        <v>366</v>
      </c>
      <c r="D47" s="386"/>
      <c r="E47" s="386"/>
      <c r="F47" s="386"/>
      <c r="G47" s="386"/>
      <c r="H47" s="532" t="s">
        <v>391</v>
      </c>
      <c r="I47" s="532"/>
      <c r="J47" s="227" t="n">
        <f aca="false">SUM(J41:J45)</f>
        <v>0</v>
      </c>
      <c r="K47" s="227" t="n">
        <f aca="false">SUM(K41:K45)</f>
        <v>0</v>
      </c>
      <c r="L47" s="115"/>
    </row>
    <row r="48" s="100" customFormat="true" ht="16.35" hidden="false" customHeight="true" outlineLevel="0" collapsed="false">
      <c r="B48" s="194"/>
      <c r="C48" s="386" t="s">
        <v>392</v>
      </c>
      <c r="D48" s="386"/>
      <c r="E48" s="386"/>
      <c r="F48" s="386"/>
      <c r="G48" s="386"/>
      <c r="H48" s="386"/>
      <c r="I48" s="386"/>
      <c r="J48" s="386"/>
      <c r="K48" s="386"/>
      <c r="L48" s="115"/>
    </row>
    <row r="49" s="100" customFormat="true" ht="16.35" hidden="false" customHeight="true" outlineLevel="0" collapsed="false">
      <c r="B49" s="194"/>
      <c r="C49" s="386" t="s">
        <v>393</v>
      </c>
      <c r="D49" s="386"/>
      <c r="E49" s="386"/>
      <c r="F49" s="386"/>
      <c r="G49" s="386"/>
      <c r="H49" s="386"/>
      <c r="I49" s="386"/>
      <c r="J49" s="386"/>
      <c r="K49" s="386"/>
      <c r="L49" s="115"/>
    </row>
    <row r="50" s="100" customFormat="true" ht="16.35" hidden="false" customHeight="true" outlineLevel="0" collapsed="false">
      <c r="B50" s="194"/>
      <c r="C50" s="386" t="s">
        <v>394</v>
      </c>
      <c r="D50" s="386"/>
      <c r="E50" s="386"/>
      <c r="F50" s="386"/>
      <c r="G50" s="386"/>
      <c r="H50" s="386"/>
      <c r="I50" s="386"/>
      <c r="J50" s="386"/>
      <c r="K50" s="386"/>
      <c r="L50" s="115"/>
    </row>
    <row r="51" s="100" customFormat="true" ht="16.35" hidden="false" customHeight="true" outlineLevel="0" collapsed="false">
      <c r="B51" s="194"/>
      <c r="C51" s="386" t="s">
        <v>373</v>
      </c>
      <c r="D51" s="386"/>
      <c r="E51" s="386"/>
      <c r="F51" s="386"/>
      <c r="G51" s="386"/>
      <c r="H51" s="386"/>
      <c r="I51" s="386"/>
      <c r="J51" s="386"/>
      <c r="K51" s="386"/>
      <c r="L51" s="115"/>
    </row>
    <row r="52" s="100" customFormat="true" ht="16.35" hidden="false" customHeight="true" outlineLevel="0" collapsed="false">
      <c r="B52" s="194"/>
      <c r="C52" s="386"/>
      <c r="D52" s="386"/>
      <c r="E52" s="386"/>
      <c r="F52" s="386"/>
      <c r="G52" s="386"/>
      <c r="H52" s="386"/>
      <c r="I52" s="386"/>
      <c r="J52" s="386"/>
      <c r="K52" s="386"/>
      <c r="L52" s="115"/>
    </row>
    <row r="53" s="100" customFormat="true" ht="18" hidden="false" customHeight="false" outlineLevel="0" collapsed="false">
      <c r="B53" s="194"/>
      <c r="C53" s="386" t="s">
        <v>395</v>
      </c>
      <c r="D53" s="386"/>
      <c r="E53" s="386"/>
      <c r="F53" s="386"/>
      <c r="G53" s="386"/>
      <c r="H53" s="386"/>
      <c r="I53" s="386"/>
      <c r="J53" s="386"/>
      <c r="K53" s="386"/>
      <c r="L53" s="115"/>
    </row>
    <row r="54" s="100" customFormat="true" ht="14.4" hidden="false" customHeight="false" outlineLevel="0" collapsed="false">
      <c r="B54" s="126"/>
      <c r="C54" s="127"/>
      <c r="D54" s="127"/>
      <c r="E54" s="127"/>
      <c r="F54" s="127"/>
      <c r="G54" s="127"/>
      <c r="H54" s="127"/>
      <c r="I54" s="127"/>
      <c r="J54" s="127"/>
      <c r="K54" s="127"/>
      <c r="L54" s="129"/>
    </row>
    <row r="55" s="100" customFormat="true" ht="14.4" hidden="false" customHeight="false" outlineLevel="0" collapsed="false"/>
    <row r="56" s="100" customFormat="true" ht="13.8" hidden="false" customHeight="false" outlineLevel="0" collapsed="false"/>
    <row r="57" s="100" customFormat="true" ht="13.8" hidden="false" customHeight="false" outlineLevel="0" collapsed="false"/>
    <row r="58" s="100" customFormat="true" ht="13.8" hidden="false" customHeight="false" outlineLevel="0" collapsed="false"/>
    <row r="59" s="100" customFormat="true" ht="13.8" hidden="false" customHeight="false" outlineLevel="0" collapsed="false"/>
    <row r="60" s="100" customFormat="true" ht="13.8" hidden="false" customHeight="false" outlineLevel="0" collapsed="false"/>
    <row r="61" s="100" customFormat="true" ht="13.8" hidden="false" customHeight="false" outlineLevel="0" collapsed="false"/>
    <row r="62" s="100" customFormat="true" ht="13.8" hidden="false" customHeight="false" outlineLevel="0" collapsed="false"/>
    <row r="63" s="100" customFormat="true" ht="13.8" hidden="false" customHeight="false" outlineLevel="0" collapsed="false"/>
    <row r="64" s="100" customFormat="true" ht="13.8" hidden="false" customHeight="false" outlineLevel="0" collapsed="false"/>
    <row r="65" s="100" customFormat="true" ht="13.8" hidden="false" customHeight="false" outlineLevel="0" collapsed="false"/>
    <row r="66" s="100" customFormat="true" ht="13.8" hidden="false" customHeight="false" outlineLevel="0" collapsed="false"/>
    <row r="67" s="100" customFormat="true" ht="13.8" hidden="false" customHeight="false" outlineLevel="0" collapsed="false"/>
    <row r="68" s="100" customFormat="true" ht="13.8" hidden="false" customHeight="false" outlineLevel="0" collapsed="false"/>
    <row r="69" s="100" customFormat="true" ht="13.8" hidden="false" customHeight="false" outlineLevel="0" collapsed="false"/>
    <row r="70" s="100" customFormat="true" ht="13.8" hidden="false" customHeight="false" outlineLevel="0" collapsed="false"/>
    <row r="71" s="100" customFormat="true" ht="13.8" hidden="false" customHeight="false" outlineLevel="0" collapsed="false"/>
    <row r="72" s="100" customFormat="true" ht="13.8" hidden="false" customHeight="false" outlineLevel="0" collapsed="false"/>
    <row r="73" s="100" customFormat="true" ht="13.8" hidden="false" customHeight="false" outlineLevel="0" collapsed="false"/>
    <row r="74" s="100" customFormat="true" ht="13.8" hidden="false" customHeight="false" outlineLevel="0" collapsed="false"/>
    <row r="75" s="100" customFormat="true" ht="13.8" hidden="false" customHeight="false" outlineLevel="0" collapsed="false"/>
    <row r="76" s="100" customFormat="true" ht="13.8" hidden="false" customHeight="false" outlineLevel="0" collapsed="false"/>
    <row r="77" s="100" customFormat="true" ht="13.8" hidden="false" customHeight="false" outlineLevel="0" collapsed="false"/>
    <row r="78" s="100" customFormat="true" ht="13.8" hidden="false" customHeight="false" outlineLevel="0" collapsed="false"/>
    <row r="79" s="100" customFormat="true" ht="13.8" hidden="false" customHeight="false" outlineLevel="0" collapsed="false"/>
    <row r="80" s="100" customFormat="true" ht="13.8" hidden="false" customHeight="false" outlineLevel="0" collapsed="false"/>
    <row r="81" s="100" customFormat="true" ht="13.8" hidden="false" customHeight="false" outlineLevel="0" collapsed="false"/>
    <row r="82" s="100" customFormat="true" ht="13.8" hidden="false" customHeight="false" outlineLevel="0" collapsed="false"/>
    <row r="83" s="100" customFormat="true" ht="13.8" hidden="false" customHeight="false" outlineLevel="0" collapsed="false"/>
    <row r="84" s="100" customFormat="true" ht="13.8" hidden="false" customHeight="false" outlineLevel="0" collapsed="false"/>
    <row r="85" s="100" customFormat="true" ht="13.8" hidden="false" customHeight="false" outlineLevel="0" collapsed="false"/>
    <row r="86" s="100" customFormat="true" ht="13.8" hidden="false" customHeight="false" outlineLevel="0" collapsed="false"/>
    <row r="87" s="100" customFormat="true" ht="13.8" hidden="false" customHeight="false" outlineLevel="0" collapsed="false"/>
    <row r="88" s="100" customFormat="true" ht="13.8" hidden="false" customHeight="false" outlineLevel="0" collapsed="false"/>
    <row r="89" s="100" customFormat="true" ht="13.8" hidden="false" customHeight="false" outlineLevel="0" collapsed="false"/>
    <row r="90" s="100" customFormat="true" ht="13.8" hidden="false" customHeight="false" outlineLevel="0" collapsed="false"/>
    <row r="91" s="100" customFormat="true" ht="13.8" hidden="false" customHeight="false" outlineLevel="0" collapsed="false"/>
    <row r="92" s="100" customFormat="true" ht="13.8" hidden="false" customHeight="false" outlineLevel="0" collapsed="false"/>
    <row r="93" s="100" customFormat="true" ht="13.8" hidden="false" customHeight="false" outlineLevel="0" collapsed="false"/>
    <row r="94" s="100" customFormat="true" ht="13.8" hidden="false" customHeight="false" outlineLevel="0" collapsed="false"/>
    <row r="95" s="100" customFormat="true" ht="13.8" hidden="false" customHeight="false" outlineLevel="0" collapsed="false"/>
    <row r="96" s="100" customFormat="true" ht="13.8" hidden="false" customHeight="false" outlineLevel="0" collapsed="false"/>
    <row r="97" s="100" customFormat="true" ht="13.8" hidden="false" customHeight="false" outlineLevel="0" collapsed="false"/>
    <row r="98" s="100" customFormat="true" ht="13.8" hidden="false" customHeight="false" outlineLevel="0" collapsed="false"/>
    <row r="99" s="100" customFormat="true" ht="13.8" hidden="false" customHeight="false" outlineLevel="0" collapsed="false"/>
    <row r="100" s="100" customFormat="true" ht="13.8" hidden="false" customHeight="false" outlineLevel="0" collapsed="false"/>
    <row r="101" s="100" customFormat="true" ht="13.8" hidden="false" customHeight="false" outlineLevel="0" collapsed="false"/>
    <row r="102" s="100" customFormat="true" ht="13.8" hidden="false" customHeight="false" outlineLevel="0" collapsed="false"/>
    <row r="103" s="100" customFormat="true" ht="13.8" hidden="false" customHeight="false" outlineLevel="0" collapsed="false"/>
    <row r="104" s="100" customFormat="true" ht="13.8" hidden="false" customHeight="false" outlineLevel="0" collapsed="false"/>
    <row r="105" s="100" customFormat="true" ht="13.8" hidden="false" customHeight="false" outlineLevel="0" collapsed="false"/>
    <row r="106" s="100" customFormat="true" ht="13.8" hidden="false" customHeight="false" outlineLevel="0" collapsed="false"/>
    <row r="107" s="100" customFormat="true" ht="13.8" hidden="false" customHeight="false" outlineLevel="0" collapsed="false"/>
    <row r="108" s="100" customFormat="true" ht="13.8" hidden="false" customHeight="false" outlineLevel="0" collapsed="false"/>
    <row r="109" s="100" customFormat="true" ht="13.8" hidden="false" customHeight="false" outlineLevel="0" collapsed="false"/>
    <row r="110" s="100" customFormat="true" ht="13.8" hidden="false" customHeight="false" outlineLevel="0" collapsed="false"/>
    <row r="111" s="100" customFormat="true" ht="13.8" hidden="false" customHeight="false" outlineLevel="0" collapsed="false"/>
    <row r="112" s="100" customFormat="true" ht="13.8" hidden="false" customHeight="false" outlineLevel="0" collapsed="false"/>
    <row r="113" s="100" customFormat="true" ht="13.8" hidden="false" customHeight="false" outlineLevel="0" collapsed="false"/>
    <row r="114" s="100" customFormat="true" ht="13.8" hidden="false" customHeight="false" outlineLevel="0" collapsed="false"/>
    <row r="115" s="100" customFormat="true" ht="13.8" hidden="false" customHeight="false" outlineLevel="0" collapsed="false"/>
    <row r="116" s="100" customFormat="true" ht="13.8" hidden="false" customHeight="false" outlineLevel="0" collapsed="false"/>
    <row r="117" s="100" customFormat="true" ht="13.8" hidden="false" customHeight="false" outlineLevel="0" collapsed="false"/>
    <row r="118" s="100" customFormat="true" ht="13.8" hidden="false" customHeight="false" outlineLevel="0" collapsed="false"/>
    <row r="119" s="100" customFormat="true" ht="13.8" hidden="false" customHeight="false" outlineLevel="0" collapsed="false"/>
    <row r="120" s="100" customFormat="true" ht="13.8" hidden="false" customHeight="false" outlineLevel="0" collapsed="false"/>
    <row r="121" s="100" customFormat="true" ht="13.8" hidden="false" customHeight="false" outlineLevel="0" collapsed="false"/>
    <row r="122" s="100" customFormat="true" ht="13.8" hidden="false" customHeight="false" outlineLevel="0" collapsed="false"/>
    <row r="123" s="100" customFormat="true" ht="13.8" hidden="false" customHeight="false" outlineLevel="0" collapsed="false"/>
    <row r="124" s="100" customFormat="true" ht="13.8" hidden="false" customHeight="false" outlineLevel="0" collapsed="false"/>
    <row r="125" s="100" customFormat="true" ht="13.8" hidden="false" customHeight="false" outlineLevel="0" collapsed="false"/>
    <row r="126" s="100" customFormat="true" ht="13.8" hidden="false" customHeight="false" outlineLevel="0" collapsed="false"/>
    <row r="127" s="100" customFormat="true" ht="13.8" hidden="false" customHeight="false" outlineLevel="0" collapsed="false"/>
    <row r="128" s="100" customFormat="true" ht="13.8" hidden="false" customHeight="false" outlineLevel="0" collapsed="false"/>
    <row r="129" s="100" customFormat="true" ht="13.8" hidden="false" customHeight="false" outlineLevel="0" collapsed="false"/>
    <row r="130" s="100" customFormat="true" ht="13.8" hidden="false" customHeight="false" outlineLevel="0" collapsed="false"/>
    <row r="131" s="100" customFormat="true" ht="13.8" hidden="false" customHeight="false" outlineLevel="0" collapsed="false"/>
    <row r="132" s="100" customFormat="true" ht="13.8" hidden="false" customHeight="false" outlineLevel="0" collapsed="false"/>
    <row r="133" s="100" customFormat="true" ht="13.8" hidden="false" customHeight="false" outlineLevel="0" collapsed="false"/>
    <row r="134" s="100" customFormat="true" ht="13.8" hidden="false" customHeight="false" outlineLevel="0" collapsed="false"/>
    <row r="135" s="100" customFormat="true" ht="13.8" hidden="false" customHeight="false" outlineLevel="0" collapsed="false"/>
    <row r="136" s="100" customFormat="true" ht="13.8" hidden="false" customHeight="false" outlineLevel="0" collapsed="false"/>
    <row r="137" s="100" customFormat="true" ht="13.8" hidden="false" customHeight="false" outlineLevel="0" collapsed="false"/>
    <row r="138" s="100" customFormat="true" ht="13.8" hidden="false" customHeight="false" outlineLevel="0" collapsed="false"/>
    <row r="139" s="100" customFormat="true" ht="13.8" hidden="false" customHeight="false" outlineLevel="0" collapsed="false"/>
    <row r="140" s="100" customFormat="true" ht="13.8" hidden="false" customHeight="false" outlineLevel="0" collapsed="false"/>
    <row r="141" s="100" customFormat="true" ht="13.8" hidden="false" customHeight="false" outlineLevel="0" collapsed="false"/>
    <row r="142" s="100" customFormat="true" ht="13.8" hidden="false" customHeight="false" outlineLevel="0" collapsed="false"/>
    <row r="143" s="100" customFormat="true" ht="13.8" hidden="false" customHeight="false" outlineLevel="0" collapsed="false"/>
    <row r="144" s="100" customFormat="true" ht="13.8" hidden="false" customHeight="false" outlineLevel="0" collapsed="false"/>
    <row r="145" s="100" customFormat="true" ht="13.8" hidden="false" customHeight="false" outlineLevel="0" collapsed="false"/>
    <row r="146" s="100" customFormat="true" ht="13.8" hidden="false" customHeight="false" outlineLevel="0" collapsed="false"/>
    <row r="147" s="100" customFormat="true" ht="13.8" hidden="false" customHeight="false" outlineLevel="0" collapsed="false"/>
    <row r="148" s="100" customFormat="true" ht="13.8" hidden="false" customHeight="false" outlineLevel="0" collapsed="false"/>
    <row r="149" s="100" customFormat="true" ht="13.8" hidden="false" customHeight="false" outlineLevel="0" collapsed="false"/>
    <row r="150" s="100" customFormat="true" ht="13.8" hidden="false" customHeight="false" outlineLevel="0" collapsed="false"/>
    <row r="151" s="100" customFormat="true" ht="13.8" hidden="false" customHeight="false" outlineLevel="0" collapsed="false"/>
    <row r="152" s="100" customFormat="true" ht="13.8" hidden="false" customHeight="false" outlineLevel="0" collapsed="false"/>
    <row r="153" s="100" customFormat="true" ht="13.8" hidden="false" customHeight="false" outlineLevel="0" collapsed="false"/>
    <row r="154" s="100" customFormat="true" ht="13.8" hidden="false" customHeight="false" outlineLevel="0" collapsed="false"/>
    <row r="155" s="100" customFormat="true" ht="13.8" hidden="false" customHeight="false" outlineLevel="0" collapsed="false"/>
    <row r="156" s="100" customFormat="true" ht="13.8" hidden="false" customHeight="false" outlineLevel="0" collapsed="false"/>
    <row r="157" s="100" customFormat="true" ht="13.8" hidden="false" customHeight="false" outlineLevel="0" collapsed="false"/>
    <row r="158" s="100" customFormat="true" ht="13.8" hidden="false" customHeight="false" outlineLevel="0" collapsed="false"/>
    <row r="159" s="100" customFormat="true" ht="13.8" hidden="false" customHeight="false" outlineLevel="0" collapsed="false"/>
    <row r="160" s="100" customFormat="true" ht="13.8" hidden="false" customHeight="false" outlineLevel="0" collapsed="false"/>
    <row r="161" s="100" customFormat="true" ht="13.8" hidden="false" customHeight="false" outlineLevel="0" collapsed="false"/>
    <row r="162" s="100" customFormat="true" ht="13.8" hidden="false" customHeight="false" outlineLevel="0" collapsed="false"/>
    <row r="163" s="100" customFormat="true" ht="13.8" hidden="false" customHeight="false" outlineLevel="0" collapsed="false"/>
    <row r="164" s="100" customFormat="true" ht="13.8" hidden="false" customHeight="false" outlineLevel="0" collapsed="false"/>
    <row r="165" s="100" customFormat="true" ht="13.8" hidden="false" customHeight="false" outlineLevel="0" collapsed="false"/>
    <row r="166" s="100" customFormat="true" ht="13.8" hidden="false" customHeight="false" outlineLevel="0" collapsed="false"/>
    <row r="167" s="100" customFormat="true" ht="13.8" hidden="false" customHeight="false" outlineLevel="0" collapsed="false"/>
    <row r="168" s="100" customFormat="true" ht="13.8" hidden="false" customHeight="false" outlineLevel="0" collapsed="false"/>
    <row r="169" s="100" customFormat="true" ht="13.8" hidden="false" customHeight="false" outlineLevel="0" collapsed="false"/>
    <row r="170" s="100" customFormat="true" ht="13.8" hidden="false" customHeight="false" outlineLevel="0" collapsed="false"/>
    <row r="171" s="100" customFormat="true" ht="13.8" hidden="false" customHeight="false" outlineLevel="0" collapsed="false"/>
    <row r="172" s="100" customFormat="true" ht="13.8" hidden="false" customHeight="false" outlineLevel="0" collapsed="false"/>
    <row r="173" s="100" customFormat="true" ht="13.8" hidden="false" customHeight="false" outlineLevel="0" collapsed="false"/>
    <row r="174" s="100" customFormat="true" ht="13.8" hidden="false" customHeight="false" outlineLevel="0" collapsed="false"/>
    <row r="175" s="100" customFormat="true" ht="13.8" hidden="false" customHeight="false" outlineLevel="0" collapsed="false"/>
    <row r="176" s="100" customFormat="true" ht="13.8" hidden="false" customHeight="false" outlineLevel="0" collapsed="false"/>
    <row r="177" s="100" customFormat="true" ht="13.8" hidden="false" customHeight="false" outlineLevel="0" collapsed="false"/>
    <row r="178" s="100" customFormat="true" ht="13.8" hidden="false" customHeight="false" outlineLevel="0" collapsed="false"/>
    <row r="179" s="100" customFormat="true" ht="13.8" hidden="false" customHeight="false" outlineLevel="0" collapsed="false"/>
    <row r="180" s="100" customFormat="true" ht="13.8" hidden="false" customHeight="false" outlineLevel="0" collapsed="false"/>
    <row r="181" s="100" customFormat="true" ht="13.8" hidden="false" customHeight="false" outlineLevel="0" collapsed="false"/>
    <row r="182" s="100" customFormat="true" ht="13.8" hidden="false" customHeight="false" outlineLevel="0" collapsed="false"/>
    <row r="183" s="100" customFormat="true" ht="13.8" hidden="false" customHeight="false" outlineLevel="0" collapsed="false"/>
    <row r="184" s="100" customFormat="true" ht="13.8" hidden="false" customHeight="false" outlineLevel="0" collapsed="false"/>
    <row r="185" s="100" customFormat="true" ht="13.8" hidden="false" customHeight="false" outlineLevel="0" collapsed="false"/>
    <row r="186" s="100" customFormat="true" ht="13.8" hidden="false" customHeight="false" outlineLevel="0" collapsed="false"/>
    <row r="187" s="100" customFormat="true" ht="13.8" hidden="false" customHeight="false" outlineLevel="0" collapsed="false"/>
    <row r="188" s="100" customFormat="true" ht="13.8" hidden="false" customHeight="false" outlineLevel="0" collapsed="false"/>
    <row r="189" s="100" customFormat="true" ht="13.8" hidden="false" customHeight="false" outlineLevel="0" collapsed="false"/>
    <row r="190" s="100" customFormat="true" ht="13.8" hidden="false" customHeight="false" outlineLevel="0" collapsed="false"/>
    <row r="191" s="100" customFormat="true" ht="13.8" hidden="false" customHeight="false" outlineLevel="0" collapsed="false"/>
    <row r="192" s="100" customFormat="true" ht="13.8" hidden="false" customHeight="false" outlineLevel="0" collapsed="false"/>
    <row r="193" s="100" customFormat="true" ht="13.8" hidden="false" customHeight="false" outlineLevel="0" collapsed="false"/>
    <row r="194" s="100" customFormat="true" ht="13.8" hidden="false" customHeight="false" outlineLevel="0" collapsed="false"/>
    <row r="195" s="100" customFormat="true" ht="13.8" hidden="false" customHeight="false" outlineLevel="0" collapsed="false"/>
    <row r="196" s="100" customFormat="true" ht="13.8" hidden="false" customHeight="false" outlineLevel="0" collapsed="false"/>
    <row r="197" s="100" customFormat="true" ht="13.8" hidden="false" customHeight="false" outlineLevel="0" collapsed="false"/>
    <row r="198" s="100" customFormat="true" ht="13.8" hidden="false" customHeight="false" outlineLevel="0" collapsed="false"/>
    <row r="199" s="100" customFormat="true" ht="13.8" hidden="false" customHeight="false" outlineLevel="0" collapsed="false"/>
    <row r="200" s="100" customFormat="true" ht="13.8" hidden="false" customHeight="false" outlineLevel="0" collapsed="false"/>
    <row r="201" s="100" customFormat="true" ht="13.8" hidden="false" customHeight="false" outlineLevel="0" collapsed="false"/>
    <row r="202" s="100" customFormat="true" ht="13.8" hidden="false" customHeight="false" outlineLevel="0" collapsed="false"/>
    <row r="203" s="100" customFormat="true" ht="13.8" hidden="false" customHeight="false" outlineLevel="0" collapsed="false"/>
    <row r="204" s="100" customFormat="true" ht="13.8" hidden="false" customHeight="false" outlineLevel="0" collapsed="false"/>
    <row r="205" s="100" customFormat="true" ht="13.8" hidden="false" customHeight="false" outlineLevel="0" collapsed="false"/>
    <row r="206" s="100" customFormat="true" ht="13.8" hidden="false" customHeight="false" outlineLevel="0" collapsed="false"/>
    <row r="207" s="100" customFormat="true" ht="13.8" hidden="false" customHeight="false" outlineLevel="0" collapsed="false"/>
    <row r="208" s="100" customFormat="true" ht="13.8" hidden="false" customHeight="false" outlineLevel="0" collapsed="false"/>
    <row r="209" s="100" customFormat="true" ht="13.8" hidden="false" customHeight="false" outlineLevel="0" collapsed="false"/>
    <row r="210" s="100" customFormat="true" ht="13.8" hidden="false" customHeight="false" outlineLevel="0" collapsed="false"/>
    <row r="211" s="100" customFormat="true" ht="13.8" hidden="false" customHeight="false" outlineLevel="0" collapsed="false"/>
    <row r="212" s="100" customFormat="true" ht="13.8" hidden="false" customHeight="false" outlineLevel="0" collapsed="false"/>
    <row r="213" s="100" customFormat="true" ht="13.8" hidden="false" customHeight="false" outlineLevel="0" collapsed="false"/>
    <row r="214" customFormat="false" ht="13.8" hidden="false" customHeight="false" outlineLevel="0" collapsed="false">
      <c r="O214" s="100"/>
    </row>
    <row r="215" customFormat="false" ht="13.8" hidden="false" customHeight="false" outlineLevel="0" collapsed="false">
      <c r="O215" s="100"/>
    </row>
    <row r="216" customFormat="false" ht="13.8" hidden="false" customHeight="false" outlineLevel="0" collapsed="false">
      <c r="O216" s="100"/>
    </row>
    <row r="217" customFormat="false" ht="13.8" hidden="false" customHeight="false" outlineLevel="0" collapsed="false">
      <c r="O217" s="100"/>
    </row>
    <row r="218" customFormat="false" ht="13.8" hidden="false" customHeight="false" outlineLevel="0" collapsed="false">
      <c r="O218" s="100"/>
    </row>
  </sheetData>
  <sheetProtection sheet="true" password="cd08"/>
  <mergeCells count="29">
    <mergeCell ref="B2:K2"/>
    <mergeCell ref="B8:C8"/>
    <mergeCell ref="B9:C9"/>
    <mergeCell ref="H14:H15"/>
    <mergeCell ref="J14:K14"/>
    <mergeCell ref="C16:D16"/>
    <mergeCell ref="C17:D17"/>
    <mergeCell ref="C18:D18"/>
    <mergeCell ref="C19:D19"/>
    <mergeCell ref="C20:D20"/>
    <mergeCell ref="C21:D21"/>
    <mergeCell ref="H23:I23"/>
    <mergeCell ref="H25:K25"/>
    <mergeCell ref="H33:J33"/>
    <mergeCell ref="H38:I38"/>
    <mergeCell ref="J38:K38"/>
    <mergeCell ref="H39:I39"/>
    <mergeCell ref="C40:D40"/>
    <mergeCell ref="C41:D41"/>
    <mergeCell ref="H41:I41"/>
    <mergeCell ref="C42:D42"/>
    <mergeCell ref="H42:I42"/>
    <mergeCell ref="C43:D43"/>
    <mergeCell ref="H43:I43"/>
    <mergeCell ref="C44:D44"/>
    <mergeCell ref="H44:I44"/>
    <mergeCell ref="C45:D45"/>
    <mergeCell ref="H45:I45"/>
    <mergeCell ref="H47:I47"/>
  </mergeCells>
  <printOptions headings="false" gridLines="false" gridLinesSet="true" horizontalCentered="false" verticalCentered="false"/>
  <pageMargins left="0.75" right="0.75" top="0.640277777777778" bottom="0.640277777777778" header="0.5" footer="0.511811023622047"/>
  <pageSetup paperSize="1" scale="65" fitToWidth="1" fitToHeight="1" pageOrder="downThenOver" orientation="landscape" blackAndWhite="false" draft="false" cellComments="none" horizontalDpi="300" verticalDpi="300" copies="1"/>
  <headerFooter differentFirst="false" differentOddEven="false">
    <oddHeader>&amp;L&amp;D&amp;R&amp;F</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5.6" zeroHeight="false" outlineLevelRow="0" outlineLevelCol="0"/>
  <cols>
    <col collapsed="false" customWidth="true" hidden="false" outlineLevel="0" max="2" min="1" style="519" width="3.55"/>
    <col collapsed="false" customWidth="true" hidden="false" outlineLevel="0" max="3" min="3" style="519" width="27.55"/>
    <col collapsed="false" customWidth="true" hidden="false" outlineLevel="0" max="4" min="4" style="519" width="25.66"/>
    <col collapsed="false" customWidth="true" hidden="false" outlineLevel="0" max="5" min="5" style="519" width="21.88"/>
    <col collapsed="false" customWidth="true" hidden="false" outlineLevel="0" max="6" min="6" style="519" width="3.55"/>
    <col collapsed="false" customWidth="false" hidden="false" outlineLevel="0" max="257" min="7" style="519" width="8.99"/>
  </cols>
  <sheetData>
    <row r="1" customFormat="false" ht="22.5" hidden="false" customHeight="true" outlineLevel="0" collapsed="false">
      <c r="B1" s="612" t="s">
        <v>396</v>
      </c>
      <c r="C1" s="612"/>
      <c r="D1" s="612"/>
      <c r="E1" s="612"/>
      <c r="F1" s="612"/>
    </row>
    <row r="2" customFormat="false" ht="36" hidden="false" customHeight="true" outlineLevel="0" collapsed="false">
      <c r="B2" s="294" t="s">
        <v>397</v>
      </c>
      <c r="C2" s="294"/>
      <c r="D2" s="294"/>
      <c r="E2" s="294"/>
      <c r="F2" s="613"/>
    </row>
    <row r="3" customFormat="false" ht="16.2" hidden="false" customHeight="false" outlineLevel="0" collapsed="false"/>
    <row r="4" customFormat="false" ht="18.6" hidden="false" customHeight="false" outlineLevel="0" collapsed="false">
      <c r="B4" s="173" t="s">
        <v>11</v>
      </c>
      <c r="C4" s="378"/>
      <c r="D4" s="578"/>
      <c r="E4" s="379"/>
    </row>
    <row r="5" customFormat="false" ht="18" hidden="false" customHeight="false" outlineLevel="0" collapsed="false">
      <c r="B5" s="179" t="s">
        <v>14</v>
      </c>
      <c r="C5" s="179"/>
      <c r="D5" s="380"/>
      <c r="E5" s="382"/>
    </row>
    <row r="6" customFormat="false" ht="18" hidden="false" customHeight="false" outlineLevel="0" collapsed="false">
      <c r="B6" s="179" t="s">
        <v>16</v>
      </c>
      <c r="C6" s="179"/>
      <c r="D6" s="579"/>
      <c r="E6" s="382"/>
    </row>
    <row r="7" customFormat="false" ht="18.6" hidden="false" customHeight="false" outlineLevel="0" collapsed="false">
      <c r="B7" s="187"/>
      <c r="C7" s="188"/>
      <c r="D7" s="188"/>
      <c r="E7" s="383"/>
    </row>
    <row r="8" customFormat="false" ht="16.8" hidden="false" customHeight="false" outlineLevel="0" collapsed="false"/>
    <row r="9" customFormat="false" ht="18.6" hidden="false" customHeight="false" outlineLevel="0" collapsed="false">
      <c r="B9" s="428" t="s">
        <v>398</v>
      </c>
      <c r="C9" s="528"/>
      <c r="D9" s="528"/>
      <c r="E9" s="528"/>
      <c r="F9" s="614"/>
    </row>
    <row r="10" customFormat="false" ht="18" hidden="false" customHeight="false" outlineLevel="0" collapsed="false">
      <c r="B10" s="615" t="s">
        <v>399</v>
      </c>
      <c r="C10" s="430"/>
      <c r="D10" s="430"/>
      <c r="E10" s="583"/>
      <c r="F10" s="431"/>
    </row>
    <row r="11" customFormat="false" ht="15.6" hidden="false" customHeight="false" outlineLevel="0" collapsed="false">
      <c r="B11" s="616"/>
      <c r="C11" s="430"/>
      <c r="D11" s="430"/>
      <c r="E11" s="430"/>
      <c r="F11" s="431"/>
    </row>
    <row r="12" customFormat="false" ht="18" hidden="false" customHeight="false" outlineLevel="0" collapsed="false">
      <c r="B12" s="429"/>
      <c r="C12" s="617" t="s">
        <v>400</v>
      </c>
      <c r="D12" s="618"/>
      <c r="E12" s="430" t="s">
        <v>251</v>
      </c>
      <c r="F12" s="431"/>
    </row>
    <row r="13" customFormat="false" ht="16.2" hidden="false" customHeight="false" outlineLevel="0" collapsed="false">
      <c r="B13" s="429"/>
      <c r="C13" s="430"/>
      <c r="D13" s="430"/>
      <c r="E13" s="430"/>
      <c r="F13" s="431"/>
    </row>
    <row r="14" customFormat="false" ht="18.6" hidden="false" customHeight="false" outlineLevel="0" collapsed="false">
      <c r="B14" s="428" t="s">
        <v>401</v>
      </c>
      <c r="C14" s="528"/>
      <c r="D14" s="528"/>
      <c r="E14" s="528"/>
      <c r="F14" s="614"/>
    </row>
    <row r="15" customFormat="false" ht="18" hidden="false" customHeight="false" outlineLevel="0" collapsed="false">
      <c r="B15" s="619"/>
      <c r="C15" s="430"/>
      <c r="D15" s="430"/>
      <c r="E15" s="430"/>
      <c r="F15" s="431"/>
    </row>
    <row r="16" customFormat="false" ht="15.6" hidden="false" customHeight="false" outlineLevel="0" collapsed="false">
      <c r="B16" s="616" t="s">
        <v>219</v>
      </c>
      <c r="C16" s="430"/>
      <c r="D16" s="430"/>
      <c r="E16" s="430"/>
      <c r="F16" s="431"/>
    </row>
    <row r="17" customFormat="false" ht="122.7" hidden="false" customHeight="true" outlineLevel="0" collapsed="false">
      <c r="B17" s="620" t="s">
        <v>185</v>
      </c>
      <c r="C17" s="56" t="s">
        <v>402</v>
      </c>
      <c r="D17" s="56"/>
      <c r="E17" s="56"/>
      <c r="F17" s="431"/>
    </row>
    <row r="18" customFormat="false" ht="15.6" hidden="false" customHeight="true" outlineLevel="0" collapsed="false">
      <c r="B18" s="621" t="s">
        <v>185</v>
      </c>
      <c r="C18" s="56" t="s">
        <v>403</v>
      </c>
      <c r="D18" s="56"/>
      <c r="E18" s="56"/>
      <c r="F18" s="431"/>
    </row>
    <row r="19" customFormat="false" ht="15.6" hidden="false" customHeight="false" outlineLevel="0" collapsed="false">
      <c r="B19" s="429"/>
      <c r="C19" s="430"/>
      <c r="D19" s="430"/>
      <c r="E19" s="430"/>
      <c r="F19" s="431"/>
    </row>
    <row r="20" customFormat="false" ht="64.8" hidden="false" customHeight="true" outlineLevel="0" collapsed="false">
      <c r="B20" s="429"/>
      <c r="C20" s="148" t="s">
        <v>404</v>
      </c>
      <c r="D20" s="476" t="s">
        <v>405</v>
      </c>
      <c r="E20" s="148" t="s">
        <v>406</v>
      </c>
      <c r="F20" s="431"/>
    </row>
    <row r="21" customFormat="false" ht="28.8" hidden="false" customHeight="false" outlineLevel="0" collapsed="false">
      <c r="B21" s="429"/>
      <c r="C21" s="622" t="s">
        <v>407</v>
      </c>
      <c r="D21" s="476"/>
      <c r="E21" s="622" t="s">
        <v>407</v>
      </c>
      <c r="F21" s="431"/>
    </row>
    <row r="22" customFormat="false" ht="15.6" hidden="false" customHeight="false" outlineLevel="0" collapsed="false">
      <c r="B22" s="429"/>
      <c r="C22" s="623"/>
      <c r="D22" s="623"/>
      <c r="E22" s="624" t="n">
        <f aca="false">D22*C22</f>
        <v>0</v>
      </c>
      <c r="F22" s="431"/>
    </row>
    <row r="23" customFormat="false" ht="31.2" hidden="false" customHeight="true" outlineLevel="0" collapsed="false">
      <c r="B23" s="429"/>
      <c r="C23" s="625" t="s">
        <v>408</v>
      </c>
      <c r="D23" s="625"/>
      <c r="E23" s="625"/>
      <c r="F23" s="431"/>
    </row>
    <row r="24" customFormat="false" ht="16.2" hidden="false" customHeight="false" outlineLevel="0" collapsed="false">
      <c r="B24" s="502"/>
      <c r="C24" s="503"/>
      <c r="D24" s="503"/>
      <c r="E24" s="503"/>
      <c r="F24" s="507"/>
    </row>
    <row r="25" customFormat="false" ht="16.2" hidden="false" customHeight="false" outlineLevel="0" collapsed="false"/>
  </sheetData>
  <sheetProtection sheet="true" password="cd08"/>
  <mergeCells count="7">
    <mergeCell ref="B2:E2"/>
    <mergeCell ref="B5:C5"/>
    <mergeCell ref="B6:C6"/>
    <mergeCell ref="C17:E17"/>
    <mergeCell ref="C18:E18"/>
    <mergeCell ref="D20:D21"/>
    <mergeCell ref="C23:E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2" min="1" style="626" width="3.55"/>
    <col collapsed="false" customWidth="true" hidden="false" outlineLevel="0" max="3" min="3" style="293" width="9.43"/>
    <col collapsed="false" customWidth="true" hidden="false" outlineLevel="0" max="4" min="4" style="293" width="51.1"/>
    <col collapsed="false" customWidth="true" hidden="false" outlineLevel="0" max="5" min="5" style="293" width="4.1"/>
    <col collapsed="false" customWidth="true" hidden="false" outlineLevel="0" max="6" min="6" style="627" width="19.33"/>
    <col collapsed="false" customWidth="true" hidden="false" outlineLevel="0" max="7" min="7" style="628" width="18.55"/>
    <col collapsed="false" customWidth="true" hidden="false" outlineLevel="0" max="8" min="8" style="626" width="18.99"/>
    <col collapsed="false" customWidth="true" hidden="false" outlineLevel="0" max="9" min="9" style="626" width="20.55"/>
    <col collapsed="false" customWidth="true" hidden="false" outlineLevel="0" max="10" min="10" style="626" width="3.55"/>
    <col collapsed="false" customWidth="false" hidden="false" outlineLevel="0" max="257" min="11" style="626" width="9.1"/>
  </cols>
  <sheetData>
    <row r="1" customFormat="false" ht="23.4" hidden="false" customHeight="false" outlineLevel="0" collapsed="false">
      <c r="B1" s="629" t="s">
        <v>409</v>
      </c>
      <c r="C1" s="626"/>
      <c r="D1" s="630"/>
    </row>
    <row r="2" customFormat="false" ht="14.4" hidden="false" customHeight="false" outlineLevel="0" collapsed="false"/>
    <row r="3" s="631" customFormat="true" ht="16.2" hidden="false" customHeight="false" outlineLevel="0" collapsed="false">
      <c r="B3" s="632"/>
      <c r="C3" s="633"/>
      <c r="D3" s="634"/>
      <c r="E3" s="635"/>
      <c r="F3" s="636"/>
      <c r="G3" s="636"/>
      <c r="H3" s="636"/>
      <c r="I3" s="637"/>
      <c r="J3" s="638"/>
    </row>
    <row r="4" s="631" customFormat="true" ht="15.6" hidden="false" customHeight="false" outlineLevel="0" collapsed="false">
      <c r="B4" s="639"/>
      <c r="C4" s="640" t="s">
        <v>410</v>
      </c>
      <c r="D4" s="640"/>
      <c r="E4" s="122"/>
      <c r="F4" s="641" t="str">
        <f aca="false">IF('Operations in Inventory'!C8="","",'Operations in Inventory'!C8)</f>
        <v/>
      </c>
      <c r="G4" s="641"/>
      <c r="H4" s="641"/>
      <c r="I4" s="641"/>
      <c r="J4" s="642"/>
    </row>
    <row r="5" s="631" customFormat="true" ht="15.6" hidden="false" customHeight="false" outlineLevel="0" collapsed="false">
      <c r="B5" s="639"/>
      <c r="C5" s="643"/>
      <c r="D5" s="643"/>
      <c r="E5" s="643"/>
      <c r="F5" s="644"/>
      <c r="G5" s="644"/>
      <c r="H5" s="644"/>
      <c r="I5" s="645"/>
      <c r="J5" s="642"/>
    </row>
    <row r="6" s="631" customFormat="true" ht="72.75" hidden="false" customHeight="true" outlineLevel="0" collapsed="false">
      <c r="B6" s="639"/>
      <c r="C6" s="646" t="s">
        <v>411</v>
      </c>
      <c r="D6" s="646"/>
      <c r="E6" s="647"/>
      <c r="F6" s="648" t="str">
        <f aca="false">IF('Operations in Inventory'!C10="","",'Operations in Inventory'!C10)</f>
        <v/>
      </c>
      <c r="G6" s="648"/>
      <c r="H6" s="648"/>
      <c r="I6" s="648"/>
      <c r="J6" s="642"/>
    </row>
    <row r="7" s="631" customFormat="true" ht="15.75" hidden="false" customHeight="true" outlineLevel="0" collapsed="false">
      <c r="B7" s="639"/>
      <c r="C7" s="649"/>
      <c r="D7" s="649"/>
      <c r="E7" s="649"/>
      <c r="F7" s="645"/>
      <c r="G7" s="645"/>
      <c r="H7" s="645"/>
      <c r="I7" s="644"/>
      <c r="J7" s="642"/>
    </row>
    <row r="8" s="631" customFormat="true" ht="34.2" hidden="false" customHeight="false" outlineLevel="0" collapsed="false">
      <c r="B8" s="650" t="s">
        <v>412</v>
      </c>
      <c r="C8" s="634"/>
      <c r="D8" s="634"/>
      <c r="E8" s="635"/>
      <c r="F8" s="651" t="s">
        <v>413</v>
      </c>
      <c r="G8" s="652" t="s">
        <v>414</v>
      </c>
      <c r="H8" s="652" t="s">
        <v>415</v>
      </c>
      <c r="I8" s="652" t="s">
        <v>416</v>
      </c>
      <c r="J8" s="638"/>
    </row>
    <row r="9" s="631" customFormat="true" ht="42" hidden="false" customHeight="true" outlineLevel="0" collapsed="false">
      <c r="B9" s="639"/>
      <c r="C9" s="646" t="s">
        <v>417</v>
      </c>
      <c r="D9" s="646"/>
      <c r="E9" s="647"/>
      <c r="F9" s="653" t="n">
        <f aca="false">'Stationary Combustion'!L45</f>
        <v>5625.70963407821</v>
      </c>
      <c r="G9" s="653" t="n">
        <f aca="false">'Stationary Combustion'!M45</f>
        <v>0.154602</v>
      </c>
      <c r="H9" s="653" t="n">
        <f aca="false">'Stationary Combustion'!N45</f>
        <v>0.096933</v>
      </c>
      <c r="I9" s="653" t="n">
        <f aca="false">'Stationary Combustion'!O45</f>
        <v>5658.46071807821</v>
      </c>
      <c r="J9" s="642"/>
    </row>
    <row r="10" s="631" customFormat="true" ht="18" hidden="false" customHeight="true" outlineLevel="0" collapsed="false">
      <c r="B10" s="639"/>
      <c r="C10" s="649"/>
      <c r="D10" s="649"/>
      <c r="E10" s="649"/>
      <c r="F10" s="654"/>
      <c r="G10" s="654"/>
      <c r="H10" s="654"/>
      <c r="I10" s="644"/>
      <c r="J10" s="642"/>
    </row>
    <row r="11" s="631" customFormat="true" ht="30" hidden="false" customHeight="true" outlineLevel="0" collapsed="false">
      <c r="B11" s="639"/>
      <c r="C11" s="649"/>
      <c r="D11" s="655" t="s">
        <v>418</v>
      </c>
      <c r="E11" s="656"/>
      <c r="F11" s="653" t="n">
        <f aca="false">F9-F12-F13</f>
        <v>5625.70963407821</v>
      </c>
      <c r="G11" s="653" t="n">
        <f aca="false">G9-G12-G13</f>
        <v>0.154602</v>
      </c>
      <c r="H11" s="653" t="n">
        <f aca="false">H9-H12-H13</f>
        <v>0.096933</v>
      </c>
      <c r="I11" s="653" t="n">
        <f aca="false">I9-I12-I13</f>
        <v>5658.46071807821</v>
      </c>
      <c r="J11" s="642"/>
    </row>
    <row r="12" s="631" customFormat="true" ht="30" hidden="false" customHeight="true" outlineLevel="0" collapsed="false">
      <c r="B12" s="639"/>
      <c r="C12" s="649"/>
      <c r="D12" s="655" t="s">
        <v>419</v>
      </c>
      <c r="E12" s="656"/>
      <c r="F12" s="653" t="n">
        <f aca="false">'Stationary Combustion'!L26+'Stationary Combustion'!L29+'Stationary Combustion'!L34</f>
        <v>0</v>
      </c>
      <c r="G12" s="653" t="n">
        <f aca="false">'Stationary Combustion'!M26+'Stationary Combustion'!M29+'Stationary Combustion'!M34</f>
        <v>0</v>
      </c>
      <c r="H12" s="653" t="n">
        <f aca="false">'Stationary Combustion'!N26+'Stationary Combustion'!N29+'Stationary Combustion'!N34</f>
        <v>0</v>
      </c>
      <c r="I12" s="653" t="n">
        <f aca="false">'Stationary Combustion'!O26+'Stationary Combustion'!O29+'Stationary Combustion'!O34</f>
        <v>0</v>
      </c>
      <c r="J12" s="642"/>
    </row>
    <row r="13" s="631" customFormat="true" ht="30" hidden="false" customHeight="true" outlineLevel="0" collapsed="false">
      <c r="B13" s="639"/>
      <c r="C13" s="649"/>
      <c r="D13" s="655" t="s">
        <v>420</v>
      </c>
      <c r="E13" s="656"/>
      <c r="F13" s="653" t="n">
        <f aca="false">'Electricity Generation Units'!E28</f>
        <v>0</v>
      </c>
      <c r="G13" s="653" t="n">
        <f aca="false">'Electricity Generation Units'!F28</f>
        <v>0</v>
      </c>
      <c r="H13" s="653" t="n">
        <f aca="false">'Electricity Generation Units'!G28</f>
        <v>0</v>
      </c>
      <c r="I13" s="653" t="n">
        <f aca="false">'Electricity Generation Units'!H28</f>
        <v>0</v>
      </c>
      <c r="J13" s="642"/>
    </row>
    <row r="14" s="631" customFormat="true" ht="18" hidden="false" customHeight="true" outlineLevel="0" collapsed="false">
      <c r="B14" s="639"/>
      <c r="C14" s="649"/>
      <c r="D14" s="649"/>
      <c r="E14" s="649"/>
      <c r="F14" s="649"/>
      <c r="G14" s="649"/>
      <c r="H14" s="649"/>
      <c r="I14" s="649"/>
      <c r="J14" s="642"/>
    </row>
    <row r="15" s="631" customFormat="true" ht="39.75" hidden="false" customHeight="true" outlineLevel="0" collapsed="false">
      <c r="B15" s="639"/>
      <c r="C15" s="649"/>
      <c r="D15" s="657" t="s">
        <v>421</v>
      </c>
      <c r="E15" s="656"/>
      <c r="F15" s="649"/>
      <c r="G15" s="653" t="n">
        <f aca="false">'Stationary Combustion'!M46</f>
        <v>0</v>
      </c>
      <c r="H15" s="653" t="n">
        <f aca="false">'Stationary Combustion'!N46</f>
        <v>0</v>
      </c>
      <c r="I15" s="653" t="n">
        <f aca="false">'Stationary Combustion'!O46</f>
        <v>0</v>
      </c>
      <c r="J15" s="642"/>
    </row>
    <row r="16" s="631" customFormat="true" ht="15.6" hidden="false" customHeight="false" outlineLevel="0" collapsed="false">
      <c r="B16" s="639"/>
      <c r="C16" s="643"/>
      <c r="D16" s="643"/>
      <c r="E16" s="643"/>
      <c r="F16" s="644"/>
      <c r="G16" s="644"/>
      <c r="H16" s="644"/>
      <c r="I16" s="645"/>
      <c r="J16" s="642"/>
    </row>
    <row r="17" s="631" customFormat="true" ht="42" hidden="false" customHeight="true" outlineLevel="0" collapsed="false">
      <c r="B17" s="639"/>
      <c r="C17" s="646" t="s">
        <v>422</v>
      </c>
      <c r="D17" s="646"/>
      <c r="E17" s="647"/>
      <c r="F17" s="653" t="n">
        <f aca="false">'Onsite Transportation'!L33</f>
        <v>0</v>
      </c>
      <c r="G17" s="653" t="n">
        <f aca="false">'Onsite Transportation'!M33</f>
        <v>0</v>
      </c>
      <c r="H17" s="653" t="n">
        <f aca="false">'Onsite Transportation'!N33</f>
        <v>0</v>
      </c>
      <c r="I17" s="653" t="n">
        <f aca="false">'Onsite Transportation'!O33</f>
        <v>0</v>
      </c>
      <c r="J17" s="642"/>
    </row>
    <row r="18" s="631" customFormat="true" ht="15.6" hidden="false" customHeight="false" outlineLevel="0" collapsed="false">
      <c r="B18" s="639"/>
      <c r="C18" s="649"/>
      <c r="D18" s="649"/>
      <c r="E18" s="649"/>
      <c r="F18" s="644"/>
      <c r="G18" s="644"/>
      <c r="H18" s="644"/>
      <c r="I18" s="644"/>
      <c r="J18" s="642"/>
    </row>
    <row r="19" s="631" customFormat="true" ht="42" hidden="false" customHeight="true" outlineLevel="0" collapsed="false">
      <c r="B19" s="639"/>
      <c r="C19" s="657" t="s">
        <v>423</v>
      </c>
      <c r="D19" s="657"/>
      <c r="E19" s="656"/>
      <c r="F19" s="654" t="s">
        <v>209</v>
      </c>
      <c r="G19" s="658" t="n">
        <f aca="false">Wastewater!J23</f>
        <v>0</v>
      </c>
      <c r="H19" s="658" t="n">
        <f aca="false">Wastewater!J47</f>
        <v>0</v>
      </c>
      <c r="I19" s="653" t="n">
        <f aca="false">Wastewater!K23+Wastewater!K47</f>
        <v>0</v>
      </c>
      <c r="J19" s="642"/>
    </row>
    <row r="20" s="631" customFormat="true" ht="15.6" hidden="false" customHeight="false" outlineLevel="0" collapsed="false">
      <c r="B20" s="639"/>
      <c r="C20" s="649"/>
      <c r="D20" s="649"/>
      <c r="E20" s="649"/>
      <c r="F20" s="644"/>
      <c r="G20" s="644"/>
      <c r="H20" s="644"/>
      <c r="I20" s="644"/>
      <c r="J20" s="642"/>
    </row>
    <row r="21" s="631" customFormat="true" ht="42" hidden="false" customHeight="true" outlineLevel="0" collapsed="false">
      <c r="B21" s="639"/>
      <c r="C21" s="657" t="s">
        <v>424</v>
      </c>
      <c r="D21" s="657"/>
      <c r="E21" s="656"/>
      <c r="F21" s="654" t="s">
        <v>209</v>
      </c>
      <c r="G21" s="658" t="n">
        <f aca="false">Waste!Q40</f>
        <v>0</v>
      </c>
      <c r="H21" s="654" t="s">
        <v>209</v>
      </c>
      <c r="I21" s="653" t="n">
        <f aca="false">G21*GWPCH4</f>
        <v>0</v>
      </c>
      <c r="J21" s="642"/>
    </row>
    <row r="22" s="631" customFormat="true" ht="15.6" hidden="false" customHeight="false" outlineLevel="0" collapsed="false">
      <c r="B22" s="639"/>
      <c r="C22" s="649"/>
      <c r="D22" s="649"/>
      <c r="E22" s="649"/>
      <c r="F22" s="644"/>
      <c r="G22" s="644"/>
      <c r="H22" s="644"/>
      <c r="I22" s="644"/>
      <c r="J22" s="642"/>
    </row>
    <row r="23" s="631" customFormat="true" ht="42" hidden="false" customHeight="true" outlineLevel="0" collapsed="false">
      <c r="B23" s="639"/>
      <c r="C23" s="657" t="s">
        <v>425</v>
      </c>
      <c r="D23" s="657"/>
      <c r="E23" s="656"/>
      <c r="F23" s="653" t="n">
        <f aca="false">'Make-up Chemicals'!F14+'Make-up Chemicals'!F23</f>
        <v>0</v>
      </c>
      <c r="G23" s="654" t="s">
        <v>209</v>
      </c>
      <c r="H23" s="654" t="s">
        <v>209</v>
      </c>
      <c r="I23" s="653" t="n">
        <f aca="false">F23</f>
        <v>0</v>
      </c>
      <c r="J23" s="642"/>
    </row>
    <row r="24" s="631" customFormat="true" ht="18" hidden="false" customHeight="true" outlineLevel="0" collapsed="false">
      <c r="B24" s="639"/>
      <c r="C24" s="649"/>
      <c r="D24" s="649"/>
      <c r="E24" s="649"/>
      <c r="F24" s="645"/>
      <c r="G24" s="645"/>
      <c r="H24" s="645"/>
      <c r="I24" s="644"/>
      <c r="J24" s="642"/>
    </row>
    <row r="25" s="631" customFormat="true" ht="42" hidden="false" customHeight="true" outlineLevel="0" collapsed="false">
      <c r="B25" s="639"/>
      <c r="C25" s="657" t="s">
        <v>426</v>
      </c>
      <c r="D25" s="657"/>
      <c r="E25" s="656"/>
      <c r="F25" s="653" t="n">
        <f aca="false">F9+F17+F23</f>
        <v>5625.70963407821</v>
      </c>
      <c r="G25" s="658" t="n">
        <f aca="false">G9+G17+G19+G21</f>
        <v>0.154602</v>
      </c>
      <c r="H25" s="658" t="n">
        <f aca="false">H9+H17+H19</f>
        <v>0.096933</v>
      </c>
      <c r="I25" s="396" t="n">
        <f aca="false">F25+G25*25+H25*298</f>
        <v>5658.46071807821</v>
      </c>
      <c r="J25" s="642"/>
    </row>
    <row r="26" s="631" customFormat="true" ht="22.2" hidden="false" customHeight="true" outlineLevel="0" collapsed="false">
      <c r="B26" s="659"/>
      <c r="C26" s="660"/>
      <c r="D26" s="660"/>
      <c r="E26" s="660"/>
      <c r="F26" s="661"/>
      <c r="G26" s="661"/>
      <c r="H26" s="661"/>
      <c r="I26" s="662"/>
      <c r="J26" s="663"/>
    </row>
    <row r="27" s="631" customFormat="true" ht="34.2" hidden="false" customHeight="false" outlineLevel="0" collapsed="false">
      <c r="B27" s="664" t="s">
        <v>427</v>
      </c>
      <c r="C27" s="665"/>
      <c r="D27" s="665"/>
      <c r="E27" s="665"/>
      <c r="F27" s="666" t="s">
        <v>413</v>
      </c>
      <c r="G27" s="667"/>
      <c r="H27" s="667"/>
      <c r="I27" s="667" t="s">
        <v>416</v>
      </c>
      <c r="J27" s="642"/>
    </row>
    <row r="28" s="631" customFormat="true" ht="15.75" hidden="false" customHeight="true" outlineLevel="0" collapsed="false">
      <c r="B28" s="639"/>
      <c r="C28" s="668"/>
      <c r="D28" s="668"/>
      <c r="E28" s="665"/>
      <c r="F28" s="665"/>
      <c r="G28" s="665"/>
      <c r="H28" s="665"/>
      <c r="I28" s="643"/>
      <c r="J28" s="642"/>
    </row>
    <row r="29" s="631" customFormat="true" ht="42" hidden="false" customHeight="true" outlineLevel="0" collapsed="false">
      <c r="B29" s="639"/>
      <c r="C29" s="657" t="s">
        <v>428</v>
      </c>
      <c r="D29" s="657"/>
      <c r="E29" s="656"/>
      <c r="F29" s="653" t="n">
        <f aca="false">'CO2 Imports and Exports'!D12</f>
        <v>0</v>
      </c>
      <c r="G29" s="645" t="s">
        <v>209</v>
      </c>
      <c r="H29" s="645" t="s">
        <v>209</v>
      </c>
      <c r="I29" s="653" t="n">
        <f aca="false">F29</f>
        <v>0</v>
      </c>
      <c r="J29" s="642"/>
    </row>
    <row r="30" s="631" customFormat="true" ht="15.75" hidden="false" customHeight="true" outlineLevel="0" collapsed="false">
      <c r="B30" s="639"/>
      <c r="C30" s="668"/>
      <c r="D30" s="668"/>
      <c r="E30" s="665"/>
      <c r="F30" s="665"/>
      <c r="G30" s="665"/>
      <c r="H30" s="665"/>
      <c r="I30" s="643"/>
      <c r="J30" s="642"/>
    </row>
    <row r="31" s="631" customFormat="true" ht="42" hidden="false" customHeight="true" outlineLevel="0" collapsed="false">
      <c r="B31" s="639"/>
      <c r="C31" s="657" t="s">
        <v>429</v>
      </c>
      <c r="D31" s="657"/>
      <c r="E31" s="656"/>
      <c r="F31" s="653" t="n">
        <f aca="false">'CO2 Imports and Exports'!E22</f>
        <v>0</v>
      </c>
      <c r="G31" s="645" t="s">
        <v>209</v>
      </c>
      <c r="H31" s="645" t="s">
        <v>209</v>
      </c>
      <c r="I31" s="653" t="n">
        <f aca="false">F31</f>
        <v>0</v>
      </c>
      <c r="J31" s="642"/>
    </row>
    <row r="32" s="631" customFormat="true" ht="15.6" hidden="false" customHeight="true" outlineLevel="0" collapsed="false">
      <c r="B32" s="659"/>
      <c r="C32" s="669"/>
      <c r="D32" s="669"/>
      <c r="E32" s="669"/>
      <c r="F32" s="662"/>
      <c r="G32" s="662"/>
      <c r="H32" s="662"/>
      <c r="I32" s="662"/>
      <c r="J32" s="663"/>
    </row>
    <row r="33" s="631" customFormat="true" ht="34.2" hidden="false" customHeight="false" outlineLevel="0" collapsed="false">
      <c r="B33" s="670" t="s">
        <v>430</v>
      </c>
      <c r="C33" s="671"/>
      <c r="D33" s="671"/>
      <c r="E33" s="672"/>
      <c r="F33" s="673" t="s">
        <v>413</v>
      </c>
      <c r="G33" s="674"/>
      <c r="H33" s="674"/>
      <c r="I33" s="674" t="s">
        <v>416</v>
      </c>
      <c r="J33" s="675"/>
    </row>
    <row r="34" s="631" customFormat="true" ht="42" hidden="false" customHeight="true" outlineLevel="0" collapsed="false">
      <c r="B34" s="676"/>
      <c r="C34" s="657" t="s">
        <v>431</v>
      </c>
      <c r="D34" s="657"/>
      <c r="E34" s="656"/>
      <c r="F34" s="653" t="n">
        <f aca="false">'Biomass Combustion CO2'!G25</f>
        <v>0</v>
      </c>
      <c r="G34" s="677" t="s">
        <v>209</v>
      </c>
      <c r="H34" s="677" t="s">
        <v>209</v>
      </c>
      <c r="I34" s="678" t="s">
        <v>209</v>
      </c>
      <c r="J34" s="679"/>
    </row>
    <row r="35" s="631" customFormat="true" ht="15.6" hidden="false" customHeight="true" outlineLevel="0" collapsed="false">
      <c r="B35" s="676"/>
      <c r="C35" s="680"/>
      <c r="D35" s="680"/>
      <c r="E35" s="680"/>
      <c r="F35" s="680"/>
      <c r="G35" s="680"/>
      <c r="H35" s="680"/>
      <c r="I35" s="680"/>
      <c r="J35" s="679"/>
    </row>
    <row r="36" s="631" customFormat="true" ht="42" hidden="false" customHeight="true" outlineLevel="0" collapsed="false">
      <c r="B36" s="676"/>
      <c r="C36" s="657" t="s">
        <v>42</v>
      </c>
      <c r="D36" s="657"/>
      <c r="E36" s="656"/>
      <c r="F36" s="653" t="n">
        <f aca="false">'Biomass Combustion CO2'!G38</f>
        <v>0</v>
      </c>
      <c r="G36" s="677" t="s">
        <v>209</v>
      </c>
      <c r="H36" s="677" t="s">
        <v>209</v>
      </c>
      <c r="I36" s="678" t="s">
        <v>209</v>
      </c>
      <c r="J36" s="679"/>
    </row>
    <row r="37" s="631" customFormat="true" ht="15.6" hidden="false" customHeight="false" outlineLevel="0" collapsed="false">
      <c r="B37" s="676"/>
      <c r="C37" s="681"/>
      <c r="D37" s="681"/>
      <c r="E37" s="681"/>
      <c r="F37" s="682"/>
      <c r="G37" s="682"/>
      <c r="H37" s="680"/>
      <c r="I37" s="680"/>
      <c r="J37" s="679"/>
    </row>
    <row r="38" s="631" customFormat="true" ht="16.2" hidden="false" customHeight="false" outlineLevel="0" collapsed="false">
      <c r="B38" s="683"/>
      <c r="C38" s="684"/>
      <c r="D38" s="684"/>
      <c r="E38" s="684"/>
      <c r="F38" s="685"/>
      <c r="G38" s="685"/>
      <c r="H38" s="685"/>
      <c r="I38" s="685"/>
      <c r="J38" s="686"/>
    </row>
    <row r="39" customFormat="false" ht="16.2" hidden="false" customHeight="false" outlineLevel="0" collapsed="false">
      <c r="C39" s="687"/>
      <c r="D39" s="687"/>
      <c r="E39" s="687"/>
      <c r="F39" s="688"/>
    </row>
    <row r="40" customFormat="false" ht="15.6" hidden="false" customHeight="false" outlineLevel="0" collapsed="false">
      <c r="C40" s="687"/>
      <c r="D40" s="687"/>
      <c r="E40" s="687"/>
      <c r="F40" s="688"/>
    </row>
    <row r="41" customFormat="false" ht="15.6" hidden="false" customHeight="false" outlineLevel="0" collapsed="false">
      <c r="C41" s="687"/>
      <c r="D41" s="687"/>
      <c r="E41" s="687"/>
      <c r="F41" s="688"/>
    </row>
  </sheetData>
  <sheetProtection sheet="true" password="cd08"/>
  <mergeCells count="14">
    <mergeCell ref="C4:D4"/>
    <mergeCell ref="F4:I4"/>
    <mergeCell ref="C6:D6"/>
    <mergeCell ref="F6:I6"/>
    <mergeCell ref="C9:D9"/>
    <mergeCell ref="C17:D17"/>
    <mergeCell ref="C19:D19"/>
    <mergeCell ref="C21:D21"/>
    <mergeCell ref="C23:D23"/>
    <mergeCell ref="C25:D25"/>
    <mergeCell ref="C29:D29"/>
    <mergeCell ref="C31:D31"/>
    <mergeCell ref="C34:D34"/>
    <mergeCell ref="C36:D36"/>
  </mergeCells>
  <printOptions headings="false" gridLines="false" gridLinesSet="true" horizontalCentered="tru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R&amp;D</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8" activeCellId="0" sqref="K8"/>
    </sheetView>
  </sheetViews>
  <sheetFormatPr defaultColWidth="9.66015625" defaultRowHeight="13.8" zeroHeight="false" outlineLevelRow="0" outlineLevelCol="0"/>
  <cols>
    <col collapsed="false" customWidth="true" hidden="false" outlineLevel="0" max="1" min="1" style="436" width="3.55"/>
    <col collapsed="false" customWidth="true" hidden="false" outlineLevel="0" max="2" min="2" style="436" width="8.87"/>
    <col collapsed="false" customWidth="true" hidden="false" outlineLevel="0" max="3" min="3" style="436" width="3.87"/>
    <col collapsed="false" customWidth="true" hidden="false" outlineLevel="0" max="4" min="4" style="436" width="18.1"/>
    <col collapsed="false" customWidth="true" hidden="false" outlineLevel="0" max="5" min="5" style="436" width="16.66"/>
    <col collapsed="false" customWidth="true" hidden="false" outlineLevel="0" max="6" min="6" style="436" width="19.33"/>
    <col collapsed="false" customWidth="true" hidden="false" outlineLevel="0" max="7" min="7" style="436" width="14.66"/>
    <col collapsed="false" customWidth="true" hidden="false" outlineLevel="0" max="8" min="8" style="436" width="20.99"/>
    <col collapsed="false" customWidth="true" hidden="false" outlineLevel="0" max="9" min="9" style="436" width="11.66"/>
    <col collapsed="false" customWidth="true" hidden="false" outlineLevel="0" max="10" min="10" style="436" width="10.99"/>
    <col collapsed="false" customWidth="true" hidden="false" outlineLevel="0" max="11" min="11" style="436" width="15.1"/>
    <col collapsed="false" customWidth="true" hidden="false" outlineLevel="0" max="12" min="12" style="436" width="19.66"/>
    <col collapsed="false" customWidth="true" hidden="false" outlineLevel="0" max="13" min="13" style="436" width="12.99"/>
    <col collapsed="false" customWidth="true" hidden="false" outlineLevel="0" max="14" min="14" style="436" width="21.1"/>
    <col collapsed="false" customWidth="true" hidden="false" outlineLevel="0" max="15" min="15" style="436" width="18.55"/>
    <col collapsed="false" customWidth="true" hidden="false" outlineLevel="0" max="16" min="16" style="436" width="20.99"/>
    <col collapsed="false" customWidth="true" hidden="false" outlineLevel="0" max="17" min="17" style="436" width="21.43"/>
    <col collapsed="false" customWidth="true" hidden="false" outlineLevel="0" max="18" min="18" style="436" width="3.55"/>
    <col collapsed="false" customWidth="false" hidden="false" outlineLevel="0" max="257" min="19" style="436" width="9.66"/>
  </cols>
  <sheetData>
    <row r="1" s="689" customFormat="true" ht="21" hidden="false" customHeight="true" outlineLevel="0" collapsed="false">
      <c r="B1" s="690" t="s">
        <v>432</v>
      </c>
      <c r="C1" s="691"/>
      <c r="D1" s="691"/>
      <c r="E1" s="691"/>
      <c r="F1" s="691"/>
      <c r="G1" s="691"/>
      <c r="H1" s="691"/>
      <c r="I1" s="691"/>
      <c r="J1" s="691"/>
      <c r="K1" s="691"/>
      <c r="L1" s="691"/>
    </row>
    <row r="2" customFormat="false" ht="18" hidden="false" customHeight="false" outlineLevel="0" collapsed="false">
      <c r="B2" s="613" t="s">
        <v>433</v>
      </c>
      <c r="C2" s="613"/>
      <c r="D2" s="613"/>
    </row>
    <row r="4" s="454" customFormat="true" ht="15.6" hidden="false" customHeight="true" outlineLevel="0" collapsed="false">
      <c r="B4" s="692" t="s">
        <v>434</v>
      </c>
      <c r="C4" s="692"/>
      <c r="D4" s="692"/>
      <c r="E4" s="692"/>
      <c r="F4" s="692"/>
      <c r="G4" s="692"/>
      <c r="H4" s="692"/>
      <c r="I4" s="692"/>
      <c r="J4" s="692"/>
      <c r="K4" s="692"/>
      <c r="L4" s="692"/>
      <c r="M4" s="692"/>
      <c r="N4" s="692"/>
      <c r="O4" s="692"/>
    </row>
    <row r="5" s="454" customFormat="true" ht="17.25" hidden="false" customHeight="true" outlineLevel="0" collapsed="false">
      <c r="D5" s="693"/>
      <c r="E5" s="694"/>
      <c r="F5" s="694"/>
      <c r="G5" s="694"/>
      <c r="H5" s="694"/>
      <c r="I5" s="694"/>
      <c r="J5" s="694"/>
      <c r="K5" s="694"/>
      <c r="L5" s="694"/>
    </row>
    <row r="6" s="454" customFormat="true" ht="24" hidden="false" customHeight="true" outlineLevel="0" collapsed="false">
      <c r="B6" s="173" t="s">
        <v>11</v>
      </c>
      <c r="C6" s="695"/>
      <c r="D6" s="443"/>
      <c r="E6" s="695"/>
      <c r="F6" s="696"/>
    </row>
    <row r="7" s="454" customFormat="true" ht="18" hidden="false" customHeight="true" outlineLevel="0" collapsed="false">
      <c r="B7" s="697"/>
      <c r="C7" s="466"/>
      <c r="D7" s="698" t="s">
        <v>14</v>
      </c>
      <c r="E7" s="699"/>
      <c r="F7" s="700"/>
    </row>
    <row r="8" s="454" customFormat="true" ht="18" hidden="false" customHeight="true" outlineLevel="0" collapsed="false">
      <c r="B8" s="697"/>
      <c r="C8" s="466"/>
      <c r="D8" s="698" t="s">
        <v>16</v>
      </c>
      <c r="E8" s="701"/>
      <c r="F8" s="700"/>
    </row>
    <row r="9" s="454" customFormat="true" ht="18" hidden="false" customHeight="true" outlineLevel="0" collapsed="false">
      <c r="B9" s="702"/>
      <c r="C9" s="703"/>
      <c r="D9" s="703"/>
      <c r="E9" s="703"/>
      <c r="F9" s="704"/>
    </row>
    <row r="10" s="454" customFormat="true" ht="18" hidden="false" customHeight="true" outlineLevel="0" collapsed="false">
      <c r="C10" s="705"/>
      <c r="Q10" s="706"/>
      <c r="R10" s="706"/>
    </row>
    <row r="11" s="454" customFormat="true" ht="16.2" hidden="false" customHeight="true" outlineLevel="0" collapsed="false">
      <c r="B11" s="707" t="s">
        <v>435</v>
      </c>
      <c r="C11" s="707"/>
      <c r="D11" s="707"/>
      <c r="E11" s="707"/>
      <c r="F11" s="707"/>
      <c r="G11" s="707"/>
      <c r="H11" s="707"/>
      <c r="I11" s="707"/>
      <c r="J11" s="707"/>
      <c r="K11" s="707"/>
      <c r="L11" s="708"/>
      <c r="M11" s="708"/>
      <c r="N11" s="708"/>
      <c r="O11" s="708"/>
      <c r="P11" s="708"/>
      <c r="Q11" s="708"/>
      <c r="R11" s="709"/>
    </row>
    <row r="12" s="454" customFormat="true" ht="18" hidden="false" customHeight="true" outlineLevel="0" collapsed="false">
      <c r="B12" s="411"/>
      <c r="C12" s="412"/>
      <c r="D12" s="412"/>
      <c r="E12" s="412"/>
      <c r="F12" s="412"/>
      <c r="G12" s="412"/>
      <c r="H12" s="412"/>
      <c r="I12" s="412"/>
      <c r="J12" s="412"/>
      <c r="K12" s="412"/>
      <c r="L12" s="412"/>
      <c r="M12" s="412"/>
      <c r="N12" s="412"/>
      <c r="O12" s="412"/>
      <c r="P12" s="412"/>
      <c r="Q12" s="412"/>
      <c r="R12" s="413"/>
    </row>
    <row r="13" s="569" customFormat="true" ht="15.6" hidden="false" customHeight="true" outlineLevel="0" collapsed="false">
      <c r="B13" s="710" t="s">
        <v>436</v>
      </c>
      <c r="C13" s="710"/>
      <c r="D13" s="710"/>
      <c r="E13" s="710"/>
      <c r="F13" s="710"/>
      <c r="G13" s="710"/>
      <c r="H13" s="710"/>
      <c r="I13" s="710"/>
      <c r="J13" s="710"/>
      <c r="K13" s="710"/>
      <c r="L13" s="710"/>
      <c r="M13" s="542"/>
      <c r="N13" s="542"/>
      <c r="O13" s="542"/>
      <c r="P13" s="430"/>
      <c r="Q13" s="430"/>
      <c r="R13" s="431"/>
    </row>
    <row r="14" s="454" customFormat="true" ht="18" hidden="false" customHeight="true" outlineLevel="0" collapsed="false">
      <c r="B14" s="411"/>
      <c r="C14" s="412"/>
      <c r="D14" s="412"/>
      <c r="E14" s="412"/>
      <c r="F14" s="412"/>
      <c r="G14" s="412"/>
      <c r="H14" s="412"/>
      <c r="I14" s="412"/>
      <c r="J14" s="412"/>
      <c r="K14" s="412"/>
      <c r="L14" s="412"/>
      <c r="M14" s="711"/>
      <c r="N14" s="711"/>
      <c r="O14" s="412"/>
      <c r="P14" s="711"/>
      <c r="Q14" s="412"/>
      <c r="R14" s="413"/>
    </row>
    <row r="15" customFormat="false" ht="15" hidden="false" customHeight="true" outlineLevel="0" collapsed="false">
      <c r="B15" s="411"/>
      <c r="C15" s="412"/>
      <c r="D15" s="199" t="s">
        <v>280</v>
      </c>
      <c r="E15" s="199" t="s">
        <v>437</v>
      </c>
      <c r="F15" s="199" t="s">
        <v>438</v>
      </c>
      <c r="G15" s="199" t="s">
        <v>439</v>
      </c>
      <c r="H15" s="199" t="s">
        <v>440</v>
      </c>
      <c r="I15" s="516" t="s">
        <v>441</v>
      </c>
      <c r="J15" s="516"/>
      <c r="K15" s="199" t="s">
        <v>442</v>
      </c>
      <c r="L15" s="199" t="s">
        <v>443</v>
      </c>
      <c r="M15" s="199" t="s">
        <v>444</v>
      </c>
      <c r="N15" s="199" t="s">
        <v>445</v>
      </c>
      <c r="O15" s="199" t="s">
        <v>446</v>
      </c>
      <c r="P15" s="199" t="s">
        <v>447</v>
      </c>
      <c r="Q15" s="199" t="s">
        <v>448</v>
      </c>
      <c r="R15" s="413"/>
    </row>
    <row r="16" customFormat="false" ht="14.25" hidden="false" customHeight="true" outlineLevel="0" collapsed="false">
      <c r="B16" s="411"/>
      <c r="C16" s="412"/>
      <c r="D16" s="199" t="s">
        <v>449</v>
      </c>
      <c r="E16" s="199" t="s">
        <v>284</v>
      </c>
      <c r="F16" s="712" t="s">
        <v>285</v>
      </c>
      <c r="G16" s="199" t="s">
        <v>286</v>
      </c>
      <c r="H16" s="199" t="s">
        <v>287</v>
      </c>
      <c r="I16" s="516"/>
      <c r="J16" s="516"/>
      <c r="K16" s="199" t="s">
        <v>288</v>
      </c>
      <c r="L16" s="199" t="s">
        <v>289</v>
      </c>
      <c r="M16" s="199" t="s">
        <v>313</v>
      </c>
      <c r="N16" s="199" t="s">
        <v>314</v>
      </c>
      <c r="O16" s="713" t="s">
        <v>315</v>
      </c>
      <c r="P16" s="199" t="s">
        <v>316</v>
      </c>
      <c r="Q16" s="199" t="s">
        <v>450</v>
      </c>
      <c r="R16" s="413"/>
    </row>
    <row r="17" customFormat="false" ht="65.25" hidden="false" customHeight="true" outlineLevel="0" collapsed="false">
      <c r="B17" s="411"/>
      <c r="C17" s="412"/>
      <c r="D17" s="478" t="s">
        <v>451</v>
      </c>
      <c r="E17" s="478" t="s">
        <v>452</v>
      </c>
      <c r="F17" s="478" t="s">
        <v>453</v>
      </c>
      <c r="G17" s="478" t="s">
        <v>454</v>
      </c>
      <c r="H17" s="559" t="s">
        <v>455</v>
      </c>
      <c r="I17" s="516"/>
      <c r="J17" s="516"/>
      <c r="K17" s="559" t="s">
        <v>456</v>
      </c>
      <c r="L17" s="559" t="s">
        <v>457</v>
      </c>
      <c r="M17" s="559" t="s">
        <v>458</v>
      </c>
      <c r="N17" s="559" t="s">
        <v>459</v>
      </c>
      <c r="O17" s="478" t="s">
        <v>460</v>
      </c>
      <c r="P17" s="714" t="s">
        <v>461</v>
      </c>
      <c r="Q17" s="715" t="s">
        <v>462</v>
      </c>
      <c r="R17" s="413"/>
    </row>
    <row r="18" customFormat="false" ht="160.8" hidden="false" customHeight="false" outlineLevel="0" collapsed="false">
      <c r="B18" s="411"/>
      <c r="C18" s="412"/>
      <c r="D18" s="478"/>
      <c r="E18" s="478"/>
      <c r="F18" s="478"/>
      <c r="G18" s="478"/>
      <c r="H18" s="478" t="s">
        <v>463</v>
      </c>
      <c r="I18" s="559" t="s">
        <v>464</v>
      </c>
      <c r="J18" s="559" t="s">
        <v>465</v>
      </c>
      <c r="K18" s="478" t="s">
        <v>466</v>
      </c>
      <c r="L18" s="478" t="s">
        <v>467</v>
      </c>
      <c r="M18" s="478" t="s">
        <v>468</v>
      </c>
      <c r="N18" s="478" t="s">
        <v>469</v>
      </c>
      <c r="O18" s="478" t="s">
        <v>470</v>
      </c>
      <c r="P18" s="478" t="s">
        <v>471</v>
      </c>
      <c r="Q18" s="716" t="s">
        <v>472</v>
      </c>
      <c r="R18" s="413"/>
    </row>
    <row r="19" s="717" customFormat="true" ht="40.5" hidden="false" customHeight="true" outlineLevel="0" collapsed="false">
      <c r="B19" s="78"/>
      <c r="C19" s="718"/>
      <c r="D19" s="719" t="s">
        <v>473</v>
      </c>
      <c r="E19" s="719" t="s">
        <v>474</v>
      </c>
      <c r="F19" s="719" t="s">
        <v>474</v>
      </c>
      <c r="G19" s="478" t="s">
        <v>473</v>
      </c>
      <c r="H19" s="719" t="s">
        <v>475</v>
      </c>
      <c r="I19" s="720"/>
      <c r="J19" s="720"/>
      <c r="K19" s="719" t="s">
        <v>476</v>
      </c>
      <c r="L19" s="719"/>
      <c r="M19" s="719"/>
      <c r="N19" s="719" t="s">
        <v>475</v>
      </c>
      <c r="O19" s="719" t="s">
        <v>475</v>
      </c>
      <c r="P19" s="714" t="s">
        <v>477</v>
      </c>
      <c r="Q19" s="715" t="s">
        <v>477</v>
      </c>
      <c r="R19" s="81"/>
    </row>
    <row r="20" customFormat="false" ht="19.5" hidden="false" customHeight="true" outlineLevel="0" collapsed="false">
      <c r="B20" s="411"/>
      <c r="C20" s="617" t="s">
        <v>478</v>
      </c>
      <c r="D20" s="520" t="n">
        <v>1000000</v>
      </c>
      <c r="E20" s="520" t="n">
        <v>500000</v>
      </c>
      <c r="F20" s="721" t="n">
        <v>2679000</v>
      </c>
      <c r="G20" s="722" t="s">
        <v>479</v>
      </c>
      <c r="H20" s="722" t="n">
        <v>587.4</v>
      </c>
      <c r="I20" s="722" t="n">
        <f aca="false">IF(ISERROR(D20/(F20-E20)),"",D20/(F20-E20))</f>
        <v>0.458926112895824</v>
      </c>
      <c r="J20" s="722" t="n">
        <f aca="false">IF(ISERROR((F20-D20)/E20),"",(F20-D20)/E20)</f>
        <v>3.358</v>
      </c>
      <c r="K20" s="484" t="n">
        <v>2.3</v>
      </c>
      <c r="L20" s="484" t="n">
        <v>0.33</v>
      </c>
      <c r="M20" s="484" t="n">
        <v>0.71</v>
      </c>
      <c r="N20" s="484" t="n">
        <f aca="false">+IF(ISERROR(H20*(D20/(D20+E20*K20))),"",H20*(D20/(D20+E20*K20)))</f>
        <v>273.209302325581</v>
      </c>
      <c r="O20" s="485" t="n">
        <f aca="false">IF(ISERROR(H20-N20),"",H20-N20)</f>
        <v>314.190697674419</v>
      </c>
      <c r="P20" s="485" t="n">
        <f aca="false">IF(ISERROR(N20*1000/D20),"",N20*1000/D20)</f>
        <v>0.273209302325581</v>
      </c>
      <c r="Q20" s="485" t="n">
        <f aca="false">IF(ISERROR(O20*1000/E20),"",O20*1000/E20)</f>
        <v>0.628381395348837</v>
      </c>
      <c r="R20" s="413"/>
    </row>
    <row r="21" s="723" customFormat="true" ht="10.5" hidden="false" customHeight="true" outlineLevel="0" collapsed="false">
      <c r="B21" s="724"/>
      <c r="C21" s="725"/>
      <c r="D21" s="726"/>
      <c r="E21" s="727"/>
      <c r="F21" s="727"/>
      <c r="G21" s="493"/>
      <c r="H21" s="493"/>
      <c r="I21" s="728" t="str">
        <f aca="false">IF(ISERROR(D21/(F21-E21)),"",D21/(F21-E21))</f>
        <v/>
      </c>
      <c r="J21" s="728" t="str">
        <f aca="false">IF(ISERROR((F21-D21)/E21),"",(F21-D21)/E21)</f>
        <v/>
      </c>
      <c r="K21" s="727"/>
      <c r="L21" s="594"/>
      <c r="M21" s="594"/>
      <c r="N21" s="594"/>
      <c r="O21" s="729"/>
      <c r="P21" s="729"/>
      <c r="Q21" s="729"/>
      <c r="R21" s="730"/>
    </row>
    <row r="22" s="731" customFormat="true" ht="20.25" hidden="false" customHeight="true" outlineLevel="0" collapsed="false">
      <c r="B22" s="732"/>
      <c r="C22" s="733"/>
      <c r="D22" s="210"/>
      <c r="E22" s="734"/>
      <c r="F22" s="735"/>
      <c r="G22" s="736"/>
      <c r="H22" s="735"/>
      <c r="I22" s="214" t="str">
        <f aca="false">IF(ISERROR(D22/(F22-E22)),"",D22/(F22-E22))</f>
        <v/>
      </c>
      <c r="J22" s="214" t="str">
        <f aca="false">IF(ISERROR((F22-D22)/E22),"",(F22-D22)/E22)</f>
        <v/>
      </c>
      <c r="K22" s="734"/>
      <c r="L22" s="737" t="str">
        <f aca="false">+IF(ISERROR((D22+K22*E22)/(F22*K22)),"",(D22+K22*E22)/(F22*K22))</f>
        <v/>
      </c>
      <c r="M22" s="737" t="str">
        <f aca="false">IF(ISERROR(K22*L22),"",K22*L22)</f>
        <v/>
      </c>
      <c r="N22" s="214" t="str">
        <f aca="false">+IF(ISERROR(H22*(D22/(D22+E22*K22))),"",H22*(D22/(D22+E22*K22)))</f>
        <v/>
      </c>
      <c r="O22" s="214" t="str">
        <f aca="false">IF(ISERROR(H22-N22),"",H22-N22)</f>
        <v/>
      </c>
      <c r="P22" s="214" t="str">
        <f aca="false">IF(ISERROR(N22*1000/D22),"",N22*1000/D22)</f>
        <v/>
      </c>
      <c r="Q22" s="214" t="str">
        <f aca="false">IF(ISERROR(O22*1000/E22),"",O22*1000/E22)</f>
        <v/>
      </c>
      <c r="R22" s="738"/>
    </row>
    <row r="23" s="731" customFormat="true" ht="19.5" hidden="false" customHeight="true" outlineLevel="0" collapsed="false">
      <c r="B23" s="732"/>
      <c r="C23" s="733"/>
      <c r="D23" s="210"/>
      <c r="E23" s="210"/>
      <c r="F23" s="210"/>
      <c r="G23" s="210"/>
      <c r="H23" s="734"/>
      <c r="I23" s="214" t="str">
        <f aca="false">IF(ISERROR(D23/(F23-E23)),"",D23/(F23-E23))</f>
        <v/>
      </c>
      <c r="J23" s="214" t="str">
        <f aca="false">IF(ISERROR((F23-D23)/E23),"",(F23-D23)/E23)</f>
        <v/>
      </c>
      <c r="K23" s="734"/>
      <c r="L23" s="737" t="str">
        <f aca="false">+IF(ISERROR((D23+K23*E23)/(F23*K23)),"",(D23+K23*E23)/(F23*K23))</f>
        <v/>
      </c>
      <c r="M23" s="737" t="str">
        <f aca="false">IF(ISERROR(K23*L23),"",K23*L23)</f>
        <v/>
      </c>
      <c r="N23" s="214" t="str">
        <f aca="false">+IF(ISERROR(H23*(D23/(D23+E23*K23))),"",H23*(D23/(D23+E23*K23)))</f>
        <v/>
      </c>
      <c r="O23" s="214" t="str">
        <f aca="false">IF(ISERROR(H23-N23),"",H23-N23)</f>
        <v/>
      </c>
      <c r="P23" s="214" t="str">
        <f aca="false">IF(ISERROR(N23*1000/D23),"",N23*1000/D23)</f>
        <v/>
      </c>
      <c r="Q23" s="214" t="str">
        <f aca="false">IF(ISERROR(O23*1000/E23),"",O23*1000/E23)</f>
        <v/>
      </c>
      <c r="R23" s="738"/>
    </row>
    <row r="24" s="731" customFormat="true" ht="19.5" hidden="false" customHeight="true" outlineLevel="0" collapsed="false">
      <c r="B24" s="732"/>
      <c r="C24" s="733"/>
      <c r="D24" s="739"/>
      <c r="E24" s="740"/>
      <c r="F24" s="739"/>
      <c r="G24" s="739"/>
      <c r="H24" s="741"/>
      <c r="I24" s="742" t="str">
        <f aca="false">IF(ISERROR(D24/(F24-E24)),"",D24/(F24-E24))</f>
        <v/>
      </c>
      <c r="J24" s="742" t="str">
        <f aca="false">IF(ISERROR((F24-D24)/E24),"",(F24-D24)/E24)</f>
        <v/>
      </c>
      <c r="K24" s="741"/>
      <c r="L24" s="743" t="str">
        <f aca="false">+IF(ISERROR((D24+K24*E24)/(F24*K24)),"",(D24+K24*E24)/(F24*K24))</f>
        <v/>
      </c>
      <c r="M24" s="743" t="str">
        <f aca="false">IF(ISERROR(K24*L24),"",K24*L24)</f>
        <v/>
      </c>
      <c r="N24" s="742" t="str">
        <f aca="false">+IF(ISERROR(H24*(D24/(D24+E24*K24))),"",H24*(D24/(D24+E24*K24)))</f>
        <v/>
      </c>
      <c r="O24" s="742" t="str">
        <f aca="false">IF(ISERROR(H24-N24),"",H24-N24)</f>
        <v/>
      </c>
      <c r="P24" s="742" t="str">
        <f aca="false">IF(ISERROR(N24*1000/D24),"",N24*1000/D24)</f>
        <v/>
      </c>
      <c r="Q24" s="742" t="str">
        <f aca="false">IF(ISERROR(O24*1000/E24),"",O24*1000/E24)</f>
        <v/>
      </c>
      <c r="R24" s="738"/>
    </row>
    <row r="25" customFormat="false" ht="19.5" hidden="false" customHeight="true" outlineLevel="0" collapsed="false">
      <c r="B25" s="411"/>
      <c r="C25" s="412"/>
      <c r="D25" s="744"/>
      <c r="E25" s="744"/>
      <c r="F25" s="744"/>
      <c r="G25" s="744"/>
      <c r="H25" s="744"/>
      <c r="I25" s="744"/>
      <c r="J25" s="744"/>
      <c r="K25" s="744"/>
      <c r="L25" s="744"/>
      <c r="M25" s="744"/>
      <c r="N25" s="745"/>
      <c r="O25" s="412"/>
      <c r="P25" s="745"/>
      <c r="Q25" s="746"/>
      <c r="R25" s="413"/>
    </row>
    <row r="26" customFormat="false" ht="14.4" hidden="false" customHeight="false" outlineLevel="0" collapsed="false">
      <c r="B26" s="747"/>
      <c r="C26" s="748"/>
      <c r="D26" s="748"/>
      <c r="E26" s="748"/>
      <c r="F26" s="748"/>
      <c r="G26" s="748"/>
      <c r="H26" s="748"/>
      <c r="I26" s="748"/>
      <c r="J26" s="748"/>
      <c r="K26" s="748"/>
      <c r="L26" s="748"/>
      <c r="M26" s="748"/>
      <c r="N26" s="748"/>
      <c r="O26" s="748"/>
      <c r="P26" s="748"/>
      <c r="Q26" s="748"/>
      <c r="R26" s="749"/>
    </row>
    <row r="27" customFormat="false" ht="14.4" hidden="false" customHeight="false" outlineLevel="0" collapsed="false"/>
    <row r="28" s="513" customFormat="true" ht="52.95" hidden="false" customHeight="true" outlineLevel="0" collapsed="false">
      <c r="B28" s="750" t="s">
        <v>480</v>
      </c>
      <c r="C28" s="750"/>
      <c r="D28" s="750"/>
      <c r="E28" s="750"/>
      <c r="F28" s="750"/>
      <c r="G28" s="750"/>
      <c r="H28" s="750"/>
      <c r="I28" s="750"/>
      <c r="J28" s="750"/>
      <c r="K28" s="750"/>
      <c r="L28" s="750"/>
      <c r="M28" s="750"/>
      <c r="N28" s="750"/>
      <c r="O28" s="750"/>
      <c r="P28" s="750"/>
      <c r="Q28" s="750"/>
    </row>
    <row r="31" customFormat="false" ht="13.8" hidden="false" customHeight="false" outlineLevel="0" collapsed="false">
      <c r="L31" s="437"/>
      <c r="M31" s="437"/>
    </row>
  </sheetData>
  <sheetProtection sheet="true" password="cd08"/>
  <mergeCells count="9">
    <mergeCell ref="B4:O4"/>
    <mergeCell ref="B11:K11"/>
    <mergeCell ref="B13:L13"/>
    <mergeCell ref="I15:J17"/>
    <mergeCell ref="D17:D18"/>
    <mergeCell ref="E17:E18"/>
    <mergeCell ref="F17:F18"/>
    <mergeCell ref="G17:G18"/>
    <mergeCell ref="B28:Q28"/>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D&amp;R&amp;F</oddHeader>
    <oddFooter/>
  </headerFooter>
  <rowBreaks count="1" manualBreakCount="1">
    <brk id="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8" topLeftCell="A9" activePane="bottomLeft" state="frozen"/>
      <selection pane="topLeft" activeCell="A1" activeCellId="0" sqref="A1"/>
      <selection pane="bottomLeft" activeCell="N11" activeCellId="0" sqref="N11"/>
    </sheetView>
  </sheetViews>
  <sheetFormatPr defaultColWidth="8.9921875" defaultRowHeight="15.6" zeroHeight="false" outlineLevelRow="0" outlineLevelCol="0"/>
  <cols>
    <col collapsed="false" customWidth="true" hidden="false" outlineLevel="0" max="2" min="1" style="519" width="3.55"/>
    <col collapsed="false" customWidth="true" hidden="false" outlineLevel="0" max="3" min="3" style="519" width="48.55"/>
    <col collapsed="false" customWidth="true" hidden="false" outlineLevel="0" max="4" min="4" style="519" width="10.32"/>
    <col collapsed="false" customWidth="true" hidden="false" outlineLevel="0" max="5" min="5" style="519" width="5.99"/>
    <col collapsed="false" customWidth="true" hidden="false" outlineLevel="0" max="6" min="6" style="519" width="5.87"/>
    <col collapsed="false" customWidth="true" hidden="false" outlineLevel="0" max="7" min="7" style="519" width="7.66"/>
    <col collapsed="false" customWidth="true" hidden="false" outlineLevel="0" max="8" min="8" style="519" width="5.55"/>
    <col collapsed="false" customWidth="true" hidden="false" outlineLevel="0" max="9" min="9" style="519" width="7.99"/>
    <col collapsed="false" customWidth="true" hidden="false" outlineLevel="0" max="10" min="10" style="519" width="8.43"/>
    <col collapsed="false" customWidth="true" hidden="false" outlineLevel="0" max="11" min="11" style="519" width="3.55"/>
    <col collapsed="false" customWidth="false" hidden="false" outlineLevel="0" max="257" min="12" style="519" width="8.99"/>
  </cols>
  <sheetData>
    <row r="1" customFormat="false" ht="21" hidden="false" customHeight="false" outlineLevel="0" collapsed="false">
      <c r="B1" s="63" t="s">
        <v>481</v>
      </c>
    </row>
    <row r="2" customFormat="false" ht="15.6" hidden="false" customHeight="false" outlineLevel="0" collapsed="false">
      <c r="B2" s="751" t="s">
        <v>482</v>
      </c>
    </row>
    <row r="3" customFormat="false" ht="15.6" hidden="false" customHeight="false" outlineLevel="0" collapsed="false">
      <c r="B3" s="751"/>
    </row>
    <row r="4" customFormat="false" ht="31.2" hidden="false" customHeight="true" outlineLevel="0" collapsed="false">
      <c r="B4" s="752" t="s">
        <v>483</v>
      </c>
      <c r="C4" s="752"/>
      <c r="D4" s="752"/>
      <c r="E4" s="752"/>
      <c r="F4" s="752"/>
      <c r="G4" s="752"/>
      <c r="H4" s="752"/>
      <c r="I4" s="752"/>
      <c r="J4" s="752"/>
    </row>
    <row r="5" customFormat="false" ht="16.2" hidden="false" customHeight="false" outlineLevel="0" collapsed="false">
      <c r="B5" s="753"/>
    </row>
    <row r="6" customFormat="false" ht="16.2" hidden="false" customHeight="false" outlineLevel="0" collapsed="false">
      <c r="B6" s="527"/>
      <c r="C6" s="528"/>
      <c r="D6" s="528"/>
      <c r="E6" s="528"/>
      <c r="F6" s="528"/>
      <c r="G6" s="528"/>
      <c r="H6" s="528"/>
      <c r="I6" s="528"/>
      <c r="J6" s="528"/>
      <c r="K6" s="614"/>
    </row>
    <row r="7" customFormat="false" ht="18" hidden="false" customHeight="true" outlineLevel="0" collapsed="false">
      <c r="B7" s="429"/>
      <c r="C7" s="754" t="s">
        <v>104</v>
      </c>
      <c r="D7" s="755" t="s">
        <v>106</v>
      </c>
      <c r="E7" s="756" t="s">
        <v>157</v>
      </c>
      <c r="F7" s="756"/>
      <c r="G7" s="756" t="s">
        <v>158</v>
      </c>
      <c r="H7" s="756"/>
      <c r="I7" s="756" t="s">
        <v>159</v>
      </c>
      <c r="J7" s="756"/>
      <c r="K7" s="431"/>
    </row>
    <row r="8" customFormat="false" ht="15.6" hidden="false" customHeight="false" outlineLevel="0" collapsed="false">
      <c r="B8" s="429"/>
      <c r="C8" s="754"/>
      <c r="D8" s="755"/>
      <c r="E8" s="756" t="s">
        <v>109</v>
      </c>
      <c r="F8" s="756" t="s">
        <v>484</v>
      </c>
      <c r="G8" s="756" t="s">
        <v>109</v>
      </c>
      <c r="H8" s="756" t="s">
        <v>485</v>
      </c>
      <c r="I8" s="756" t="s">
        <v>109</v>
      </c>
      <c r="J8" s="756" t="s">
        <v>485</v>
      </c>
      <c r="K8" s="431"/>
    </row>
    <row r="9" customFormat="false" ht="16.2" hidden="false" customHeight="true" outlineLevel="0" collapsed="false">
      <c r="B9" s="429"/>
      <c r="C9" s="419" t="str">
        <f aca="false">'Carbon Contents and HHVs'!C9</f>
        <v>Ethane</v>
      </c>
      <c r="D9" s="757" t="s">
        <v>112</v>
      </c>
      <c r="E9" s="758" t="n">
        <v>986</v>
      </c>
      <c r="F9" s="759" t="n">
        <v>57.3</v>
      </c>
      <c r="G9" s="759" t="n">
        <v>0.024</v>
      </c>
      <c r="H9" s="759" t="n">
        <v>1.4</v>
      </c>
      <c r="I9" s="759" t="n">
        <v>0.108</v>
      </c>
      <c r="J9" s="759" t="n">
        <v>6.3</v>
      </c>
      <c r="K9" s="431"/>
    </row>
    <row r="10" customFormat="false" ht="16.2" hidden="false" customHeight="true" outlineLevel="0" collapsed="false">
      <c r="B10" s="429"/>
      <c r="C10" s="419" t="str">
        <f aca="false">'Carbon Contents and HHVs'!C10</f>
        <v>Propane - Industry</v>
      </c>
      <c r="D10" s="757" t="s">
        <v>112</v>
      </c>
      <c r="E10" s="758" t="n">
        <v>1515</v>
      </c>
      <c r="F10" s="759" t="n">
        <v>59.9</v>
      </c>
      <c r="G10" s="759" t="n">
        <v>0.024</v>
      </c>
      <c r="H10" s="759" t="n">
        <v>0.95</v>
      </c>
      <c r="I10" s="759" t="n">
        <v>0.108</v>
      </c>
      <c r="J10" s="759" t="n">
        <v>4.3</v>
      </c>
      <c r="K10" s="431"/>
    </row>
    <row r="11" customFormat="false" ht="16.2" hidden="false" customHeight="true" outlineLevel="0" collapsed="false">
      <c r="B11" s="429"/>
      <c r="C11" s="419" t="str">
        <f aca="false">'Carbon Contents and HHVs'!C11</f>
        <v>Propane - Onsite transportation</v>
      </c>
      <c r="D11" s="757" t="s">
        <v>112</v>
      </c>
      <c r="E11" s="758" t="n">
        <v>1515</v>
      </c>
      <c r="F11" s="759" t="n">
        <v>59.9</v>
      </c>
      <c r="G11" s="759" t="n">
        <v>0.64</v>
      </c>
      <c r="H11" s="759" t="n">
        <v>16</v>
      </c>
      <c r="I11" s="759" t="n">
        <v>0.087</v>
      </c>
      <c r="J11" s="759" t="n">
        <v>3.4</v>
      </c>
      <c r="K11" s="431"/>
      <c r="L11" s="760"/>
    </row>
    <row r="12" customFormat="false" ht="16.2" hidden="false" customHeight="true" outlineLevel="0" collapsed="false">
      <c r="B12" s="429"/>
      <c r="C12" s="419" t="str">
        <f aca="false">'Carbon Contents and HHVs'!C12</f>
        <v>Butane</v>
      </c>
      <c r="D12" s="757" t="s">
        <v>112</v>
      </c>
      <c r="E12" s="758" t="n">
        <v>1747</v>
      </c>
      <c r="F12" s="759" t="n">
        <v>61.4</v>
      </c>
      <c r="G12" s="759" t="n">
        <v>0.024</v>
      </c>
      <c r="H12" s="759" t="n">
        <v>0.84</v>
      </c>
      <c r="I12" s="759" t="n">
        <v>0.108</v>
      </c>
      <c r="J12" s="759" t="n">
        <v>3.8</v>
      </c>
      <c r="K12" s="431"/>
    </row>
    <row r="13" customFormat="false" ht="16.2" hidden="false" customHeight="true" outlineLevel="0" collapsed="false">
      <c r="B13" s="429"/>
      <c r="C13" s="419" t="str">
        <f aca="false">'Carbon Contents and HHVs'!C13</f>
        <v>Diesel - Stationary combustion</v>
      </c>
      <c r="D13" s="757" t="s">
        <v>112</v>
      </c>
      <c r="E13" s="758" t="n">
        <v>2681</v>
      </c>
      <c r="F13" s="759" t="n">
        <v>69.9</v>
      </c>
      <c r="G13" s="759" t="n">
        <v>0.133</v>
      </c>
      <c r="H13" s="759" t="s">
        <v>486</v>
      </c>
      <c r="I13" s="759" t="n">
        <v>0.4</v>
      </c>
      <c r="J13" s="761" t="s">
        <v>486</v>
      </c>
      <c r="K13" s="431"/>
    </row>
    <row r="14" customFormat="false" ht="16.2" hidden="false" customHeight="true" outlineLevel="0" collapsed="false">
      <c r="B14" s="429"/>
      <c r="C14" s="419" t="str">
        <f aca="false">'Carbon Contents and HHVs'!C14</f>
        <v>Diesel - Onsite transportation, &lt; 19 kW</v>
      </c>
      <c r="D14" s="757" t="s">
        <v>112</v>
      </c>
      <c r="E14" s="758" t="n">
        <v>2681</v>
      </c>
      <c r="F14" s="759" t="n">
        <v>69.9</v>
      </c>
      <c r="G14" s="759" t="n">
        <v>0.073</v>
      </c>
      <c r="H14" s="759" t="n">
        <v>1.9</v>
      </c>
      <c r="I14" s="759" t="n">
        <v>0.02</v>
      </c>
      <c r="J14" s="759" t="n">
        <v>0.58</v>
      </c>
      <c r="K14" s="431"/>
    </row>
    <row r="15" customFormat="false" ht="16.2" hidden="false" customHeight="true" outlineLevel="0" collapsed="false">
      <c r="B15" s="429"/>
      <c r="C15" s="419" t="str">
        <f aca="false">'Carbon Contents and HHVs'!C15</f>
        <v>Diesel - Onsite transportation, &gt;= 19 kW, Tier 1-3</v>
      </c>
      <c r="D15" s="757" t="s">
        <v>112</v>
      </c>
      <c r="E15" s="758" t="n">
        <v>2681</v>
      </c>
      <c r="F15" s="759" t="n">
        <v>69.9</v>
      </c>
      <c r="G15" s="759" t="n">
        <v>0.073</v>
      </c>
      <c r="H15" s="759" t="n">
        <v>1.9</v>
      </c>
      <c r="I15" s="759" t="n">
        <v>0.02</v>
      </c>
      <c r="J15" s="759" t="n">
        <v>0.58</v>
      </c>
      <c r="K15" s="431"/>
    </row>
    <row r="16" customFormat="false" ht="16.2" hidden="false" customHeight="true" outlineLevel="0" collapsed="false">
      <c r="B16" s="429"/>
      <c r="C16" s="419" t="str">
        <f aca="false">'Carbon Contents and HHVs'!C16</f>
        <v>Diesel - Onsite transportation, &gt;= 19 kW, Tier 1-4</v>
      </c>
      <c r="D16" s="757" t="s">
        <v>112</v>
      </c>
      <c r="E16" s="758" t="n">
        <v>2681</v>
      </c>
      <c r="F16" s="759" t="n">
        <v>69.9</v>
      </c>
      <c r="G16" s="759" t="n">
        <v>0.073</v>
      </c>
      <c r="H16" s="759" t="n">
        <v>1.9</v>
      </c>
      <c r="I16" s="759" t="n">
        <v>0.23</v>
      </c>
      <c r="J16" s="759" t="n">
        <v>5.9</v>
      </c>
      <c r="K16" s="431"/>
    </row>
    <row r="17" customFormat="false" ht="16.2" hidden="false" customHeight="true" outlineLevel="0" collapsed="false">
      <c r="B17" s="429"/>
      <c r="C17" s="419" t="str">
        <f aca="false">'Carbon Contents and HHVs'!C17</f>
        <v>Gasoline - Stationary combustion</v>
      </c>
      <c r="D17" s="757" t="s">
        <v>112</v>
      </c>
      <c r="E17" s="758" t="n">
        <v>2307</v>
      </c>
      <c r="F17" s="762" t="n">
        <v>69</v>
      </c>
      <c r="G17" s="759" t="n">
        <v>0.1</v>
      </c>
      <c r="H17" s="759" t="n">
        <v>3</v>
      </c>
      <c r="I17" s="759" t="n">
        <v>0.02</v>
      </c>
      <c r="J17" s="759" t="n">
        <v>0.6</v>
      </c>
      <c r="K17" s="431"/>
      <c r="L17" s="519" t="s">
        <v>487</v>
      </c>
    </row>
    <row r="18" customFormat="false" ht="16.2" hidden="false" customHeight="true" outlineLevel="0" collapsed="false">
      <c r="B18" s="429"/>
      <c r="C18" s="419" t="str">
        <f aca="false">'Carbon Contents and HHVs'!C18</f>
        <v>Gasoline - Onsite transportation, 2-stroke</v>
      </c>
      <c r="D18" s="757" t="s">
        <v>112</v>
      </c>
      <c r="E18" s="758" t="n">
        <v>2307</v>
      </c>
      <c r="F18" s="762" t="n">
        <v>69</v>
      </c>
      <c r="G18" s="759" t="n">
        <v>10.6</v>
      </c>
      <c r="H18" s="763" t="n">
        <v>300</v>
      </c>
      <c r="I18" s="759" t="n">
        <v>0.013</v>
      </c>
      <c r="J18" s="759" t="n">
        <v>0.36</v>
      </c>
      <c r="K18" s="431"/>
      <c r="L18" s="760"/>
    </row>
    <row r="19" customFormat="false" ht="16.2" hidden="false" customHeight="true" outlineLevel="0" collapsed="false">
      <c r="B19" s="429"/>
      <c r="C19" s="419" t="str">
        <f aca="false">'Carbon Contents and HHVs'!C19</f>
        <v>Gasoline - Onsite transportation, 4-stroke</v>
      </c>
      <c r="D19" s="757" t="s">
        <v>112</v>
      </c>
      <c r="E19" s="758" t="n">
        <v>2307</v>
      </c>
      <c r="F19" s="762" t="n">
        <v>69</v>
      </c>
      <c r="G19" s="759" t="n">
        <v>5.08</v>
      </c>
      <c r="H19" s="763" t="n">
        <v>150</v>
      </c>
      <c r="I19" s="759" t="n">
        <v>0.064</v>
      </c>
      <c r="J19" s="759" t="n">
        <v>1.8</v>
      </c>
      <c r="K19" s="431"/>
      <c r="L19" s="760"/>
    </row>
    <row r="20" customFormat="false" ht="16.2" hidden="false" customHeight="true" outlineLevel="0" collapsed="false">
      <c r="B20" s="429"/>
      <c r="C20" s="419" t="str">
        <f aca="false">'Carbon Contents and HHVs'!C20</f>
        <v>Ethanol - Stationary combustion</v>
      </c>
      <c r="D20" s="757" t="s">
        <v>112</v>
      </c>
      <c r="E20" s="758" t="n">
        <v>1508</v>
      </c>
      <c r="F20" s="759" t="n">
        <v>64.4</v>
      </c>
      <c r="G20" s="151" t="n">
        <f aca="false">G17</f>
        <v>0.1</v>
      </c>
      <c r="H20" s="151" t="n">
        <f aca="false">H17</f>
        <v>3</v>
      </c>
      <c r="I20" s="151" t="n">
        <f aca="false">I17</f>
        <v>0.02</v>
      </c>
      <c r="J20" s="151" t="n">
        <f aca="false">J17</f>
        <v>0.6</v>
      </c>
      <c r="K20" s="431"/>
    </row>
    <row r="21" customFormat="false" ht="16.2" hidden="false" customHeight="true" outlineLevel="0" collapsed="false">
      <c r="B21" s="429"/>
      <c r="C21" s="419" t="str">
        <f aca="false">'Carbon Contents and HHVs'!C21</f>
        <v>Ethanol - Onsite transportation, 2-stroke</v>
      </c>
      <c r="D21" s="757" t="s">
        <v>112</v>
      </c>
      <c r="E21" s="758" t="n">
        <v>1508</v>
      </c>
      <c r="F21" s="758" t="n">
        <v>64.4</v>
      </c>
      <c r="G21" s="148" t="n">
        <f aca="false">G18</f>
        <v>10.6</v>
      </c>
      <c r="H21" s="148" t="n">
        <f aca="false">H18</f>
        <v>300</v>
      </c>
      <c r="I21" s="148" t="n">
        <f aca="false">I18</f>
        <v>0.013</v>
      </c>
      <c r="J21" s="148" t="n">
        <f aca="false">J18</f>
        <v>0.36</v>
      </c>
      <c r="K21" s="431"/>
    </row>
    <row r="22" customFormat="false" ht="16.2" hidden="false" customHeight="true" outlineLevel="0" collapsed="false">
      <c r="B22" s="429"/>
      <c r="C22" s="419" t="str">
        <f aca="false">'Carbon Contents and HHVs'!C22</f>
        <v>Ethanol - Onsite transportation, 4-stroke</v>
      </c>
      <c r="D22" s="757" t="s">
        <v>112</v>
      </c>
      <c r="E22" s="758" t="n">
        <v>1508</v>
      </c>
      <c r="F22" s="758" t="n">
        <v>64.4</v>
      </c>
      <c r="G22" s="148" t="n">
        <f aca="false">G19</f>
        <v>5.08</v>
      </c>
      <c r="H22" s="148" t="n">
        <f aca="false">H19</f>
        <v>150</v>
      </c>
      <c r="I22" s="148" t="n">
        <f aca="false">I19</f>
        <v>0.064</v>
      </c>
      <c r="J22" s="148" t="n">
        <f aca="false">J19</f>
        <v>1.8</v>
      </c>
      <c r="K22" s="431"/>
    </row>
    <row r="23" customFormat="false" ht="16.2" hidden="false" customHeight="true" outlineLevel="0" collapsed="false">
      <c r="B23" s="429"/>
      <c r="C23" s="419" t="str">
        <f aca="false">'Carbon Contents and HHVs'!C23</f>
        <v>Biodiesel - Stationary combustion</v>
      </c>
      <c r="D23" s="757" t="s">
        <v>112</v>
      </c>
      <c r="E23" s="758" t="n">
        <v>2472</v>
      </c>
      <c r="F23" s="758" t="n">
        <v>70.3</v>
      </c>
      <c r="G23" s="148" t="n">
        <f aca="false">G13</f>
        <v>0.133</v>
      </c>
      <c r="H23" s="148" t="str">
        <f aca="false">H13</f>
        <v>N/Av</v>
      </c>
      <c r="I23" s="148" t="n">
        <f aca="false">I13</f>
        <v>0.4</v>
      </c>
      <c r="J23" s="148" t="str">
        <f aca="false">J13</f>
        <v>N/Av</v>
      </c>
      <c r="K23" s="431"/>
    </row>
    <row r="24" customFormat="false" ht="16.2" hidden="false" customHeight="true" outlineLevel="0" collapsed="false">
      <c r="B24" s="429"/>
      <c r="C24" s="419" t="str">
        <f aca="false">'Carbon Contents and HHVs'!C24</f>
        <v>Biodiesel - Onsite transportation, &lt; 19 kW</v>
      </c>
      <c r="D24" s="757" t="s">
        <v>112</v>
      </c>
      <c r="E24" s="758" t="n">
        <v>2472</v>
      </c>
      <c r="F24" s="758" t="n">
        <v>70.3</v>
      </c>
      <c r="G24" s="148" t="n">
        <f aca="false">G14</f>
        <v>0.073</v>
      </c>
      <c r="H24" s="148" t="n">
        <f aca="false">H14</f>
        <v>1.9</v>
      </c>
      <c r="I24" s="148" t="n">
        <f aca="false">I14</f>
        <v>0.02</v>
      </c>
      <c r="J24" s="148" t="n">
        <f aca="false">J14</f>
        <v>0.58</v>
      </c>
      <c r="K24" s="431"/>
    </row>
    <row r="25" customFormat="false" ht="16.2" hidden="false" customHeight="true" outlineLevel="0" collapsed="false">
      <c r="B25" s="429"/>
      <c r="C25" s="419" t="str">
        <f aca="false">'Carbon Contents and HHVs'!C25</f>
        <v>Biodiesel - Onsite transportation, &gt;= 19 kW, Tier 1-3</v>
      </c>
      <c r="D25" s="757" t="s">
        <v>112</v>
      </c>
      <c r="E25" s="758" t="n">
        <v>2472</v>
      </c>
      <c r="F25" s="758" t="n">
        <v>70.3</v>
      </c>
      <c r="G25" s="148" t="n">
        <f aca="false">G15</f>
        <v>0.073</v>
      </c>
      <c r="H25" s="148" t="n">
        <f aca="false">H15</f>
        <v>1.9</v>
      </c>
      <c r="I25" s="148" t="n">
        <f aca="false">I15</f>
        <v>0.02</v>
      </c>
      <c r="J25" s="148" t="n">
        <f aca="false">J15</f>
        <v>0.58</v>
      </c>
      <c r="K25" s="431"/>
    </row>
    <row r="26" customFormat="false" ht="16.2" hidden="false" customHeight="true" outlineLevel="0" collapsed="false">
      <c r="B26" s="429"/>
      <c r="C26" s="419" t="str">
        <f aca="false">'Carbon Contents and HHVs'!C26</f>
        <v>Biodiesel - Onsite transportation, &gt;= 19 kW, Tier 1-4</v>
      </c>
      <c r="D26" s="757" t="s">
        <v>112</v>
      </c>
      <c r="E26" s="758" t="n">
        <v>2472</v>
      </c>
      <c r="F26" s="758" t="n">
        <v>70.3</v>
      </c>
      <c r="G26" s="148" t="n">
        <f aca="false">G16</f>
        <v>0.073</v>
      </c>
      <c r="H26" s="148" t="n">
        <f aca="false">H16</f>
        <v>1.9</v>
      </c>
      <c r="I26" s="148" t="n">
        <f aca="false">I16</f>
        <v>0.23</v>
      </c>
      <c r="J26" s="148" t="n">
        <f aca="false">J16</f>
        <v>5.9</v>
      </c>
      <c r="K26" s="431"/>
    </row>
    <row r="27" customFormat="false" ht="16.2" hidden="false" customHeight="true" outlineLevel="0" collapsed="false">
      <c r="B27" s="429"/>
      <c r="C27" s="764" t="s">
        <v>131</v>
      </c>
      <c r="D27" s="757" t="s">
        <v>112</v>
      </c>
      <c r="E27" s="765" t="s">
        <v>488</v>
      </c>
      <c r="F27" s="765"/>
      <c r="G27" s="758" t="n">
        <v>0.006</v>
      </c>
      <c r="H27" s="758" t="n">
        <v>0.15</v>
      </c>
      <c r="I27" s="758" t="n">
        <v>0.031</v>
      </c>
      <c r="J27" s="758" t="n">
        <v>0.8</v>
      </c>
      <c r="K27" s="431"/>
    </row>
    <row r="28" customFormat="false" ht="16.2" hidden="false" customHeight="true" outlineLevel="0" collapsed="false">
      <c r="B28" s="429"/>
      <c r="C28" s="764" t="s">
        <v>132</v>
      </c>
      <c r="D28" s="757" t="s">
        <v>112</v>
      </c>
      <c r="E28" s="765"/>
      <c r="F28" s="765"/>
      <c r="G28" s="759" t="s">
        <v>486</v>
      </c>
      <c r="H28" s="759" t="n">
        <v>2.6</v>
      </c>
      <c r="I28" s="759" t="s">
        <v>486</v>
      </c>
      <c r="J28" s="759" t="n">
        <v>0</v>
      </c>
      <c r="K28" s="431"/>
      <c r="L28" s="519" t="s">
        <v>489</v>
      </c>
    </row>
    <row r="29" customFormat="false" ht="16.2" hidden="false" customHeight="true" outlineLevel="0" collapsed="false">
      <c r="B29" s="429"/>
      <c r="C29" s="419" t="s">
        <v>134</v>
      </c>
      <c r="D29" s="757" t="s">
        <v>112</v>
      </c>
      <c r="E29" s="765"/>
      <c r="F29" s="765"/>
      <c r="G29" s="759" t="n">
        <v>0.026</v>
      </c>
      <c r="H29" s="759" t="n">
        <v>0.67</v>
      </c>
      <c r="I29" s="759" t="n">
        <v>0.031</v>
      </c>
      <c r="J29" s="759" t="n">
        <v>0.8</v>
      </c>
      <c r="K29" s="431"/>
    </row>
    <row r="30" customFormat="false" ht="16.2" hidden="false" customHeight="true" outlineLevel="0" collapsed="false">
      <c r="B30" s="429"/>
      <c r="C30" s="419" t="s">
        <v>135</v>
      </c>
      <c r="D30" s="757" t="s">
        <v>112</v>
      </c>
      <c r="E30" s="765"/>
      <c r="F30" s="765"/>
      <c r="G30" s="759" t="n">
        <v>0.12</v>
      </c>
      <c r="H30" s="759" t="n">
        <v>2.8</v>
      </c>
      <c r="I30" s="759" t="n">
        <v>0.064</v>
      </c>
      <c r="J30" s="759" t="n">
        <v>1.5</v>
      </c>
      <c r="K30" s="431"/>
    </row>
    <row r="31" customFormat="false" ht="16.2" hidden="false" customHeight="true" outlineLevel="0" collapsed="false">
      <c r="B31" s="429"/>
      <c r="C31" s="419" t="s">
        <v>136</v>
      </c>
      <c r="D31" s="757" t="s">
        <v>112</v>
      </c>
      <c r="E31" s="765"/>
      <c r="F31" s="765"/>
      <c r="G31" s="759" t="s">
        <v>486</v>
      </c>
      <c r="H31" s="759" t="n">
        <v>2.6</v>
      </c>
      <c r="I31" s="759" t="s">
        <v>486</v>
      </c>
      <c r="J31" s="759" t="n">
        <v>0</v>
      </c>
      <c r="K31" s="431"/>
      <c r="L31" s="519" t="s">
        <v>490</v>
      </c>
    </row>
    <row r="32" customFormat="false" ht="16.2" hidden="false" customHeight="true" outlineLevel="0" collapsed="false">
      <c r="B32" s="429"/>
      <c r="C32" s="419" t="s">
        <v>137</v>
      </c>
      <c r="D32" s="757" t="s">
        <v>112</v>
      </c>
      <c r="E32" s="765"/>
      <c r="F32" s="765"/>
      <c r="G32" s="759" t="n">
        <v>0.057</v>
      </c>
      <c r="H32" s="759" t="n">
        <v>1.3</v>
      </c>
      <c r="I32" s="759" t="n">
        <v>0.064</v>
      </c>
      <c r="J32" s="759" t="n">
        <v>1.5</v>
      </c>
      <c r="K32" s="431"/>
    </row>
    <row r="33" customFormat="false" ht="16.2" hidden="false" customHeight="true" outlineLevel="0" collapsed="false">
      <c r="B33" s="429"/>
      <c r="C33" s="419" t="s">
        <v>138</v>
      </c>
      <c r="D33" s="757" t="s">
        <v>112</v>
      </c>
      <c r="E33" s="765"/>
      <c r="F33" s="765"/>
      <c r="G33" s="759" t="n">
        <v>0.12</v>
      </c>
      <c r="H33" s="759" t="n">
        <v>2.8</v>
      </c>
      <c r="I33" s="759" t="n">
        <v>0.064</v>
      </c>
      <c r="J33" s="759" t="n">
        <v>1.5</v>
      </c>
      <c r="K33" s="431"/>
    </row>
    <row r="34" customFormat="false" ht="16.2" hidden="false" customHeight="true" outlineLevel="0" collapsed="false">
      <c r="B34" s="429"/>
      <c r="C34" s="419" t="s">
        <v>140</v>
      </c>
      <c r="D34" s="757" t="s">
        <v>112</v>
      </c>
      <c r="E34" s="765"/>
      <c r="F34" s="765"/>
      <c r="G34" s="759" t="n">
        <v>0.057</v>
      </c>
      <c r="H34" s="759" t="n">
        <v>1.3</v>
      </c>
      <c r="I34" s="759" t="n">
        <v>0.064</v>
      </c>
      <c r="J34" s="759" t="n">
        <v>1.5</v>
      </c>
      <c r="K34" s="431"/>
    </row>
    <row r="35" customFormat="false" ht="16.2" hidden="false" customHeight="true" outlineLevel="0" collapsed="false">
      <c r="B35" s="429"/>
      <c r="C35" s="766" t="s">
        <v>141</v>
      </c>
      <c r="D35" s="767" t="s">
        <v>142</v>
      </c>
      <c r="E35" s="765"/>
      <c r="F35" s="765"/>
      <c r="G35" s="759" t="n">
        <v>0.037</v>
      </c>
      <c r="H35" s="759" t="n">
        <v>0.98</v>
      </c>
      <c r="I35" s="759" t="n">
        <v>0.033</v>
      </c>
      <c r="J35" s="759" t="n">
        <v>0.87</v>
      </c>
      <c r="K35" s="431"/>
    </row>
    <row r="36" customFormat="false" ht="16.2" hidden="false" customHeight="true" outlineLevel="0" collapsed="false">
      <c r="B36" s="429"/>
      <c r="C36" s="766" t="s">
        <v>144</v>
      </c>
      <c r="D36" s="767" t="s">
        <v>142</v>
      </c>
      <c r="E36" s="765"/>
      <c r="F36" s="765"/>
      <c r="G36" s="759" t="s">
        <v>486</v>
      </c>
      <c r="H36" s="759" t="n">
        <v>2.6</v>
      </c>
      <c r="I36" s="759" t="s">
        <v>486</v>
      </c>
      <c r="J36" s="759" t="n">
        <v>0</v>
      </c>
      <c r="K36" s="431"/>
      <c r="L36" s="519" t="s">
        <v>491</v>
      </c>
    </row>
    <row r="37" customFormat="false" ht="16.2" hidden="false" customHeight="true" outlineLevel="0" collapsed="false">
      <c r="B37" s="429"/>
      <c r="C37" s="766" t="s">
        <v>145</v>
      </c>
      <c r="D37" s="767" t="s">
        <v>142</v>
      </c>
      <c r="E37" s="765"/>
      <c r="F37" s="765"/>
      <c r="G37" s="758" t="n">
        <v>9</v>
      </c>
      <c r="H37" s="758" t="n">
        <v>0.2</v>
      </c>
      <c r="I37" s="758" t="n">
        <v>0.06</v>
      </c>
      <c r="J37" s="758" t="n">
        <v>0.002</v>
      </c>
      <c r="K37" s="431"/>
    </row>
    <row r="38" customFormat="false" ht="16.2" hidden="false" customHeight="true" outlineLevel="0" collapsed="false">
      <c r="B38" s="429"/>
      <c r="C38" s="419" t="s">
        <v>146</v>
      </c>
      <c r="D38" s="768" t="s">
        <v>177</v>
      </c>
      <c r="E38" s="765"/>
      <c r="F38" s="765"/>
      <c r="G38" s="758" t="s">
        <v>492</v>
      </c>
      <c r="H38" s="758"/>
      <c r="I38" s="758"/>
      <c r="J38" s="758"/>
      <c r="K38" s="431"/>
    </row>
    <row r="39" customFormat="false" ht="16.2" hidden="false" customHeight="true" outlineLevel="0" collapsed="false">
      <c r="B39" s="429"/>
      <c r="C39" s="419" t="s">
        <v>149</v>
      </c>
      <c r="D39" s="768" t="s">
        <v>147</v>
      </c>
      <c r="E39" s="151" t="n">
        <v>1680</v>
      </c>
      <c r="F39" s="151" t="n">
        <v>46.7</v>
      </c>
      <c r="G39" s="759" t="n">
        <v>0.18</v>
      </c>
      <c r="H39" s="759" t="n">
        <v>5</v>
      </c>
      <c r="I39" s="759" t="n">
        <v>0.12</v>
      </c>
      <c r="J39" s="759" t="n">
        <v>3</v>
      </c>
      <c r="K39" s="431"/>
      <c r="L39" s="760"/>
    </row>
    <row r="40" customFormat="false" ht="16.2" hidden="false" customHeight="true" outlineLevel="0" collapsed="false">
      <c r="B40" s="429"/>
      <c r="C40" s="419" t="s">
        <v>150</v>
      </c>
      <c r="D40" s="768" t="s">
        <v>147</v>
      </c>
      <c r="E40" s="769" t="s">
        <v>486</v>
      </c>
      <c r="F40" s="151" t="n">
        <v>89.5</v>
      </c>
      <c r="G40" s="759" t="s">
        <v>486</v>
      </c>
      <c r="H40" s="759" t="n">
        <v>28</v>
      </c>
      <c r="I40" s="759" t="s">
        <v>486</v>
      </c>
      <c r="J40" s="759" t="n">
        <f aca="false">0.0047*1000</f>
        <v>4.7</v>
      </c>
      <c r="K40" s="431"/>
      <c r="L40" s="519" t="s">
        <v>493</v>
      </c>
    </row>
    <row r="41" customFormat="false" ht="16.2" hidden="false" customHeight="true" outlineLevel="0" collapsed="false">
      <c r="B41" s="429"/>
      <c r="C41" s="419" t="s">
        <v>151</v>
      </c>
      <c r="D41" s="768" t="s">
        <v>147</v>
      </c>
      <c r="E41" s="769" t="s">
        <v>486</v>
      </c>
      <c r="F41" s="151" t="n">
        <v>88.8</v>
      </c>
      <c r="G41" s="759" t="s">
        <v>486</v>
      </c>
      <c r="H41" s="759" t="n">
        <v>28</v>
      </c>
      <c r="I41" s="759" t="s">
        <v>486</v>
      </c>
      <c r="J41" s="759" t="n">
        <f aca="false">0.0047*1000</f>
        <v>4.7</v>
      </c>
      <c r="K41" s="431"/>
      <c r="L41" s="519" t="s">
        <v>494</v>
      </c>
    </row>
    <row r="42" customFormat="false" ht="16.2" hidden="false" customHeight="true" outlineLevel="0" collapsed="false">
      <c r="B42" s="429"/>
      <c r="C42" s="419" t="s">
        <v>152</v>
      </c>
      <c r="D42" s="768" t="s">
        <v>147</v>
      </c>
      <c r="E42" s="769" t="s">
        <v>486</v>
      </c>
      <c r="F42" s="151" t="n">
        <v>90.2</v>
      </c>
      <c r="G42" s="759" t="s">
        <v>486</v>
      </c>
      <c r="H42" s="759" t="n">
        <v>28</v>
      </c>
      <c r="I42" s="759" t="s">
        <v>486</v>
      </c>
      <c r="J42" s="759" t="n">
        <f aca="false">0.0047*1000</f>
        <v>4.7</v>
      </c>
      <c r="K42" s="431"/>
      <c r="L42" s="519" t="s">
        <v>494</v>
      </c>
    </row>
    <row r="43" customFormat="false" ht="16.2" hidden="false" customHeight="true" outlineLevel="0" collapsed="false">
      <c r="B43" s="429"/>
      <c r="C43" s="419" t="s">
        <v>153</v>
      </c>
      <c r="D43" s="768" t="s">
        <v>147</v>
      </c>
      <c r="E43" s="476" t="s">
        <v>492</v>
      </c>
      <c r="F43" s="476"/>
      <c r="G43" s="476"/>
      <c r="H43" s="476"/>
      <c r="I43" s="476"/>
      <c r="J43" s="476"/>
      <c r="K43" s="431"/>
    </row>
    <row r="44" customFormat="false" ht="16.2" hidden="false" customHeight="true" outlineLevel="0" collapsed="false">
      <c r="B44" s="429"/>
      <c r="C44" s="419" t="s">
        <v>179</v>
      </c>
      <c r="D44" s="768" t="s">
        <v>147</v>
      </c>
      <c r="E44" s="476" t="s">
        <v>492</v>
      </c>
      <c r="F44" s="476"/>
      <c r="G44" s="476"/>
      <c r="H44" s="476"/>
      <c r="I44" s="476"/>
      <c r="J44" s="476"/>
      <c r="K44" s="431"/>
    </row>
    <row r="45" customFormat="false" ht="16.2" hidden="false" customHeight="false" outlineLevel="0" collapsed="false">
      <c r="B45" s="502"/>
      <c r="C45" s="503"/>
      <c r="D45" s="503"/>
      <c r="E45" s="503"/>
      <c r="F45" s="503"/>
      <c r="G45" s="503"/>
      <c r="H45" s="503"/>
      <c r="I45" s="503"/>
      <c r="J45" s="503"/>
      <c r="K45" s="507"/>
    </row>
    <row r="46" customFormat="false" ht="16.2" hidden="false" customHeight="false" outlineLevel="0" collapsed="false"/>
  </sheetData>
  <sheetProtection sheet="true" password="cd08"/>
  <mergeCells count="10">
    <mergeCell ref="B4:J4"/>
    <mergeCell ref="C7:C8"/>
    <mergeCell ref="D7:D8"/>
    <mergeCell ref="E7:F7"/>
    <mergeCell ref="G7:H7"/>
    <mergeCell ref="I7:J7"/>
    <mergeCell ref="E27:F38"/>
    <mergeCell ref="G38:J38"/>
    <mergeCell ref="E43:J43"/>
    <mergeCell ref="E44:J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66015625" defaultRowHeight="15.6" zeroHeight="false" outlineLevelRow="0" outlineLevelCol="0"/>
  <cols>
    <col collapsed="false" customWidth="true" hidden="false" outlineLevel="0" max="2" min="1" style="513" width="3.55"/>
    <col collapsed="false" customWidth="true" hidden="false" outlineLevel="0" max="3" min="3" style="513" width="29.99"/>
    <col collapsed="false" customWidth="true" hidden="false" outlineLevel="0" max="4" min="4" style="770" width="37.33"/>
    <col collapsed="false" customWidth="true" hidden="false" outlineLevel="0" max="5" min="5" style="770" width="31.55"/>
    <col collapsed="false" customWidth="true" hidden="false" outlineLevel="0" max="6" min="6" style="770" width="40.99"/>
    <col collapsed="false" customWidth="true" hidden="false" outlineLevel="0" max="7" min="7" style="513" width="3.55"/>
    <col collapsed="false" customWidth="true" hidden="false" outlineLevel="0" max="8" min="8" style="513" width="14.66"/>
    <col collapsed="false" customWidth="false" hidden="false" outlineLevel="0" max="257" min="9" style="513" width="9.66"/>
  </cols>
  <sheetData>
    <row r="1" s="771" customFormat="true" ht="18" hidden="false" customHeight="true" outlineLevel="0" collapsed="false">
      <c r="B1" s="438" t="s">
        <v>56</v>
      </c>
      <c r="D1" s="772"/>
      <c r="E1" s="772"/>
      <c r="F1" s="772"/>
    </row>
    <row r="2" s="569" customFormat="true" ht="18" hidden="false" customHeight="true" outlineLevel="0" collapsed="false">
      <c r="B2" s="571"/>
      <c r="D2" s="773"/>
      <c r="E2" s="773"/>
      <c r="F2" s="773"/>
    </row>
    <row r="3" s="569" customFormat="true" ht="20.1" hidden="false" customHeight="true" outlineLevel="0" collapsed="false">
      <c r="B3" s="527"/>
      <c r="C3" s="528"/>
      <c r="D3" s="774"/>
      <c r="E3" s="774"/>
      <c r="F3" s="774"/>
      <c r="G3" s="614"/>
    </row>
    <row r="4" s="154" customFormat="true" ht="20.1" hidden="false" customHeight="true" outlineLevel="0" collapsed="false">
      <c r="B4" s="432"/>
      <c r="C4" s="775" t="s">
        <v>495</v>
      </c>
      <c r="D4" s="776"/>
      <c r="E4" s="776"/>
      <c r="F4" s="776"/>
      <c r="G4" s="433"/>
    </row>
    <row r="5" s="154" customFormat="true" ht="20.1" hidden="false" customHeight="true" outlineLevel="0" collapsed="false">
      <c r="B5" s="432"/>
      <c r="C5" s="777" t="s">
        <v>496</v>
      </c>
      <c r="D5" s="778" t="s">
        <v>497</v>
      </c>
      <c r="E5" s="778" t="s">
        <v>498</v>
      </c>
      <c r="F5" s="778" t="s">
        <v>499</v>
      </c>
      <c r="G5" s="433"/>
    </row>
    <row r="6" s="154" customFormat="true" ht="20.1" hidden="false" customHeight="true" outlineLevel="0" collapsed="false">
      <c r="B6" s="432"/>
      <c r="C6" s="777" t="s">
        <v>500</v>
      </c>
      <c r="D6" s="778" t="s">
        <v>501</v>
      </c>
      <c r="E6" s="778"/>
      <c r="F6" s="778"/>
      <c r="G6" s="433"/>
    </row>
    <row r="7" s="154" customFormat="true" ht="20.1" hidden="false" customHeight="true" outlineLevel="0" collapsed="false">
      <c r="B7" s="432"/>
      <c r="C7" s="777" t="s">
        <v>502</v>
      </c>
      <c r="D7" s="778" t="s">
        <v>503</v>
      </c>
      <c r="E7" s="778" t="s">
        <v>504</v>
      </c>
      <c r="F7" s="778"/>
      <c r="G7" s="433"/>
    </row>
    <row r="8" s="154" customFormat="true" ht="20.1" hidden="false" customHeight="true" outlineLevel="0" collapsed="false">
      <c r="B8" s="432"/>
      <c r="C8" s="777" t="s">
        <v>505</v>
      </c>
      <c r="D8" s="778" t="s">
        <v>506</v>
      </c>
      <c r="E8" s="778" t="s">
        <v>507</v>
      </c>
      <c r="F8" s="778" t="s">
        <v>508</v>
      </c>
      <c r="G8" s="433"/>
    </row>
    <row r="9" s="154" customFormat="true" ht="20.1" hidden="false" customHeight="true" outlineLevel="0" collapsed="false">
      <c r="B9" s="432"/>
      <c r="C9" s="779"/>
      <c r="D9" s="780"/>
      <c r="E9" s="780"/>
      <c r="F9" s="780"/>
      <c r="G9" s="433"/>
    </row>
    <row r="10" s="154" customFormat="true" ht="20.1" hidden="false" customHeight="true" outlineLevel="0" collapsed="false">
      <c r="B10" s="432"/>
      <c r="C10" s="775" t="s">
        <v>509</v>
      </c>
      <c r="D10" s="780"/>
      <c r="E10" s="780"/>
      <c r="F10" s="780"/>
      <c r="G10" s="433"/>
    </row>
    <row r="11" s="154" customFormat="true" ht="20.1" hidden="false" customHeight="true" outlineLevel="0" collapsed="false">
      <c r="B11" s="432"/>
      <c r="C11" s="777" t="s">
        <v>510</v>
      </c>
      <c r="D11" s="778" t="s">
        <v>511</v>
      </c>
      <c r="E11" s="778" t="s">
        <v>512</v>
      </c>
      <c r="F11" s="778"/>
      <c r="G11" s="433"/>
    </row>
    <row r="12" s="154" customFormat="true" ht="20.1" hidden="false" customHeight="true" outlineLevel="0" collapsed="false">
      <c r="B12" s="432"/>
      <c r="C12" s="777" t="s">
        <v>510</v>
      </c>
      <c r="D12" s="778" t="s">
        <v>513</v>
      </c>
      <c r="E12" s="778" t="s">
        <v>514</v>
      </c>
      <c r="F12" s="778"/>
      <c r="G12" s="433"/>
    </row>
    <row r="13" s="154" customFormat="true" ht="20.1" hidden="false" customHeight="true" outlineLevel="0" collapsed="false">
      <c r="B13" s="432"/>
      <c r="C13" s="777" t="s">
        <v>515</v>
      </c>
      <c r="D13" s="781" t="s">
        <v>516</v>
      </c>
      <c r="E13" s="778" t="s">
        <v>517</v>
      </c>
      <c r="F13" s="778" t="s">
        <v>518</v>
      </c>
      <c r="G13" s="433"/>
    </row>
    <row r="14" s="154" customFormat="true" ht="20.1" hidden="false" customHeight="true" outlineLevel="0" collapsed="false">
      <c r="B14" s="432"/>
      <c r="C14" s="777" t="s">
        <v>519</v>
      </c>
      <c r="D14" s="778" t="s">
        <v>520</v>
      </c>
      <c r="E14" s="778" t="s">
        <v>521</v>
      </c>
      <c r="F14" s="778" t="s">
        <v>522</v>
      </c>
      <c r="G14" s="433"/>
    </row>
    <row r="15" s="154" customFormat="true" ht="20.1" hidden="false" customHeight="true" outlineLevel="0" collapsed="false">
      <c r="B15" s="432"/>
      <c r="C15" s="777" t="s">
        <v>523</v>
      </c>
      <c r="D15" s="778" t="s">
        <v>524</v>
      </c>
      <c r="E15" s="778" t="s">
        <v>525</v>
      </c>
      <c r="F15" s="778"/>
      <c r="G15" s="433"/>
    </row>
    <row r="16" s="154" customFormat="true" ht="20.1" hidden="false" customHeight="true" outlineLevel="0" collapsed="false">
      <c r="B16" s="432"/>
      <c r="C16" s="777" t="s">
        <v>526</v>
      </c>
      <c r="D16" s="778" t="s">
        <v>527</v>
      </c>
      <c r="E16" s="778" t="s">
        <v>528</v>
      </c>
      <c r="F16" s="778" t="s">
        <v>529</v>
      </c>
      <c r="G16" s="433"/>
    </row>
    <row r="17" s="154" customFormat="true" ht="20.1" hidden="false" customHeight="true" outlineLevel="0" collapsed="false">
      <c r="B17" s="432"/>
      <c r="C17" s="779"/>
      <c r="D17" s="780"/>
      <c r="E17" s="780"/>
      <c r="F17" s="780"/>
      <c r="G17" s="433"/>
    </row>
    <row r="18" s="154" customFormat="true" ht="20.1" hidden="false" customHeight="true" outlineLevel="0" collapsed="false">
      <c r="B18" s="432"/>
      <c r="C18" s="775" t="s">
        <v>530</v>
      </c>
      <c r="D18" s="780"/>
      <c r="E18" s="780"/>
      <c r="F18" s="780"/>
      <c r="G18" s="433"/>
    </row>
    <row r="19" s="154" customFormat="true" ht="20.1" hidden="false" customHeight="true" outlineLevel="0" collapsed="false">
      <c r="B19" s="432"/>
      <c r="C19" s="777" t="s">
        <v>531</v>
      </c>
      <c r="D19" s="778" t="s">
        <v>532</v>
      </c>
      <c r="E19" s="778" t="s">
        <v>533</v>
      </c>
      <c r="F19" s="778"/>
      <c r="G19" s="433"/>
    </row>
    <row r="20" s="154" customFormat="true" ht="20.1" hidden="false" customHeight="true" outlineLevel="0" collapsed="false">
      <c r="B20" s="432"/>
      <c r="C20" s="777" t="s">
        <v>534</v>
      </c>
      <c r="D20" s="778" t="s">
        <v>535</v>
      </c>
      <c r="E20" s="778"/>
      <c r="F20" s="778"/>
      <c r="G20" s="433"/>
    </row>
    <row r="21" s="154" customFormat="true" ht="20.1" hidden="false" customHeight="true" outlineLevel="0" collapsed="false">
      <c r="B21" s="432"/>
      <c r="C21" s="777" t="s">
        <v>536</v>
      </c>
      <c r="D21" s="778" t="s">
        <v>537</v>
      </c>
      <c r="E21" s="778" t="s">
        <v>538</v>
      </c>
      <c r="F21" s="778"/>
      <c r="G21" s="433"/>
    </row>
    <row r="22" s="154" customFormat="true" ht="20.1" hidden="false" customHeight="true" outlineLevel="0" collapsed="false">
      <c r="B22" s="432"/>
      <c r="C22" s="777" t="s">
        <v>539</v>
      </c>
      <c r="D22" s="778" t="s">
        <v>540</v>
      </c>
      <c r="E22" s="778"/>
      <c r="F22" s="778"/>
      <c r="G22" s="433"/>
    </row>
    <row r="23" s="154" customFormat="true" ht="20.1" hidden="false" customHeight="true" outlineLevel="0" collapsed="false">
      <c r="B23" s="432"/>
      <c r="C23" s="777" t="s">
        <v>541</v>
      </c>
      <c r="D23" s="778" t="s">
        <v>542</v>
      </c>
      <c r="E23" s="778" t="s">
        <v>543</v>
      </c>
      <c r="F23" s="778"/>
      <c r="G23" s="433"/>
    </row>
    <row r="24" s="154" customFormat="true" ht="20.1" hidden="false" customHeight="true" outlineLevel="0" collapsed="false">
      <c r="B24" s="432"/>
      <c r="C24" s="777" t="s">
        <v>544</v>
      </c>
      <c r="D24" s="778" t="s">
        <v>545</v>
      </c>
      <c r="E24" s="778" t="s">
        <v>546</v>
      </c>
      <c r="F24" s="778" t="s">
        <v>547</v>
      </c>
      <c r="G24" s="433"/>
    </row>
    <row r="25" s="154" customFormat="true" ht="20.1" hidden="false" customHeight="true" outlineLevel="0" collapsed="false">
      <c r="B25" s="432"/>
      <c r="C25" s="779"/>
      <c r="D25" s="780"/>
      <c r="E25" s="780"/>
      <c r="F25" s="780"/>
      <c r="G25" s="433"/>
    </row>
    <row r="26" s="154" customFormat="true" ht="20.1" hidden="false" customHeight="true" outlineLevel="0" collapsed="false">
      <c r="B26" s="432"/>
      <c r="C26" s="775" t="s">
        <v>548</v>
      </c>
      <c r="D26" s="780"/>
      <c r="E26" s="780"/>
      <c r="F26" s="780"/>
      <c r="G26" s="433"/>
    </row>
    <row r="27" s="154" customFormat="true" ht="20.1" hidden="false" customHeight="true" outlineLevel="0" collapsed="false">
      <c r="B27" s="432"/>
      <c r="C27" s="777" t="s">
        <v>549</v>
      </c>
      <c r="D27" s="778" t="s">
        <v>550</v>
      </c>
      <c r="E27" s="778"/>
      <c r="F27" s="778"/>
      <c r="G27" s="433"/>
    </row>
    <row r="28" s="154" customFormat="true" ht="20.1" hidden="false" customHeight="true" outlineLevel="0" collapsed="false">
      <c r="B28" s="432"/>
      <c r="C28" s="777" t="s">
        <v>551</v>
      </c>
      <c r="D28" s="778" t="s">
        <v>552</v>
      </c>
      <c r="E28" s="778"/>
      <c r="F28" s="778"/>
      <c r="G28" s="433"/>
    </row>
    <row r="29" s="154" customFormat="true" ht="20.1" hidden="false" customHeight="true" outlineLevel="0" collapsed="false">
      <c r="B29" s="432"/>
      <c r="C29" s="777" t="s">
        <v>553</v>
      </c>
      <c r="D29" s="778" t="s">
        <v>554</v>
      </c>
      <c r="E29" s="778"/>
      <c r="F29" s="778"/>
      <c r="G29" s="433"/>
    </row>
    <row r="30" s="154" customFormat="true" ht="20.1" hidden="false" customHeight="true" outlineLevel="0" collapsed="false">
      <c r="B30" s="432"/>
      <c r="C30" s="777" t="s">
        <v>555</v>
      </c>
      <c r="D30" s="778" t="s">
        <v>556</v>
      </c>
      <c r="E30" s="778"/>
      <c r="F30" s="778"/>
      <c r="G30" s="433"/>
    </row>
    <row r="31" s="154" customFormat="true" ht="20.1" hidden="false" customHeight="true" outlineLevel="0" collapsed="false">
      <c r="B31" s="432"/>
      <c r="C31" s="777" t="s">
        <v>557</v>
      </c>
      <c r="D31" s="778" t="s">
        <v>558</v>
      </c>
      <c r="E31" s="778"/>
      <c r="F31" s="778"/>
      <c r="G31" s="433"/>
    </row>
    <row r="32" s="154" customFormat="true" ht="20.1" hidden="false" customHeight="true" outlineLevel="0" collapsed="false">
      <c r="B32" s="432"/>
      <c r="C32" s="777" t="s">
        <v>559</v>
      </c>
      <c r="D32" s="778" t="s">
        <v>560</v>
      </c>
      <c r="E32" s="778"/>
      <c r="F32" s="778"/>
      <c r="G32" s="433"/>
    </row>
    <row r="33" s="154" customFormat="true" ht="20.1" hidden="false" customHeight="true" outlineLevel="0" collapsed="false">
      <c r="B33" s="432"/>
      <c r="C33" s="777" t="s">
        <v>561</v>
      </c>
      <c r="D33" s="778" t="s">
        <v>562</v>
      </c>
      <c r="E33" s="778" t="s">
        <v>563</v>
      </c>
      <c r="F33" s="778" t="s">
        <v>564</v>
      </c>
      <c r="G33" s="433"/>
    </row>
    <row r="34" s="154" customFormat="true" ht="20.1" hidden="false" customHeight="true" outlineLevel="0" collapsed="false">
      <c r="B34" s="432"/>
      <c r="C34" s="777" t="s">
        <v>565</v>
      </c>
      <c r="D34" s="778" t="s">
        <v>566</v>
      </c>
      <c r="E34" s="778"/>
      <c r="F34" s="778"/>
      <c r="G34" s="433"/>
    </row>
    <row r="35" s="154" customFormat="true" ht="20.1" hidden="false" customHeight="true" outlineLevel="0" collapsed="false">
      <c r="B35" s="432"/>
      <c r="C35" s="777" t="s">
        <v>567</v>
      </c>
      <c r="D35" s="778" t="s">
        <v>568</v>
      </c>
      <c r="E35" s="778"/>
      <c r="F35" s="778"/>
      <c r="G35" s="433"/>
    </row>
    <row r="36" s="154" customFormat="true" ht="20.1" hidden="false" customHeight="true" outlineLevel="0" collapsed="false">
      <c r="B36" s="432"/>
      <c r="C36" s="777" t="s">
        <v>569</v>
      </c>
      <c r="D36" s="778" t="s">
        <v>570</v>
      </c>
      <c r="E36" s="778"/>
      <c r="F36" s="778"/>
      <c r="G36" s="433"/>
    </row>
    <row r="37" s="154" customFormat="true" ht="20.1" hidden="false" customHeight="true" outlineLevel="0" collapsed="false">
      <c r="B37" s="432"/>
      <c r="C37" s="777" t="s">
        <v>571</v>
      </c>
      <c r="D37" s="778" t="s">
        <v>572</v>
      </c>
      <c r="E37" s="778"/>
      <c r="F37" s="778"/>
      <c r="G37" s="433"/>
    </row>
    <row r="38" customFormat="false" ht="20.1" hidden="false" customHeight="true" outlineLevel="0" collapsed="false">
      <c r="B38" s="502"/>
      <c r="C38" s="503"/>
      <c r="D38" s="782"/>
      <c r="E38" s="782"/>
      <c r="F38" s="782"/>
      <c r="G38" s="507"/>
    </row>
    <row r="39" customFormat="false" ht="16.2" hidden="false" customHeight="fals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sheetData>
  <sheetProtection sheet="true" password="cd08"/>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3.2" zeroHeight="false" outlineLevelRow="0" outlineLevelCol="0"/>
  <cols>
    <col collapsed="false" customWidth="true" hidden="false" outlineLevel="0" max="2" min="2" style="0" width="90.1"/>
    <col collapsed="false" customWidth="true" hidden="false" outlineLevel="0" max="3" min="3" style="0" width="11.77"/>
  </cols>
  <sheetData>
    <row r="1" customFormat="false" ht="13.2" hidden="false" customHeight="false" outlineLevel="0" collapsed="false">
      <c r="A1" s="783" t="s">
        <v>573</v>
      </c>
      <c r="B1" s="784" t="s">
        <v>574</v>
      </c>
      <c r="C1" s="784" t="s">
        <v>575</v>
      </c>
      <c r="D1" s="785" t="s">
        <v>576</v>
      </c>
    </row>
    <row r="2" s="789" customFormat="true" ht="13.2" hidden="false" customHeight="false" outlineLevel="0" collapsed="false">
      <c r="A2" s="786" t="n">
        <v>5.1</v>
      </c>
      <c r="B2" s="787" t="s">
        <v>577</v>
      </c>
      <c r="C2" s="788" t="s">
        <v>578</v>
      </c>
    </row>
    <row r="3" customFormat="false" ht="13.2" hidden="false" customHeight="false" outlineLevel="0" collapsed="false">
      <c r="A3" s="790"/>
      <c r="B3" s="0" t="s">
        <v>579</v>
      </c>
      <c r="C3" s="787" t="s">
        <v>578</v>
      </c>
      <c r="D3" s="791"/>
    </row>
    <row r="4" customFormat="false" ht="13.2" hidden="false" customHeight="false" outlineLevel="0" collapsed="false">
      <c r="A4" s="792" t="s">
        <v>580</v>
      </c>
      <c r="B4" s="793" t="s">
        <v>581</v>
      </c>
      <c r="C4" s="793" t="s">
        <v>582</v>
      </c>
      <c r="D4" s="794" t="n">
        <v>44728</v>
      </c>
    </row>
    <row r="5" customFormat="false" ht="13.2" hidden="false" customHeight="false" outlineLevel="0" collapsed="false">
      <c r="B5" s="787" t="s">
        <v>583</v>
      </c>
      <c r="C5" s="787" t="s">
        <v>582</v>
      </c>
      <c r="D5" s="794" t="n">
        <v>44728</v>
      </c>
    </row>
    <row r="6" customFormat="false" ht="13.2" hidden="false" customHeight="false" outlineLevel="0" collapsed="false">
      <c r="B6" s="787" t="s">
        <v>584</v>
      </c>
      <c r="C6" s="787" t="s">
        <v>582</v>
      </c>
      <c r="D6" s="794" t="n">
        <v>44728</v>
      </c>
    </row>
    <row r="10" customFormat="false" ht="13.2" hidden="false" customHeight="false" outlineLevel="0" collapsed="false">
      <c r="A10" s="786"/>
    </row>
    <row r="11" customFormat="false" ht="13.2" hidden="false" customHeight="false" outlineLevel="0" collapsed="false">
      <c r="A11" s="795"/>
      <c r="B11" s="796"/>
      <c r="C11" s="796"/>
      <c r="D11" s="796"/>
      <c r="E11" s="796"/>
      <c r="F11" s="796"/>
      <c r="G11" s="796"/>
      <c r="H11" s="796"/>
      <c r="I11" s="796"/>
      <c r="J11" s="796"/>
      <c r="K11" s="796"/>
      <c r="L11" s="796"/>
      <c r="M11" s="796"/>
      <c r="N11" s="796"/>
    </row>
    <row r="13" customFormat="false" ht="13.2" hidden="false" customHeight="false" outlineLevel="0" collapsed="false">
      <c r="A13" s="786"/>
    </row>
    <row r="20" customFormat="false" ht="13.2" hidden="false" customHeight="false" outlineLevel="0" collapsed="false">
      <c r="A20" s="796"/>
      <c r="B20" s="796"/>
      <c r="C20" s="796"/>
      <c r="D20" s="796"/>
      <c r="E20" s="796"/>
      <c r="F20" s="796"/>
      <c r="G20" s="796"/>
      <c r="H20" s="796"/>
      <c r="I20" s="796"/>
      <c r="J20" s="796"/>
      <c r="K20" s="796"/>
      <c r="L20" s="796"/>
      <c r="M20" s="796"/>
    </row>
    <row r="22" customFormat="false" ht="13.2" hidden="false" customHeight="false" outlineLevel="0" collapsed="false">
      <c r="A22" s="786"/>
    </row>
    <row r="23" customFormat="false" ht="13.2" hidden="false" customHeight="false" outlineLevel="0" collapsed="false">
      <c r="A23" s="796"/>
      <c r="B23" s="796"/>
      <c r="C23" s="796"/>
      <c r="D23" s="796"/>
      <c r="E23" s="796"/>
      <c r="F23" s="796"/>
      <c r="G23" s="796"/>
      <c r="H23" s="796"/>
      <c r="I23" s="796"/>
      <c r="J23" s="796"/>
      <c r="K23" s="796"/>
      <c r="L23" s="796"/>
      <c r="M23" s="796"/>
      <c r="N23" s="796"/>
      <c r="O23" s="796"/>
    </row>
    <row r="24" customFormat="false" ht="13.2" hidden="false" customHeight="false" outlineLevel="0" collapsed="false">
      <c r="A24" s="795"/>
      <c r="B24" s="796"/>
      <c r="C24" s="796"/>
      <c r="D24" s="796"/>
      <c r="E24" s="796"/>
      <c r="F24" s="796"/>
      <c r="G24" s="796"/>
      <c r="H24" s="796"/>
      <c r="I24" s="796"/>
      <c r="J24" s="796"/>
      <c r="K24" s="796"/>
      <c r="L24" s="796"/>
      <c r="M24" s="796"/>
      <c r="N24" s="796"/>
      <c r="O24" s="796"/>
    </row>
    <row r="27" customFormat="false" ht="13.2" hidden="false" customHeight="false" outlineLevel="0" collapsed="false">
      <c r="A27" s="796"/>
      <c r="B27" s="796"/>
      <c r="C27" s="796"/>
      <c r="D27" s="796"/>
      <c r="E27" s="796"/>
      <c r="F27" s="796"/>
      <c r="G27" s="796"/>
      <c r="H27" s="796"/>
      <c r="I27" s="796"/>
      <c r="J27" s="796"/>
      <c r="K27" s="796"/>
      <c r="L27" s="796"/>
      <c r="M27" s="796"/>
      <c r="N27" s="796"/>
    </row>
    <row r="35" customFormat="false" ht="13.2" hidden="false" customHeight="false" outlineLevel="0" collapsed="false">
      <c r="A35" s="786"/>
    </row>
    <row r="37" customFormat="false" ht="13.2" hidden="false" customHeight="false" outlineLevel="0" collapsed="false">
      <c r="A37" s="795"/>
      <c r="B37" s="796"/>
      <c r="C37" s="796"/>
      <c r="D37" s="796"/>
      <c r="E37" s="796"/>
      <c r="F37" s="796"/>
      <c r="G37" s="796"/>
      <c r="H37" s="796"/>
      <c r="I37" s="796"/>
      <c r="J37" s="796"/>
      <c r="K37" s="796"/>
      <c r="L37" s="796"/>
      <c r="M37" s="796"/>
      <c r="N37" s="796"/>
    </row>
    <row r="38" customFormat="false" ht="13.2" hidden="false" customHeight="false" outlineLevel="0" collapsed="false">
      <c r="A38" s="795"/>
      <c r="B38" s="796"/>
      <c r="C38" s="796"/>
      <c r="D38" s="796"/>
      <c r="E38" s="796"/>
      <c r="F38" s="796"/>
      <c r="G38" s="796"/>
      <c r="H38" s="796"/>
      <c r="I38" s="796"/>
      <c r="J38" s="796"/>
      <c r="K38" s="796"/>
      <c r="L38" s="796"/>
      <c r="M38" s="796"/>
      <c r="N38" s="796"/>
    </row>
    <row r="39" customFormat="false" ht="13.2" hidden="false" customHeight="false" outlineLevel="0" collapsed="false">
      <c r="A39" s="795"/>
      <c r="B39" s="796"/>
      <c r="C39" s="796"/>
      <c r="D39" s="796"/>
      <c r="E39" s="796"/>
      <c r="F39" s="796"/>
      <c r="G39" s="796"/>
      <c r="H39" s="796"/>
      <c r="I39" s="796"/>
      <c r="J39" s="796"/>
      <c r="K39" s="796"/>
      <c r="L39" s="796"/>
      <c r="M39" s="796"/>
      <c r="N39" s="796"/>
    </row>
    <row r="40" customFormat="false" ht="13.2" hidden="false" customHeight="false" outlineLevel="0" collapsed="false">
      <c r="A40" s="795"/>
      <c r="B40" s="796"/>
      <c r="C40" s="796"/>
      <c r="D40" s="796"/>
      <c r="E40" s="796"/>
      <c r="F40" s="796"/>
      <c r="G40" s="796"/>
      <c r="H40" s="796"/>
      <c r="I40" s="796"/>
      <c r="J40" s="796"/>
      <c r="K40" s="796"/>
      <c r="L40" s="796"/>
      <c r="M40" s="796"/>
      <c r="N40" s="796"/>
    </row>
    <row r="41" customFormat="false" ht="13.2" hidden="false" customHeight="false" outlineLevel="0" collapsed="false">
      <c r="A41" s="797"/>
      <c r="B41" s="798"/>
      <c r="C41" s="798"/>
      <c r="D41" s="796"/>
      <c r="E41" s="796"/>
      <c r="F41" s="796"/>
      <c r="G41" s="796"/>
      <c r="H41" s="796"/>
      <c r="I41" s="796"/>
      <c r="J41" s="796"/>
      <c r="K41" s="796"/>
      <c r="L41" s="796"/>
      <c r="M41" s="796"/>
      <c r="N41" s="796"/>
    </row>
    <row r="42" customFormat="false" ht="13.2" hidden="false" customHeight="false" outlineLevel="0" collapsed="false">
      <c r="A42" s="799"/>
      <c r="B42" s="796"/>
      <c r="C42" s="796"/>
      <c r="D42" s="796"/>
      <c r="E42" s="796"/>
      <c r="F42" s="796"/>
      <c r="G42" s="796"/>
      <c r="H42" s="796"/>
      <c r="I42" s="796"/>
      <c r="J42" s="796"/>
      <c r="K42" s="796"/>
      <c r="L42" s="796"/>
      <c r="M42" s="796"/>
      <c r="N42" s="796"/>
    </row>
    <row r="43" customFormat="false" ht="13.2" hidden="false" customHeight="false" outlineLevel="0" collapsed="false">
      <c r="A43" s="799"/>
      <c r="B43" s="796"/>
      <c r="C43" s="796"/>
      <c r="D43" s="796"/>
      <c r="E43" s="796"/>
      <c r="F43" s="796"/>
      <c r="G43" s="796"/>
      <c r="H43" s="796"/>
      <c r="I43" s="796"/>
      <c r="J43" s="796"/>
      <c r="K43" s="796"/>
      <c r="L43" s="796"/>
      <c r="M43" s="796"/>
      <c r="N43" s="796"/>
    </row>
    <row r="45" customFormat="false" ht="13.2" hidden="false" customHeight="false" outlineLevel="0" collapsed="false">
      <c r="A45" s="786"/>
    </row>
    <row r="48" customFormat="false" ht="13.2" hidden="false" customHeight="false" outlineLevel="0" collapsed="false">
      <c r="A48" s="786"/>
    </row>
    <row r="51" customFormat="false" ht="13.2" hidden="false" customHeight="false" outlineLevel="0" collapsed="false">
      <c r="A51" s="786"/>
    </row>
    <row r="53" customFormat="false" ht="13.2" hidden="false" customHeight="false" outlineLevel="0" collapsed="false">
      <c r="A53" s="786"/>
    </row>
    <row r="54" customFormat="false" ht="13.2" hidden="false" customHeight="false" outlineLevel="0" collapsed="false">
      <c r="A54" s="786"/>
    </row>
    <row r="55" customFormat="false" ht="13.2" hidden="false" customHeight="false" outlineLevel="0" collapsed="false">
      <c r="A55" s="787"/>
    </row>
    <row r="56" customFormat="false" ht="13.2" hidden="false" customHeight="false" outlineLevel="0" collapsed="false">
      <c r="A56" s="800"/>
      <c r="B56" s="796"/>
      <c r="C56" s="796"/>
      <c r="D56" s="796"/>
      <c r="E56" s="796"/>
      <c r="F56" s="796"/>
      <c r="G56" s="796"/>
      <c r="H56" s="796"/>
      <c r="I56" s="796"/>
      <c r="J56" s="796"/>
      <c r="K56" s="796"/>
      <c r="L56" s="796"/>
      <c r="M56" s="796"/>
      <c r="N56" s="796"/>
    </row>
    <row r="57" customFormat="false" ht="13.2" hidden="false" customHeight="false" outlineLevel="0" collapsed="false">
      <c r="A57" s="787"/>
    </row>
    <row r="58" customFormat="false" ht="13.2" hidden="false" customHeight="false" outlineLevel="0" collapsed="false">
      <c r="A58" s="787"/>
    </row>
    <row r="59" customFormat="false" ht="13.2" hidden="false" customHeight="false" outlineLevel="0" collapsed="false">
      <c r="A59" s="801"/>
      <c r="B59" s="796"/>
      <c r="C59" s="796"/>
      <c r="D59" s="796"/>
      <c r="E59" s="796"/>
      <c r="F59" s="796"/>
      <c r="G59" s="796"/>
      <c r="H59" s="796"/>
      <c r="I59" s="796"/>
      <c r="J59" s="796"/>
      <c r="K59" s="796"/>
      <c r="L59" s="796"/>
      <c r="M59" s="796"/>
      <c r="N59" s="796"/>
    </row>
    <row r="60" customFormat="false" ht="13.2" hidden="false" customHeight="false" outlineLevel="0" collapsed="false">
      <c r="A60" s="787"/>
    </row>
    <row r="61" customFormat="false" ht="13.2" hidden="false" customHeight="false" outlineLevel="0" collapsed="false">
      <c r="A61" s="786"/>
    </row>
    <row r="67" customFormat="false" ht="13.2" hidden="false" customHeight="false" outlineLevel="0" collapsed="false">
      <c r="A67" s="786"/>
    </row>
    <row r="71" customFormat="false" ht="13.2" hidden="false" customHeight="false" outlineLevel="0" collapsed="false">
      <c r="A71" s="786"/>
    </row>
    <row r="72" customFormat="false" ht="13.2" hidden="false" customHeight="false" outlineLevel="0" collapsed="false">
      <c r="A72" s="796"/>
      <c r="B72" s="796"/>
      <c r="C72" s="796"/>
      <c r="D72" s="796"/>
      <c r="E72" s="796"/>
      <c r="F72" s="796"/>
      <c r="G72" s="796"/>
      <c r="H72" s="796"/>
      <c r="I72" s="796"/>
      <c r="J72" s="796"/>
      <c r="K72" s="796"/>
      <c r="L72" s="796"/>
      <c r="M72" s="796"/>
      <c r="N72" s="796"/>
    </row>
    <row r="73" customFormat="false" ht="13.2" hidden="false" customHeight="false" outlineLevel="0" collapsed="false">
      <c r="A73" s="796"/>
      <c r="B73" s="796"/>
      <c r="C73" s="796"/>
      <c r="D73" s="796"/>
      <c r="E73" s="796"/>
      <c r="F73" s="796"/>
      <c r="G73" s="796"/>
      <c r="H73" s="796"/>
      <c r="I73" s="796"/>
      <c r="J73" s="796"/>
      <c r="K73" s="796"/>
      <c r="L73" s="796"/>
      <c r="M73" s="796"/>
      <c r="N73" s="796"/>
    </row>
    <row r="74" customFormat="false" ht="13.2" hidden="false" customHeight="false" outlineLevel="0" collapsed="false">
      <c r="A74" s="796"/>
      <c r="B74" s="796"/>
      <c r="C74" s="796"/>
      <c r="D74" s="796"/>
      <c r="E74" s="796"/>
      <c r="F74" s="796"/>
      <c r="G74" s="796"/>
      <c r="H74" s="796"/>
      <c r="I74" s="796"/>
      <c r="J74" s="796"/>
      <c r="K74" s="796"/>
      <c r="L74" s="796"/>
      <c r="M74" s="796"/>
      <c r="N74" s="796"/>
    </row>
    <row r="75" customFormat="false" ht="13.2" hidden="false" customHeight="false" outlineLevel="0" collapsed="false">
      <c r="A75" s="796"/>
      <c r="B75" s="796"/>
      <c r="C75" s="796"/>
      <c r="D75" s="796"/>
      <c r="E75" s="796"/>
      <c r="F75" s="796"/>
      <c r="G75" s="796"/>
      <c r="H75" s="796"/>
      <c r="I75" s="796"/>
      <c r="J75" s="796"/>
      <c r="K75" s="796"/>
      <c r="L75" s="796"/>
      <c r="M75" s="796"/>
      <c r="N75" s="796"/>
    </row>
    <row r="77" customFormat="false" ht="13.2" hidden="false" customHeight="false" outlineLevel="0" collapsed="false">
      <c r="A77" s="786"/>
    </row>
    <row r="82" s="789" customFormat="true" ht="13.2" hidden="false" customHeight="false" outlineLevel="0" collapsed="false">
      <c r="A82" s="802"/>
    </row>
    <row r="84" customFormat="false" ht="13.2" hidden="false" customHeight="false" outlineLevel="0" collapsed="false">
      <c r="A84" s="786"/>
    </row>
    <row r="88" customFormat="false" ht="13.2" hidden="false" customHeight="false" outlineLevel="0" collapsed="false">
      <c r="A88" s="786"/>
    </row>
    <row r="98" customFormat="false" ht="13.2" hidden="false" customHeight="false" outlineLevel="0" collapsed="false">
      <c r="A98" s="786"/>
    </row>
    <row r="105" customFormat="false" ht="13.2" hidden="false" customHeight="false" outlineLevel="0" collapsed="false">
      <c r="A105" s="797"/>
      <c r="B105" s="798"/>
      <c r="C105" s="798"/>
    </row>
    <row r="108" customFormat="false" ht="13.2" hidden="false" customHeight="false" outlineLevel="0" collapsed="false">
      <c r="A108" s="786"/>
    </row>
    <row r="111" customFormat="false" ht="13.2" hidden="false" customHeight="false" outlineLevel="0" collapsed="false">
      <c r="A111" s="786"/>
    </row>
    <row r="114" customFormat="false" ht="13.2" hidden="false" customHeight="false" outlineLevel="0" collapsed="false">
      <c r="A114" s="786"/>
    </row>
  </sheetData>
  <printOptions headings="false" gridLines="false" gridLinesSet="true" horizontalCentered="false" verticalCentered="false"/>
  <pageMargins left="0.75" right="0.75" top="1" bottom="1"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3" topLeftCell="A4" activePane="bottomLeft" state="frozen"/>
      <selection pane="topLeft" activeCell="A1" activeCellId="0" sqref="A1"/>
      <selection pane="bottomLeft" activeCell="D23" activeCellId="0" sqref="D23:F23"/>
    </sheetView>
  </sheetViews>
  <sheetFormatPr defaultColWidth="11.43359375" defaultRowHeight="15.6" zeroHeight="false" outlineLevelRow="0" outlineLevelCol="0"/>
  <cols>
    <col collapsed="false" customWidth="true" hidden="false" outlineLevel="0" max="2" min="1" style="18" width="3.55"/>
    <col collapsed="false" customWidth="true" hidden="false" outlineLevel="0" max="3" min="3" style="18" width="34.32"/>
    <col collapsed="false" customWidth="true" hidden="false" outlineLevel="0" max="4" min="4" style="46" width="106.1"/>
    <col collapsed="false" customWidth="true" hidden="false" outlineLevel="0" max="5" min="5" style="18" width="3.55"/>
    <col collapsed="false" customWidth="true" hidden="false" outlineLevel="0" max="7" min="6" style="18" width="5.1"/>
    <col collapsed="false" customWidth="false" hidden="false" outlineLevel="0" max="257" min="8" style="18" width="11.43"/>
  </cols>
  <sheetData>
    <row r="1" customFormat="false" ht="21" hidden="false" customHeight="false" outlineLevel="0" collapsed="false">
      <c r="B1" s="47" t="s">
        <v>31</v>
      </c>
    </row>
    <row r="2" s="48" customFormat="true" ht="23.25" hidden="false" customHeight="true" outlineLevel="0" collapsed="false">
      <c r="C2" s="49"/>
      <c r="D2" s="49"/>
      <c r="E2" s="50"/>
    </row>
    <row r="3" customFormat="false" ht="32.25" hidden="false" customHeight="true" outlineLevel="0" collapsed="false">
      <c r="B3" s="51"/>
      <c r="C3" s="52" t="s">
        <v>32</v>
      </c>
      <c r="D3" s="53" t="s">
        <v>33</v>
      </c>
      <c r="E3" s="26"/>
    </row>
    <row r="4" customFormat="false" ht="18" hidden="false" customHeight="true" outlineLevel="0" collapsed="false">
      <c r="B4" s="27"/>
      <c r="C4" s="21" t="s">
        <v>34</v>
      </c>
      <c r="D4" s="20"/>
      <c r="E4" s="29"/>
    </row>
    <row r="5" customFormat="false" ht="18" hidden="false" customHeight="true" outlineLevel="0" collapsed="false">
      <c r="B5" s="27"/>
      <c r="C5" s="21" t="s">
        <v>35</v>
      </c>
      <c r="D5" s="20"/>
      <c r="E5" s="29"/>
    </row>
    <row r="6" customFormat="false" ht="18" hidden="false" customHeight="true" outlineLevel="0" collapsed="false">
      <c r="B6" s="27"/>
      <c r="C6" s="21" t="s">
        <v>8</v>
      </c>
      <c r="D6" s="20" t="s">
        <v>36</v>
      </c>
      <c r="E6" s="29"/>
    </row>
    <row r="7" customFormat="false" ht="18" hidden="false" customHeight="true" outlineLevel="0" collapsed="false">
      <c r="B7" s="27"/>
      <c r="C7" s="21" t="s">
        <v>9</v>
      </c>
      <c r="D7" s="20" t="s">
        <v>37</v>
      </c>
      <c r="E7" s="29"/>
    </row>
    <row r="8" customFormat="false" ht="33" hidden="false" customHeight="true" outlineLevel="0" collapsed="false">
      <c r="B8" s="27"/>
      <c r="C8" s="21" t="s">
        <v>10</v>
      </c>
      <c r="D8" s="54" t="s">
        <v>38</v>
      </c>
      <c r="E8" s="54"/>
      <c r="F8" s="55"/>
    </row>
    <row r="9" customFormat="false" ht="18" hidden="false" customHeight="false" outlineLevel="0" collapsed="false">
      <c r="B9" s="27"/>
      <c r="C9" s="21" t="s">
        <v>12</v>
      </c>
      <c r="D9" s="56" t="s">
        <v>39</v>
      </c>
      <c r="E9" s="54"/>
      <c r="F9" s="55"/>
    </row>
    <row r="10" customFormat="false" ht="18" hidden="false" customHeight="false" outlineLevel="0" collapsed="false">
      <c r="B10" s="27"/>
      <c r="C10" s="21" t="s">
        <v>40</v>
      </c>
      <c r="D10" s="56" t="s">
        <v>41</v>
      </c>
      <c r="E10" s="54"/>
      <c r="F10" s="55"/>
    </row>
    <row r="11" customFormat="false" ht="18" hidden="false" customHeight="true" outlineLevel="0" collapsed="false">
      <c r="B11" s="27"/>
      <c r="C11" s="21" t="s">
        <v>42</v>
      </c>
      <c r="D11" s="56" t="s">
        <v>43</v>
      </c>
      <c r="E11" s="57"/>
      <c r="F11" s="55"/>
    </row>
    <row r="12" customFormat="false" ht="18" hidden="false" customHeight="true" outlineLevel="0" collapsed="false">
      <c r="B12" s="27"/>
      <c r="C12" s="21" t="s">
        <v>44</v>
      </c>
      <c r="D12" s="56" t="s">
        <v>45</v>
      </c>
      <c r="E12" s="57"/>
      <c r="F12" s="55"/>
    </row>
    <row r="13" customFormat="false" ht="18" hidden="false" customHeight="true" outlineLevel="0" collapsed="false">
      <c r="B13" s="27"/>
      <c r="C13" s="21" t="s">
        <v>17</v>
      </c>
      <c r="D13" s="56" t="s">
        <v>46</v>
      </c>
      <c r="E13" s="57"/>
      <c r="F13" s="55"/>
    </row>
    <row r="14" customFormat="false" ht="18" hidden="false" customHeight="true" outlineLevel="0" collapsed="false">
      <c r="B14" s="27"/>
      <c r="C14" s="21" t="s">
        <v>18</v>
      </c>
      <c r="D14" s="56" t="s">
        <v>47</v>
      </c>
      <c r="E14" s="57"/>
      <c r="F14" s="55"/>
    </row>
    <row r="15" customFormat="false" ht="18" hidden="false" customHeight="true" outlineLevel="0" collapsed="false">
      <c r="B15" s="27"/>
      <c r="C15" s="21" t="s">
        <v>48</v>
      </c>
      <c r="D15" s="56" t="s">
        <v>49</v>
      </c>
      <c r="E15" s="57"/>
      <c r="F15" s="55"/>
    </row>
    <row r="16" customFormat="false" ht="18" hidden="false" customHeight="true" outlineLevel="0" collapsed="false">
      <c r="B16" s="27"/>
      <c r="C16" s="21" t="s">
        <v>19</v>
      </c>
      <c r="D16" s="56" t="s">
        <v>50</v>
      </c>
      <c r="E16" s="57"/>
      <c r="F16" s="55"/>
    </row>
    <row r="17" customFormat="false" ht="18" hidden="false" customHeight="true" outlineLevel="0" collapsed="false">
      <c r="B17" s="27"/>
      <c r="C17" s="21" t="s">
        <v>20</v>
      </c>
      <c r="D17" s="56" t="s">
        <v>51</v>
      </c>
      <c r="E17" s="57"/>
      <c r="F17" s="55"/>
    </row>
    <row r="18" customFormat="false" ht="18" hidden="false" customHeight="true" outlineLevel="0" collapsed="false">
      <c r="B18" s="27"/>
      <c r="C18" s="21" t="s">
        <v>52</v>
      </c>
      <c r="D18" s="57" t="s">
        <v>53</v>
      </c>
      <c r="E18" s="57"/>
      <c r="F18" s="55"/>
    </row>
    <row r="19" customFormat="false" ht="18" hidden="false" customHeight="true" outlineLevel="0" collapsed="false">
      <c r="B19" s="27"/>
      <c r="C19" s="21" t="s">
        <v>54</v>
      </c>
      <c r="D19" s="57" t="s">
        <v>55</v>
      </c>
      <c r="E19" s="57"/>
      <c r="F19" s="55"/>
    </row>
    <row r="20" customFormat="false" ht="18" hidden="false" customHeight="true" outlineLevel="0" collapsed="false">
      <c r="B20" s="27"/>
      <c r="C20" s="21" t="s">
        <v>56</v>
      </c>
      <c r="D20" s="56" t="s">
        <v>57</v>
      </c>
      <c r="E20" s="57"/>
      <c r="F20" s="55"/>
    </row>
    <row r="21" customFormat="false" ht="18" hidden="false" customHeight="true" outlineLevel="0" collapsed="false">
      <c r="B21" s="27"/>
      <c r="C21" s="21" t="s">
        <v>58</v>
      </c>
      <c r="D21" s="56" t="s">
        <v>59</v>
      </c>
      <c r="E21" s="57"/>
      <c r="F21" s="55"/>
    </row>
    <row r="22" customFormat="false" ht="18" hidden="false" customHeight="true" outlineLevel="0" collapsed="false">
      <c r="B22" s="33"/>
      <c r="C22" s="34"/>
      <c r="D22" s="58"/>
      <c r="E22" s="59"/>
      <c r="F22" s="55"/>
    </row>
    <row r="23" customFormat="false" ht="18" hidden="false" customHeight="true" outlineLevel="0" collapsed="false">
      <c r="D23" s="60"/>
      <c r="E23" s="60"/>
      <c r="F23" s="60"/>
    </row>
    <row r="24" customFormat="false" ht="18" hidden="false" customHeight="true" outlineLevel="0" collapsed="false">
      <c r="D24" s="60"/>
      <c r="E24" s="60"/>
      <c r="F24" s="60"/>
    </row>
    <row r="25" customFormat="false" ht="18" hidden="false" customHeight="true" outlineLevel="0" collapsed="false">
      <c r="D25" s="60"/>
      <c r="E25" s="60"/>
      <c r="F25" s="60"/>
    </row>
    <row r="26" customFormat="false" ht="18" hidden="false" customHeight="true" outlineLevel="0" collapsed="false">
      <c r="D26" s="60"/>
      <c r="E26" s="60"/>
      <c r="F26" s="60"/>
    </row>
    <row r="27" customFormat="false" ht="18" hidden="false" customHeight="true" outlineLevel="0" collapsed="false"/>
    <row r="28" customFormat="false" ht="15" hidden="false" customHeight="true" outlineLevel="0" collapsed="false"/>
  </sheetData>
  <sheetProtection sheet="true" password="cd08"/>
  <mergeCells count="7">
    <mergeCell ref="D8:E8"/>
    <mergeCell ref="D18:E18"/>
    <mergeCell ref="D19:E19"/>
    <mergeCell ref="D23:F23"/>
    <mergeCell ref="D24:F24"/>
    <mergeCell ref="D25:F25"/>
    <mergeCell ref="D26:F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2" min="1" style="61" width="3.55"/>
    <col collapsed="false" customWidth="true" hidden="false" outlineLevel="0" max="3" min="3" style="61" width="67.33"/>
    <col collapsed="false" customWidth="true" hidden="false" outlineLevel="0" max="4" min="4" style="62" width="21.43"/>
    <col collapsed="false" customWidth="true" hidden="false" outlineLevel="0" max="5" min="5" style="61" width="3.55"/>
    <col collapsed="false" customWidth="false" hidden="false" outlineLevel="0" max="257" min="6" style="61" width="8.99"/>
  </cols>
  <sheetData>
    <row r="1" s="63" customFormat="true" ht="21" hidden="false" customHeight="false" outlineLevel="0" collapsed="false">
      <c r="B1" s="63" t="s">
        <v>60</v>
      </c>
      <c r="D1" s="64"/>
    </row>
    <row r="2" customFormat="false" ht="18" hidden="false" customHeight="false" outlineLevel="0" collapsed="false">
      <c r="B2" s="65" t="s">
        <v>61</v>
      </c>
      <c r="D2" s="66"/>
      <c r="E2" s="66"/>
    </row>
    <row r="3" customFormat="false" ht="18" hidden="false" customHeight="false" outlineLevel="0" collapsed="false">
      <c r="C3" s="67"/>
      <c r="D3" s="66"/>
      <c r="E3" s="66"/>
    </row>
    <row r="4" customFormat="false" ht="17.25" hidden="false" customHeight="true" outlineLevel="0" collapsed="false">
      <c r="B4" s="68"/>
      <c r="C4" s="69" t="s">
        <v>14</v>
      </c>
      <c r="D4" s="70"/>
      <c r="E4" s="71"/>
    </row>
    <row r="5" customFormat="false" ht="18.6" hidden="false" customHeight="false" outlineLevel="0" collapsed="false">
      <c r="B5" s="72"/>
      <c r="C5" s="73"/>
      <c r="D5" s="73"/>
    </row>
    <row r="6" customFormat="false" ht="17.25" hidden="false" customHeight="true" outlineLevel="0" collapsed="false">
      <c r="B6" s="74"/>
      <c r="C6" s="75"/>
      <c r="D6" s="76"/>
      <c r="E6" s="77"/>
    </row>
    <row r="7" customFormat="false" ht="14.25" hidden="false" customHeight="true" outlineLevel="0" collapsed="false">
      <c r="B7" s="78"/>
      <c r="C7" s="79" t="s">
        <v>62</v>
      </c>
      <c r="D7" s="80"/>
      <c r="E7" s="81"/>
    </row>
    <row r="8" customFormat="false" ht="18" hidden="false" customHeight="true" outlineLevel="0" collapsed="false">
      <c r="B8" s="78"/>
      <c r="C8" s="82"/>
      <c r="D8" s="82"/>
      <c r="E8" s="83"/>
    </row>
    <row r="9" customFormat="false" ht="25.5" hidden="false" customHeight="true" outlineLevel="0" collapsed="false">
      <c r="B9" s="78"/>
      <c r="C9" s="84" t="s">
        <v>63</v>
      </c>
      <c r="D9" s="84"/>
      <c r="E9" s="81"/>
    </row>
    <row r="10" customFormat="false" ht="78" hidden="false" customHeight="true" outlineLevel="0" collapsed="false">
      <c r="B10" s="78"/>
      <c r="C10" s="82"/>
      <c r="D10" s="82"/>
      <c r="E10" s="83"/>
    </row>
    <row r="11" customFormat="false" ht="15.75" hidden="false" customHeight="true" outlineLevel="0" collapsed="false">
      <c r="B11" s="78"/>
      <c r="C11" s="85"/>
      <c r="D11" s="86"/>
      <c r="E11" s="81"/>
    </row>
    <row r="12" customFormat="false" ht="34.5" hidden="false" customHeight="true" outlineLevel="0" collapsed="false">
      <c r="B12" s="78"/>
      <c r="C12" s="87" t="s">
        <v>64</v>
      </c>
      <c r="D12" s="87"/>
      <c r="E12" s="81"/>
    </row>
    <row r="13" customFormat="false" ht="84" hidden="false" customHeight="true" outlineLevel="0" collapsed="false">
      <c r="B13" s="78"/>
      <c r="C13" s="82"/>
      <c r="D13" s="82"/>
      <c r="E13" s="81"/>
    </row>
    <row r="14" customFormat="false" ht="15.75" hidden="false" customHeight="true" outlineLevel="0" collapsed="false">
      <c r="B14" s="78"/>
      <c r="C14" s="85"/>
      <c r="D14" s="86"/>
      <c r="E14" s="81"/>
    </row>
    <row r="15" customFormat="false" ht="33" hidden="false" customHeight="true" outlineLevel="0" collapsed="false">
      <c r="B15" s="78"/>
      <c r="C15" s="87" t="s">
        <v>65</v>
      </c>
      <c r="D15" s="87"/>
      <c r="E15" s="81"/>
    </row>
    <row r="16" customFormat="false" ht="84" hidden="false" customHeight="true" outlineLevel="0" collapsed="false">
      <c r="B16" s="78"/>
      <c r="C16" s="82"/>
      <c r="D16" s="82"/>
      <c r="E16" s="81"/>
    </row>
    <row r="17" customFormat="false" ht="18" hidden="false" customHeight="true" outlineLevel="0" collapsed="false">
      <c r="B17" s="78"/>
      <c r="C17" s="80"/>
      <c r="D17" s="80"/>
      <c r="E17" s="81"/>
    </row>
    <row r="18" customFormat="false" ht="35.25" hidden="false" customHeight="true" outlineLevel="0" collapsed="false">
      <c r="B18" s="78"/>
      <c r="C18" s="88" t="s">
        <v>66</v>
      </c>
      <c r="D18" s="88"/>
      <c r="E18" s="81"/>
    </row>
    <row r="19" customFormat="false" ht="82.95" hidden="false" customHeight="true" outlineLevel="0" collapsed="false">
      <c r="B19" s="78"/>
      <c r="C19" s="89" t="s">
        <v>67</v>
      </c>
      <c r="D19" s="90" t="s">
        <v>68</v>
      </c>
      <c r="E19" s="81"/>
    </row>
    <row r="20" customFormat="false" ht="16.2" hidden="false" customHeight="false" outlineLevel="0" collapsed="false">
      <c r="B20" s="78"/>
      <c r="C20" s="91" t="s">
        <v>69</v>
      </c>
      <c r="D20" s="92"/>
      <c r="E20" s="81"/>
    </row>
    <row r="21" customFormat="false" ht="31.2" hidden="false" customHeight="false" outlineLevel="0" collapsed="false">
      <c r="B21" s="78"/>
      <c r="C21" s="93" t="s">
        <v>70</v>
      </c>
      <c r="D21" s="92"/>
      <c r="E21" s="81"/>
    </row>
    <row r="22" customFormat="false" ht="15.6" hidden="false" customHeight="false" outlineLevel="0" collapsed="false">
      <c r="B22" s="78"/>
      <c r="C22" s="93" t="s">
        <v>71</v>
      </c>
      <c r="D22" s="92"/>
      <c r="E22" s="81"/>
    </row>
    <row r="23" customFormat="false" ht="15.6" hidden="false" customHeight="false" outlineLevel="0" collapsed="false">
      <c r="B23" s="78"/>
      <c r="C23" s="93" t="s">
        <v>72</v>
      </c>
      <c r="D23" s="92"/>
      <c r="E23" s="81"/>
    </row>
    <row r="24" customFormat="false" ht="15.6" hidden="false" customHeight="false" outlineLevel="0" collapsed="false">
      <c r="B24" s="78"/>
      <c r="C24" s="93" t="s">
        <v>73</v>
      </c>
      <c r="D24" s="92"/>
      <c r="E24" s="81"/>
    </row>
    <row r="25" customFormat="false" ht="15.6" hidden="false" customHeight="false" outlineLevel="0" collapsed="false">
      <c r="B25" s="78"/>
      <c r="C25" s="93" t="s">
        <v>74</v>
      </c>
      <c r="D25" s="92"/>
      <c r="E25" s="81"/>
    </row>
    <row r="26" customFormat="false" ht="15.6" hidden="false" customHeight="false" outlineLevel="0" collapsed="false">
      <c r="B26" s="78"/>
      <c r="C26" s="93" t="s">
        <v>75</v>
      </c>
      <c r="D26" s="92"/>
      <c r="E26" s="81"/>
    </row>
    <row r="27" customFormat="false" ht="15.6" hidden="false" customHeight="false" outlineLevel="0" collapsed="false">
      <c r="B27" s="78"/>
      <c r="C27" s="93" t="s">
        <v>76</v>
      </c>
      <c r="D27" s="92"/>
      <c r="E27" s="81"/>
    </row>
    <row r="28" customFormat="false" ht="15.6" hidden="false" customHeight="false" outlineLevel="0" collapsed="false">
      <c r="B28" s="78"/>
      <c r="C28" s="93" t="s">
        <v>77</v>
      </c>
      <c r="D28" s="92"/>
      <c r="E28" s="81"/>
    </row>
    <row r="29" customFormat="false" ht="15.6" hidden="false" customHeight="false" outlineLevel="0" collapsed="false">
      <c r="B29" s="78"/>
      <c r="C29" s="93" t="s">
        <v>78</v>
      </c>
      <c r="D29" s="92"/>
      <c r="E29" s="81"/>
    </row>
    <row r="30" customFormat="false" ht="15.6" hidden="false" customHeight="false" outlineLevel="0" collapsed="false">
      <c r="B30" s="78"/>
      <c r="C30" s="93" t="s">
        <v>79</v>
      </c>
      <c r="D30" s="92"/>
      <c r="E30" s="81"/>
    </row>
    <row r="31" customFormat="false" ht="15.6" hidden="false" customHeight="false" outlineLevel="0" collapsed="false">
      <c r="B31" s="78"/>
      <c r="C31" s="93" t="s">
        <v>80</v>
      </c>
      <c r="D31" s="92"/>
      <c r="E31" s="81"/>
    </row>
    <row r="32" customFormat="false" ht="15.6" hidden="false" customHeight="false" outlineLevel="0" collapsed="false">
      <c r="B32" s="78"/>
      <c r="C32" s="93" t="s">
        <v>81</v>
      </c>
      <c r="D32" s="92"/>
      <c r="E32" s="81"/>
    </row>
    <row r="33" customFormat="false" ht="15.6" hidden="false" customHeight="false" outlineLevel="0" collapsed="false">
      <c r="B33" s="78"/>
      <c r="C33" s="93" t="s">
        <v>82</v>
      </c>
      <c r="D33" s="92"/>
      <c r="E33" s="81"/>
    </row>
    <row r="34" customFormat="false" ht="15.6" hidden="false" customHeight="false" outlineLevel="0" collapsed="false">
      <c r="B34" s="78"/>
      <c r="C34" s="93" t="s">
        <v>83</v>
      </c>
      <c r="D34" s="92"/>
      <c r="E34" s="81"/>
    </row>
    <row r="35" customFormat="false" ht="15.6" hidden="false" customHeight="false" outlineLevel="0" collapsed="false">
      <c r="B35" s="78"/>
      <c r="C35" s="93" t="s">
        <v>84</v>
      </c>
      <c r="D35" s="92"/>
      <c r="E35" s="81"/>
    </row>
    <row r="36" customFormat="false" ht="15.6" hidden="false" customHeight="false" outlineLevel="0" collapsed="false">
      <c r="B36" s="78"/>
      <c r="C36" s="93" t="s">
        <v>85</v>
      </c>
      <c r="D36" s="92"/>
      <c r="E36" s="81"/>
    </row>
    <row r="37" customFormat="false" ht="15.6" hidden="false" customHeight="false" outlineLevel="0" collapsed="false">
      <c r="B37" s="78"/>
      <c r="C37" s="93" t="s">
        <v>86</v>
      </c>
      <c r="D37" s="92"/>
      <c r="E37" s="81"/>
    </row>
    <row r="38" customFormat="false" ht="15.6" hidden="false" customHeight="false" outlineLevel="0" collapsed="false">
      <c r="B38" s="78"/>
      <c r="C38" s="93" t="s">
        <v>87</v>
      </c>
      <c r="D38" s="92"/>
      <c r="E38" s="81"/>
    </row>
    <row r="39" customFormat="false" ht="31.2" hidden="false" customHeight="false" outlineLevel="0" collapsed="false">
      <c r="B39" s="78"/>
      <c r="C39" s="93" t="s">
        <v>88</v>
      </c>
      <c r="D39" s="92"/>
      <c r="E39" s="81"/>
    </row>
    <row r="40" customFormat="false" ht="15.6" hidden="false" customHeight="false" outlineLevel="0" collapsed="false">
      <c r="B40" s="78"/>
      <c r="C40" s="93" t="s">
        <v>89</v>
      </c>
      <c r="D40" s="92"/>
      <c r="E40" s="81"/>
    </row>
    <row r="41" customFormat="false" ht="15.6" hidden="false" customHeight="false" outlineLevel="0" collapsed="false">
      <c r="B41" s="78"/>
      <c r="C41" s="93" t="s">
        <v>90</v>
      </c>
      <c r="D41" s="92"/>
      <c r="E41" s="81"/>
    </row>
    <row r="42" customFormat="false" ht="15.6" hidden="false" customHeight="false" outlineLevel="0" collapsed="false">
      <c r="B42" s="78"/>
      <c r="C42" s="93" t="s">
        <v>91</v>
      </c>
      <c r="D42" s="92"/>
      <c r="E42" s="81"/>
    </row>
    <row r="43" customFormat="false" ht="15.6" hidden="false" customHeight="false" outlineLevel="0" collapsed="false">
      <c r="B43" s="78"/>
      <c r="C43" s="93" t="s">
        <v>92</v>
      </c>
      <c r="D43" s="92"/>
      <c r="E43" s="81"/>
    </row>
    <row r="44" customFormat="false" ht="15.6" hidden="false" customHeight="false" outlineLevel="0" collapsed="false">
      <c r="B44" s="78"/>
      <c r="C44" s="93" t="s">
        <v>93</v>
      </c>
      <c r="D44" s="92"/>
      <c r="E44" s="81"/>
    </row>
    <row r="45" customFormat="false" ht="15.6" hidden="false" customHeight="false" outlineLevel="0" collapsed="false">
      <c r="B45" s="78"/>
      <c r="C45" s="93" t="s">
        <v>94</v>
      </c>
      <c r="D45" s="92"/>
      <c r="E45" s="81"/>
    </row>
    <row r="46" customFormat="false" ht="15.6" hidden="false" customHeight="false" outlineLevel="0" collapsed="false">
      <c r="B46" s="78"/>
      <c r="C46" s="93" t="s">
        <v>95</v>
      </c>
      <c r="D46" s="92"/>
      <c r="E46" s="81"/>
    </row>
    <row r="47" customFormat="false" ht="15.6" hidden="false" customHeight="false" outlineLevel="0" collapsed="false">
      <c r="B47" s="78"/>
      <c r="C47" s="93" t="s">
        <v>96</v>
      </c>
      <c r="D47" s="92"/>
      <c r="E47" s="81"/>
    </row>
    <row r="48" customFormat="false" ht="15.6" hidden="false" customHeight="false" outlineLevel="0" collapsed="false">
      <c r="B48" s="78"/>
      <c r="C48" s="93" t="s">
        <v>97</v>
      </c>
      <c r="D48" s="92"/>
      <c r="E48" s="81"/>
    </row>
    <row r="49" customFormat="false" ht="15.6" hidden="false" customHeight="false" outlineLevel="0" collapsed="false">
      <c r="B49" s="78"/>
      <c r="C49" s="93" t="s">
        <v>98</v>
      </c>
      <c r="D49" s="92"/>
      <c r="E49" s="81"/>
    </row>
    <row r="50" customFormat="false" ht="15.6" hidden="false" customHeight="false" outlineLevel="0" collapsed="false">
      <c r="B50" s="78"/>
      <c r="C50" s="93" t="s">
        <v>99</v>
      </c>
      <c r="D50" s="92"/>
      <c r="E50" s="81"/>
    </row>
    <row r="51" customFormat="false" ht="15.6" hidden="false" customHeight="false" outlineLevel="0" collapsed="false">
      <c r="B51" s="78"/>
      <c r="C51" s="93" t="s">
        <v>100</v>
      </c>
      <c r="D51" s="92"/>
      <c r="E51" s="81"/>
    </row>
    <row r="52" customFormat="false" ht="15.6" hidden="false" customHeight="false" outlineLevel="0" collapsed="false">
      <c r="B52" s="78"/>
      <c r="C52" s="94" t="s">
        <v>101</v>
      </c>
      <c r="D52" s="92"/>
      <c r="E52" s="81"/>
    </row>
    <row r="53" customFormat="false" ht="15.6" hidden="false" customHeight="false" outlineLevel="0" collapsed="false">
      <c r="B53" s="78"/>
      <c r="C53" s="94" t="s">
        <v>101</v>
      </c>
      <c r="D53" s="92"/>
      <c r="E53" s="81"/>
    </row>
    <row r="54" customFormat="false" ht="15.6" hidden="false" customHeight="false" outlineLevel="0" collapsed="false">
      <c r="B54" s="78"/>
      <c r="C54" s="94" t="s">
        <v>101</v>
      </c>
      <c r="D54" s="92"/>
      <c r="E54" s="81"/>
    </row>
    <row r="55" customFormat="false" ht="16.2" hidden="false" customHeight="false" outlineLevel="0" collapsed="false">
      <c r="B55" s="78"/>
      <c r="C55" s="95" t="s">
        <v>101</v>
      </c>
      <c r="D55" s="96"/>
      <c r="E55" s="81"/>
    </row>
    <row r="56" customFormat="false" ht="15" hidden="false" customHeight="false" outlineLevel="0" collapsed="false">
      <c r="B56" s="97"/>
      <c r="C56" s="98"/>
      <c r="D56" s="98"/>
      <c r="E56" s="99"/>
    </row>
    <row r="57" customFormat="false" ht="14.4" hidden="false" customHeight="false" outlineLevel="0" collapsed="false"/>
  </sheetData>
  <sheetProtection sheet="true" password="cd08"/>
  <mergeCells count="8">
    <mergeCell ref="C8:D8"/>
    <mergeCell ref="C9:D9"/>
    <mergeCell ref="C10:D10"/>
    <mergeCell ref="C12:D12"/>
    <mergeCell ref="C13:D13"/>
    <mergeCell ref="C15:D15"/>
    <mergeCell ref="C16:D16"/>
    <mergeCell ref="C18:D18"/>
  </mergeCells>
  <printOptions headings="false" gridLines="false" gridLinesSet="true" horizontalCentered="true" verticalCentered="true"/>
  <pageMargins left="0.75" right="0.75" top="0.6" bottom="0.5" header="0.32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R&amp;F</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21" activePane="bottomLeft" state="frozen"/>
      <selection pane="topLeft" activeCell="A1" activeCellId="0" sqref="A1"/>
      <selection pane="bottomLeft" activeCell="F31" activeCellId="0" sqref="F31"/>
    </sheetView>
  </sheetViews>
  <sheetFormatPr defaultColWidth="8.875" defaultRowHeight="13.8" zeroHeight="false" outlineLevelRow="0" outlineLevelCol="0"/>
  <cols>
    <col collapsed="false" customWidth="true" hidden="false" outlineLevel="0" max="2" min="1" style="100" width="3.55"/>
    <col collapsed="false" customWidth="true" hidden="false" outlineLevel="0" max="3" min="3" style="100" width="50.88"/>
    <col collapsed="false" customWidth="true" hidden="false" outlineLevel="0" max="4" min="4" style="101" width="17.55"/>
    <col collapsed="false" customWidth="true" hidden="false" outlineLevel="0" max="5" min="5" style="101" width="12.66"/>
    <col collapsed="false" customWidth="true" hidden="false" outlineLevel="0" max="6" min="6" style="101" width="11.1"/>
    <col collapsed="false" customWidth="true" hidden="false" outlineLevel="0" max="7" min="7" style="100" width="101.55"/>
    <col collapsed="false" customWidth="true" hidden="false" outlineLevel="0" max="8" min="8" style="100" width="3.55"/>
    <col collapsed="false" customWidth="false" hidden="false" outlineLevel="0" max="257" min="9" style="100" width="8.87"/>
  </cols>
  <sheetData>
    <row r="1" customFormat="false" ht="21" hidden="false" customHeight="false" outlineLevel="0" collapsed="false">
      <c r="B1" s="102" t="s">
        <v>102</v>
      </c>
    </row>
    <row r="2" customFormat="false" ht="18" hidden="false" customHeight="false" outlineLevel="0" collapsed="false">
      <c r="B2" s="103" t="s">
        <v>103</v>
      </c>
    </row>
    <row r="3" customFormat="false" ht="18" hidden="false" customHeight="false" outlineLevel="0" collapsed="false">
      <c r="B3" s="104"/>
      <c r="C3" s="104"/>
    </row>
    <row r="4" customFormat="false" ht="18" hidden="false" customHeight="false" outlineLevel="0" collapsed="false">
      <c r="B4" s="104"/>
      <c r="C4" s="105" t="s">
        <v>14</v>
      </c>
      <c r="D4" s="106"/>
    </row>
    <row r="5" customFormat="false" ht="14.4" hidden="false" customHeight="false" outlineLevel="0" collapsed="false"/>
    <row r="6" customFormat="false" ht="16.2" hidden="false" customHeight="false" outlineLevel="0" collapsed="false">
      <c r="B6" s="107"/>
      <c r="C6" s="108"/>
      <c r="D6" s="109"/>
      <c r="E6" s="109"/>
      <c r="F6" s="109"/>
      <c r="G6" s="108"/>
      <c r="H6" s="110"/>
    </row>
    <row r="7" customFormat="false" ht="15.6" hidden="false" customHeight="true" outlineLevel="0" collapsed="false">
      <c r="B7" s="111"/>
      <c r="C7" s="112" t="s">
        <v>104</v>
      </c>
      <c r="D7" s="113" t="s">
        <v>105</v>
      </c>
      <c r="E7" s="114" t="s">
        <v>106</v>
      </c>
      <c r="F7" s="113" t="s">
        <v>107</v>
      </c>
      <c r="G7" s="112" t="s">
        <v>108</v>
      </c>
      <c r="H7" s="115"/>
    </row>
    <row r="8" customFormat="false" ht="15.6" hidden="false" customHeight="false" outlineLevel="0" collapsed="false">
      <c r="B8" s="111"/>
      <c r="C8" s="112"/>
      <c r="D8" s="113" t="s">
        <v>109</v>
      </c>
      <c r="E8" s="114"/>
      <c r="F8" s="113" t="s">
        <v>110</v>
      </c>
      <c r="G8" s="112"/>
      <c r="H8" s="115"/>
    </row>
    <row r="9" customFormat="false" ht="13.35" hidden="false" customHeight="true" outlineLevel="0" collapsed="false">
      <c r="B9" s="111"/>
      <c r="C9" s="116" t="s">
        <v>111</v>
      </c>
      <c r="D9" s="117"/>
      <c r="E9" s="118" t="s">
        <v>112</v>
      </c>
      <c r="F9" s="119"/>
      <c r="G9" s="120" t="s">
        <v>113</v>
      </c>
      <c r="H9" s="115"/>
    </row>
    <row r="10" customFormat="false" ht="13.35" hidden="false" customHeight="true" outlineLevel="0" collapsed="false">
      <c r="B10" s="111"/>
      <c r="C10" s="116" t="s">
        <v>114</v>
      </c>
      <c r="D10" s="117"/>
      <c r="E10" s="118" t="s">
        <v>112</v>
      </c>
      <c r="F10" s="119"/>
      <c r="G10" s="120" t="s">
        <v>113</v>
      </c>
      <c r="H10" s="115"/>
    </row>
    <row r="11" customFormat="false" ht="13.35" hidden="false" customHeight="true" outlineLevel="0" collapsed="false">
      <c r="B11" s="111"/>
      <c r="C11" s="116" t="s">
        <v>115</v>
      </c>
      <c r="D11" s="117"/>
      <c r="E11" s="118" t="s">
        <v>112</v>
      </c>
      <c r="F11" s="119"/>
      <c r="G11" s="120" t="s">
        <v>113</v>
      </c>
      <c r="H11" s="115"/>
    </row>
    <row r="12" customFormat="false" ht="13.35" hidden="false" customHeight="true" outlineLevel="0" collapsed="false">
      <c r="B12" s="111"/>
      <c r="C12" s="116" t="s">
        <v>116</v>
      </c>
      <c r="D12" s="117"/>
      <c r="E12" s="118" t="s">
        <v>112</v>
      </c>
      <c r="F12" s="119"/>
      <c r="G12" s="120" t="s">
        <v>113</v>
      </c>
      <c r="H12" s="115"/>
    </row>
    <row r="13" customFormat="false" ht="13.35" hidden="false" customHeight="true" outlineLevel="0" collapsed="false">
      <c r="B13" s="111"/>
      <c r="C13" s="116" t="s">
        <v>117</v>
      </c>
      <c r="D13" s="117"/>
      <c r="E13" s="118" t="s">
        <v>112</v>
      </c>
      <c r="F13" s="121"/>
      <c r="G13" s="120"/>
      <c r="H13" s="115"/>
    </row>
    <row r="14" customFormat="false" ht="13.35" hidden="false" customHeight="true" outlineLevel="0" collapsed="false">
      <c r="B14" s="111"/>
      <c r="C14" s="116" t="s">
        <v>118</v>
      </c>
      <c r="D14" s="117"/>
      <c r="E14" s="118" t="s">
        <v>112</v>
      </c>
      <c r="F14" s="119"/>
      <c r="G14" s="120" t="s">
        <v>113</v>
      </c>
      <c r="H14" s="115"/>
    </row>
    <row r="15" customFormat="false" ht="13.35" hidden="false" customHeight="true" outlineLevel="0" collapsed="false">
      <c r="B15" s="111"/>
      <c r="C15" s="116" t="s">
        <v>119</v>
      </c>
      <c r="D15" s="117"/>
      <c r="E15" s="118" t="s">
        <v>112</v>
      </c>
      <c r="F15" s="119"/>
      <c r="G15" s="120" t="s">
        <v>113</v>
      </c>
      <c r="H15" s="115"/>
    </row>
    <row r="16" customFormat="false" ht="13.35" hidden="false" customHeight="true" outlineLevel="0" collapsed="false">
      <c r="B16" s="111"/>
      <c r="C16" s="116" t="s">
        <v>120</v>
      </c>
      <c r="D16" s="117"/>
      <c r="E16" s="118" t="s">
        <v>112</v>
      </c>
      <c r="F16" s="119"/>
      <c r="G16" s="120" t="s">
        <v>113</v>
      </c>
      <c r="H16" s="115"/>
    </row>
    <row r="17" customFormat="false" ht="13.35" hidden="false" customHeight="true" outlineLevel="0" collapsed="false">
      <c r="B17" s="111"/>
      <c r="C17" s="116" t="s">
        <v>121</v>
      </c>
      <c r="D17" s="117"/>
      <c r="E17" s="118" t="s">
        <v>112</v>
      </c>
      <c r="F17" s="119"/>
      <c r="G17" s="120" t="s">
        <v>113</v>
      </c>
      <c r="H17" s="115"/>
    </row>
    <row r="18" customFormat="false" ht="13.35" hidden="false" customHeight="true" outlineLevel="0" collapsed="false">
      <c r="B18" s="111"/>
      <c r="C18" s="116" t="s">
        <v>122</v>
      </c>
      <c r="D18" s="117"/>
      <c r="E18" s="118" t="s">
        <v>112</v>
      </c>
      <c r="F18" s="119"/>
      <c r="G18" s="120" t="s">
        <v>113</v>
      </c>
      <c r="H18" s="115"/>
    </row>
    <row r="19" customFormat="false" ht="13.35" hidden="false" customHeight="true" outlineLevel="0" collapsed="false">
      <c r="B19" s="111"/>
      <c r="C19" s="116" t="s">
        <v>123</v>
      </c>
      <c r="D19" s="122"/>
      <c r="E19" s="118" t="s">
        <v>112</v>
      </c>
      <c r="F19" s="119"/>
      <c r="G19" s="120" t="s">
        <v>113</v>
      </c>
      <c r="H19" s="115"/>
    </row>
    <row r="20" customFormat="false" ht="13.35" hidden="false" customHeight="true" outlineLevel="0" collapsed="false">
      <c r="B20" s="111"/>
      <c r="C20" s="116" t="s">
        <v>124</v>
      </c>
      <c r="D20" s="122"/>
      <c r="E20" s="118" t="s">
        <v>112</v>
      </c>
      <c r="F20" s="119"/>
      <c r="G20" s="120" t="s">
        <v>113</v>
      </c>
      <c r="H20" s="115"/>
    </row>
    <row r="21" customFormat="false" ht="13.35" hidden="false" customHeight="true" outlineLevel="0" collapsed="false">
      <c r="B21" s="111"/>
      <c r="C21" s="116" t="s">
        <v>125</v>
      </c>
      <c r="D21" s="122"/>
      <c r="E21" s="118" t="s">
        <v>112</v>
      </c>
      <c r="F21" s="119"/>
      <c r="G21" s="120" t="s">
        <v>113</v>
      </c>
      <c r="H21" s="115"/>
    </row>
    <row r="22" customFormat="false" ht="13.35" hidden="false" customHeight="true" outlineLevel="0" collapsed="false">
      <c r="B22" s="111"/>
      <c r="C22" s="116" t="s">
        <v>126</v>
      </c>
      <c r="D22" s="122"/>
      <c r="E22" s="118" t="s">
        <v>112</v>
      </c>
      <c r="F22" s="119"/>
      <c r="G22" s="120" t="s">
        <v>113</v>
      </c>
      <c r="H22" s="115"/>
    </row>
    <row r="23" customFormat="false" ht="13.35" hidden="false" customHeight="true" outlineLevel="0" collapsed="false">
      <c r="B23" s="111"/>
      <c r="C23" s="116" t="s">
        <v>127</v>
      </c>
      <c r="D23" s="122"/>
      <c r="E23" s="118" t="s">
        <v>112</v>
      </c>
      <c r="F23" s="119"/>
      <c r="G23" s="120" t="s">
        <v>113</v>
      </c>
      <c r="H23" s="115"/>
    </row>
    <row r="24" customFormat="false" ht="13.35" hidden="false" customHeight="true" outlineLevel="0" collapsed="false">
      <c r="B24" s="111"/>
      <c r="C24" s="116" t="s">
        <v>128</v>
      </c>
      <c r="D24" s="122"/>
      <c r="E24" s="118" t="s">
        <v>112</v>
      </c>
      <c r="F24" s="119"/>
      <c r="G24" s="120" t="s">
        <v>113</v>
      </c>
      <c r="H24" s="115"/>
    </row>
    <row r="25" customFormat="false" ht="13.35" hidden="false" customHeight="true" outlineLevel="0" collapsed="false">
      <c r="B25" s="111"/>
      <c r="C25" s="116" t="s">
        <v>129</v>
      </c>
      <c r="D25" s="122"/>
      <c r="E25" s="118" t="s">
        <v>112</v>
      </c>
      <c r="F25" s="119"/>
      <c r="G25" s="120" t="s">
        <v>113</v>
      </c>
      <c r="H25" s="115"/>
    </row>
    <row r="26" customFormat="false" ht="13.35" hidden="false" customHeight="true" outlineLevel="0" collapsed="false">
      <c r="B26" s="111"/>
      <c r="C26" s="116" t="s">
        <v>130</v>
      </c>
      <c r="D26" s="122"/>
      <c r="E26" s="118" t="s">
        <v>112</v>
      </c>
      <c r="F26" s="119"/>
      <c r="G26" s="120" t="s">
        <v>113</v>
      </c>
      <c r="H26" s="115"/>
    </row>
    <row r="27" customFormat="false" ht="13.35" hidden="false" customHeight="true" outlineLevel="0" collapsed="false">
      <c r="B27" s="111"/>
      <c r="C27" s="116" t="s">
        <v>131</v>
      </c>
      <c r="D27" s="119"/>
      <c r="E27" s="118" t="s">
        <v>112</v>
      </c>
      <c r="F27" s="119"/>
      <c r="G27" s="120" t="s">
        <v>113</v>
      </c>
      <c r="H27" s="115"/>
    </row>
    <row r="28" customFormat="false" ht="13.35" hidden="false" customHeight="true" outlineLevel="0" collapsed="false">
      <c r="B28" s="111"/>
      <c r="C28" s="116" t="s">
        <v>132</v>
      </c>
      <c r="D28" s="119"/>
      <c r="E28" s="118" t="s">
        <v>112</v>
      </c>
      <c r="F28" s="119"/>
      <c r="G28" s="120" t="s">
        <v>133</v>
      </c>
      <c r="H28" s="115"/>
    </row>
    <row r="29" customFormat="false" ht="13.35" hidden="false" customHeight="true" outlineLevel="0" collapsed="false">
      <c r="B29" s="111"/>
      <c r="C29" s="116" t="s">
        <v>134</v>
      </c>
      <c r="D29" s="119"/>
      <c r="E29" s="118" t="s">
        <v>112</v>
      </c>
      <c r="F29" s="119"/>
      <c r="G29" s="120" t="s">
        <v>113</v>
      </c>
      <c r="H29" s="115"/>
    </row>
    <row r="30" customFormat="false" ht="13.35" hidden="false" customHeight="true" outlineLevel="0" collapsed="false">
      <c r="B30" s="111"/>
      <c r="C30" s="116" t="s">
        <v>135</v>
      </c>
      <c r="D30" s="119" t="n">
        <v>859</v>
      </c>
      <c r="E30" s="118" t="s">
        <v>112</v>
      </c>
      <c r="F30" s="119" t="n">
        <v>40.9</v>
      </c>
      <c r="G30" s="120" t="s">
        <v>113</v>
      </c>
      <c r="H30" s="115"/>
    </row>
    <row r="31" customFormat="false" ht="13.35" hidden="false" customHeight="true" outlineLevel="0" collapsed="false">
      <c r="B31" s="111"/>
      <c r="C31" s="116" t="s">
        <v>136</v>
      </c>
      <c r="D31" s="119"/>
      <c r="E31" s="118" t="s">
        <v>112</v>
      </c>
      <c r="F31" s="119"/>
      <c r="G31" s="120" t="s">
        <v>133</v>
      </c>
      <c r="H31" s="115"/>
    </row>
    <row r="32" customFormat="false" ht="13.35" hidden="false" customHeight="true" outlineLevel="0" collapsed="false">
      <c r="B32" s="111"/>
      <c r="C32" s="116" t="s">
        <v>137</v>
      </c>
      <c r="D32" s="119"/>
      <c r="E32" s="118" t="s">
        <v>112</v>
      </c>
      <c r="F32" s="119"/>
      <c r="G32" s="120" t="s">
        <v>113</v>
      </c>
      <c r="H32" s="115"/>
    </row>
    <row r="33" customFormat="false" ht="13.35" hidden="false" customHeight="true" outlineLevel="0" collapsed="false">
      <c r="B33" s="111"/>
      <c r="C33" s="116" t="s">
        <v>138</v>
      </c>
      <c r="D33" s="119"/>
      <c r="E33" s="118" t="s">
        <v>112</v>
      </c>
      <c r="F33" s="119"/>
      <c r="G33" s="123" t="s">
        <v>139</v>
      </c>
      <c r="H33" s="115"/>
    </row>
    <row r="34" customFormat="false" ht="15.6" hidden="false" customHeight="false" outlineLevel="0" collapsed="false">
      <c r="B34" s="111"/>
      <c r="C34" s="116" t="s">
        <v>140</v>
      </c>
      <c r="D34" s="119"/>
      <c r="E34" s="118" t="s">
        <v>112</v>
      </c>
      <c r="F34" s="119"/>
      <c r="G34" s="116" t="s">
        <v>113</v>
      </c>
      <c r="H34" s="115"/>
    </row>
    <row r="35" customFormat="false" ht="34.5" hidden="false" customHeight="true" outlineLevel="0" collapsed="false">
      <c r="B35" s="111"/>
      <c r="C35" s="116" t="s">
        <v>141</v>
      </c>
      <c r="D35" s="119"/>
      <c r="E35" s="124" t="s">
        <v>142</v>
      </c>
      <c r="F35" s="119" t="n">
        <v>26.85</v>
      </c>
      <c r="G35" s="123" t="s">
        <v>143</v>
      </c>
      <c r="H35" s="115"/>
    </row>
    <row r="36" customFormat="false" ht="17.4" hidden="false" customHeight="false" outlineLevel="0" collapsed="false">
      <c r="B36" s="111"/>
      <c r="C36" s="116" t="s">
        <v>144</v>
      </c>
      <c r="D36" s="119"/>
      <c r="E36" s="124" t="s">
        <v>142</v>
      </c>
      <c r="F36" s="119"/>
      <c r="G36" s="123" t="s">
        <v>133</v>
      </c>
      <c r="H36" s="115"/>
    </row>
    <row r="37" customFormat="false" ht="31.2" hidden="false" customHeight="false" outlineLevel="0" collapsed="false">
      <c r="B37" s="111"/>
      <c r="C37" s="116" t="s">
        <v>145</v>
      </c>
      <c r="D37" s="119"/>
      <c r="E37" s="124" t="s">
        <v>142</v>
      </c>
      <c r="F37" s="119"/>
      <c r="G37" s="120" t="s">
        <v>143</v>
      </c>
      <c r="H37" s="115"/>
    </row>
    <row r="38" customFormat="false" ht="15.6" hidden="false" customHeight="false" outlineLevel="0" collapsed="false">
      <c r="B38" s="111"/>
      <c r="C38" s="116" t="s">
        <v>146</v>
      </c>
      <c r="D38" s="119"/>
      <c r="E38" s="124" t="s">
        <v>147</v>
      </c>
      <c r="F38" s="119"/>
      <c r="G38" s="116" t="s">
        <v>148</v>
      </c>
      <c r="H38" s="115"/>
    </row>
    <row r="39" customFormat="false" ht="15.6" hidden="false" customHeight="false" outlineLevel="0" collapsed="false">
      <c r="B39" s="111"/>
      <c r="C39" s="116" t="s">
        <v>149</v>
      </c>
      <c r="D39" s="122"/>
      <c r="E39" s="124" t="s">
        <v>147</v>
      </c>
      <c r="F39" s="119"/>
      <c r="G39" s="116" t="s">
        <v>113</v>
      </c>
      <c r="H39" s="115"/>
    </row>
    <row r="40" customFormat="false" ht="15.6" hidden="false" customHeight="false" outlineLevel="0" collapsed="false">
      <c r="B40" s="111"/>
      <c r="C40" s="116" t="s">
        <v>150</v>
      </c>
      <c r="D40" s="122"/>
      <c r="E40" s="124" t="s">
        <v>147</v>
      </c>
      <c r="F40" s="119"/>
      <c r="G40" s="116" t="s">
        <v>133</v>
      </c>
      <c r="H40" s="115"/>
    </row>
    <row r="41" customFormat="false" ht="15.6" hidden="false" customHeight="false" outlineLevel="0" collapsed="false">
      <c r="B41" s="111"/>
      <c r="C41" s="116" t="s">
        <v>151</v>
      </c>
      <c r="D41" s="122"/>
      <c r="E41" s="124" t="s">
        <v>147</v>
      </c>
      <c r="F41" s="119"/>
      <c r="G41" s="116" t="s">
        <v>133</v>
      </c>
      <c r="H41" s="115"/>
    </row>
    <row r="42" customFormat="false" ht="15.6" hidden="false" customHeight="false" outlineLevel="0" collapsed="false">
      <c r="B42" s="111"/>
      <c r="C42" s="116" t="s">
        <v>152</v>
      </c>
      <c r="D42" s="122"/>
      <c r="E42" s="124" t="s">
        <v>147</v>
      </c>
      <c r="F42" s="119"/>
      <c r="G42" s="116" t="s">
        <v>133</v>
      </c>
      <c r="H42" s="115"/>
    </row>
    <row r="43" customFormat="false" ht="15.6" hidden="false" customHeight="false" outlineLevel="0" collapsed="false">
      <c r="B43" s="111"/>
      <c r="C43" s="125" t="s">
        <v>153</v>
      </c>
      <c r="D43" s="119"/>
      <c r="E43" s="124" t="s">
        <v>147</v>
      </c>
      <c r="F43" s="119"/>
      <c r="G43" s="116" t="s">
        <v>148</v>
      </c>
      <c r="H43" s="115"/>
    </row>
    <row r="44" customFormat="false" ht="15.6" hidden="false" customHeight="true" outlineLevel="0" collapsed="false">
      <c r="B44" s="126"/>
      <c r="C44" s="127"/>
      <c r="D44" s="128"/>
      <c r="E44" s="128"/>
      <c r="F44" s="128"/>
      <c r="G44" s="127"/>
      <c r="H44" s="129"/>
    </row>
    <row r="45" customFormat="false" ht="14.4" hidden="false" customHeight="false" outlineLevel="0" collapsed="false"/>
  </sheetData>
  <sheetProtection sheet="true" password="cd08"/>
  <mergeCells count="3">
    <mergeCell ref="C7:C8"/>
    <mergeCell ref="E7:E8"/>
    <mergeCell ref="G7:G8"/>
  </mergeCell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6"/>
  <sheetViews>
    <sheetView showFormulas="false" showGridLines="true" showRowColHeaders="true" showZeros="true" rightToLeft="false" tabSelected="false" showOutlineSymbols="true" defaultGridColor="true" view="normal" topLeftCell="A1" colorId="64" zoomScale="115" zoomScaleNormal="115" zoomScalePageLayoutView="85" workbookViewId="0">
      <pane xSplit="0" ySplit="7" topLeftCell="A17" activePane="bottomLeft" state="frozen"/>
      <selection pane="topLeft" activeCell="A1" activeCellId="0" sqref="A1"/>
      <selection pane="bottomLeft" activeCell="E37" activeCellId="0" sqref="E37"/>
    </sheetView>
  </sheetViews>
  <sheetFormatPr defaultColWidth="9.66015625" defaultRowHeight="15.6" zeroHeight="false" outlineLevelRow="0" outlineLevelCol="0"/>
  <cols>
    <col collapsed="false" customWidth="true" hidden="false" outlineLevel="0" max="2" min="1" style="130" width="3.55"/>
    <col collapsed="false" customWidth="true" hidden="false" outlineLevel="0" max="3" min="3" style="130" width="47.87"/>
    <col collapsed="false" customWidth="true" hidden="false" outlineLevel="0" max="4" min="4" style="130" width="9.1"/>
    <col collapsed="false" customWidth="true" hidden="false" outlineLevel="0" max="5" min="5" style="130" width="35.66"/>
    <col collapsed="false" customWidth="true" hidden="false" outlineLevel="0" max="6" min="6" style="131" width="11.87"/>
    <col collapsed="false" customWidth="true" hidden="false" outlineLevel="0" max="7" min="7" style="131" width="13.1"/>
    <col collapsed="false" customWidth="true" hidden="false" outlineLevel="0" max="8" min="8" style="131" width="9.87"/>
    <col collapsed="false" customWidth="true" hidden="false" outlineLevel="0" max="9" min="9" style="130" width="3.55"/>
    <col collapsed="false" customWidth="true" hidden="false" outlineLevel="0" max="10" min="10" style="130" width="22.88"/>
    <col collapsed="false" customWidth="true" hidden="true" outlineLevel="0" max="11" min="11" style="130" width="25.66"/>
    <col collapsed="false" customWidth="true" hidden="true" outlineLevel="0" max="12" min="12" style="130" width="25.55"/>
    <col collapsed="false" customWidth="true" hidden="false" outlineLevel="0" max="13" min="13" style="130" width="17.32"/>
    <col collapsed="false" customWidth="true" hidden="false" outlineLevel="0" max="14" min="14" style="130" width="19.1"/>
    <col collapsed="false" customWidth="true" hidden="false" outlineLevel="0" max="15" min="15" style="130" width="16.88"/>
    <col collapsed="false" customWidth="true" hidden="false" outlineLevel="0" max="16" min="16" style="130" width="19.1"/>
    <col collapsed="false" customWidth="true" hidden="false" outlineLevel="0" max="17" min="17" style="130" width="17.55"/>
    <col collapsed="false" customWidth="true" hidden="false" outlineLevel="0" max="18" min="18" style="130" width="15.87"/>
    <col collapsed="false" customWidth="true" hidden="false" outlineLevel="0" max="19" min="19" style="130" width="16.88"/>
    <col collapsed="false" customWidth="true" hidden="false" outlineLevel="0" max="20" min="20" style="130" width="5.43"/>
    <col collapsed="false" customWidth="false" hidden="false" outlineLevel="0" max="257" min="21" style="130" width="9.66"/>
  </cols>
  <sheetData>
    <row r="1" customFormat="false" ht="21" hidden="false" customHeight="false" outlineLevel="0" collapsed="false">
      <c r="B1" s="132" t="s">
        <v>154</v>
      </c>
    </row>
    <row r="2" customFormat="false" ht="18" hidden="false" customHeight="true" outlineLevel="0" collapsed="false">
      <c r="B2" s="133" t="s">
        <v>155</v>
      </c>
      <c r="C2" s="133"/>
      <c r="D2" s="133"/>
      <c r="E2" s="133"/>
      <c r="F2" s="133"/>
      <c r="G2" s="133"/>
      <c r="H2" s="133"/>
    </row>
    <row r="3" customFormat="false" ht="18" hidden="false" customHeight="false" outlineLevel="0" collapsed="false">
      <c r="B3" s="134" t="s">
        <v>156</v>
      </c>
      <c r="C3" s="135"/>
      <c r="D3" s="135"/>
      <c r="E3" s="135"/>
      <c r="F3" s="135"/>
      <c r="G3" s="135"/>
      <c r="H3" s="135"/>
    </row>
    <row r="4" customFormat="false" ht="16.2" hidden="false" customHeight="false" outlineLevel="0" collapsed="false">
      <c r="B4" s="136"/>
      <c r="C4" s="136"/>
      <c r="D4" s="136"/>
      <c r="E4" s="136"/>
      <c r="F4" s="137"/>
      <c r="G4" s="138"/>
      <c r="H4" s="139"/>
      <c r="I4" s="140"/>
      <c r="J4" s="140"/>
    </row>
    <row r="5" customFormat="false" ht="18.6" hidden="false" customHeight="false" outlineLevel="0" collapsed="false">
      <c r="B5" s="141"/>
      <c r="C5" s="108"/>
      <c r="D5" s="108"/>
      <c r="E5" s="108"/>
      <c r="F5" s="142"/>
      <c r="G5" s="142"/>
      <c r="H5" s="142"/>
      <c r="I5" s="143"/>
    </row>
    <row r="6" customFormat="false" ht="18" hidden="false" customHeight="true" outlineLevel="0" collapsed="false">
      <c r="B6" s="111"/>
      <c r="C6" s="112" t="s">
        <v>104</v>
      </c>
      <c r="D6" s="114" t="s">
        <v>106</v>
      </c>
      <c r="E6" s="144" t="s">
        <v>157</v>
      </c>
      <c r="F6" s="113" t="s">
        <v>158</v>
      </c>
      <c r="G6" s="113" t="s">
        <v>159</v>
      </c>
      <c r="H6" s="114" t="s">
        <v>160</v>
      </c>
      <c r="I6" s="145"/>
    </row>
    <row r="7" customFormat="false" ht="31.2" hidden="false" customHeight="false" outlineLevel="0" collapsed="false">
      <c r="B7" s="111"/>
      <c r="C7" s="112"/>
      <c r="D7" s="114"/>
      <c r="E7" s="113" t="s">
        <v>109</v>
      </c>
      <c r="F7" s="114" t="s">
        <v>161</v>
      </c>
      <c r="G7" s="114" t="s">
        <v>161</v>
      </c>
      <c r="H7" s="114"/>
      <c r="I7" s="145"/>
    </row>
    <row r="8" customFormat="false" ht="15.6" hidden="false" customHeight="false" outlineLevel="0" collapsed="false">
      <c r="B8" s="111"/>
      <c r="C8" s="146" t="str">
        <f aca="false">'Carbon Contents and HHVs'!C9</f>
        <v>Ethane</v>
      </c>
      <c r="D8" s="118" t="s">
        <v>112</v>
      </c>
      <c r="E8" s="147" t="n">
        <f aca="false">EFs_GHGRP!E9</f>
        <v>986</v>
      </c>
      <c r="F8" s="147" t="n">
        <f aca="false">IF('Carbon Contents and HHVs'!F9="",EFs_GHGRP!G9,EFs_GHGRP!H9/1000)</f>
        <v>0.024</v>
      </c>
      <c r="G8" s="147" t="n">
        <f aca="false">IF('Carbon Contents and HHVs'!F9="",EFs_GHGRP!I9,EFs_GHGRP!J9/1000)</f>
        <v>0.108</v>
      </c>
      <c r="H8" s="147" t="str">
        <f aca="false">IF('Carbon Contents and HHVs'!F9="",'Carbon Contents and HHVs'!E9,"GJ HHV")</f>
        <v>kL</v>
      </c>
      <c r="I8" s="145"/>
    </row>
    <row r="9" customFormat="false" ht="15.6" hidden="false" customHeight="false" outlineLevel="0" collapsed="false">
      <c r="B9" s="111"/>
      <c r="C9" s="146" t="str">
        <f aca="false">'Carbon Contents and HHVs'!C10</f>
        <v>Propane - Industry</v>
      </c>
      <c r="D9" s="118" t="s">
        <v>112</v>
      </c>
      <c r="E9" s="147" t="n">
        <f aca="false">EFs_GHGRP!E10</f>
        <v>1515</v>
      </c>
      <c r="F9" s="147" t="n">
        <f aca="false">IF('Carbon Contents and HHVs'!F10="",EFs_GHGRP!G10,EFs_GHGRP!H10/1000)</f>
        <v>0.024</v>
      </c>
      <c r="G9" s="147" t="n">
        <f aca="false">IF('Carbon Contents and HHVs'!F10="",EFs_GHGRP!I10,EFs_GHGRP!J10/1000)</f>
        <v>0.108</v>
      </c>
      <c r="H9" s="147" t="str">
        <f aca="false">IF('Carbon Contents and HHVs'!F10="",'Carbon Contents and HHVs'!E10,"GJ HHV")</f>
        <v>kL</v>
      </c>
      <c r="I9" s="145"/>
    </row>
    <row r="10" customFormat="false" ht="15.6" hidden="false" customHeight="false" outlineLevel="0" collapsed="false">
      <c r="B10" s="111"/>
      <c r="C10" s="146" t="str">
        <f aca="false">'Carbon Contents and HHVs'!C11</f>
        <v>Propane - Onsite transportation</v>
      </c>
      <c r="D10" s="118" t="s">
        <v>112</v>
      </c>
      <c r="E10" s="147" t="n">
        <f aca="false">EFs_GHGRP!E11</f>
        <v>1515</v>
      </c>
      <c r="F10" s="147" t="n">
        <f aca="false">IF('Carbon Contents and HHVs'!F11="",EFs_GHGRP!G11,EFs_GHGRP!H11/1000)</f>
        <v>0.64</v>
      </c>
      <c r="G10" s="147" t="n">
        <f aca="false">IF('Carbon Contents and HHVs'!F11="",EFs_GHGRP!I11,EFs_GHGRP!J11/1000)</f>
        <v>0.087</v>
      </c>
      <c r="H10" s="147" t="str">
        <f aca="false">IF('Carbon Contents and HHVs'!F11="",'Carbon Contents and HHVs'!E11,"GJ HHV")</f>
        <v>kL</v>
      </c>
      <c r="I10" s="145"/>
    </row>
    <row r="11" customFormat="false" ht="15.6" hidden="false" customHeight="false" outlineLevel="0" collapsed="false">
      <c r="B11" s="111"/>
      <c r="C11" s="146" t="str">
        <f aca="false">'Carbon Contents and HHVs'!C12</f>
        <v>Butane</v>
      </c>
      <c r="D11" s="118" t="s">
        <v>112</v>
      </c>
      <c r="E11" s="147" t="n">
        <f aca="false">EFs_GHGRP!E12</f>
        <v>1747</v>
      </c>
      <c r="F11" s="147" t="n">
        <f aca="false">IF('Carbon Contents and HHVs'!F12="",EFs_GHGRP!G12,EFs_GHGRP!H12/1000)</f>
        <v>0.024</v>
      </c>
      <c r="G11" s="147" t="n">
        <f aca="false">IF('Carbon Contents and HHVs'!F12="",EFs_GHGRP!I12,EFs_GHGRP!J12/1000)</f>
        <v>0.108</v>
      </c>
      <c r="H11" s="147" t="str">
        <f aca="false">IF('Carbon Contents and HHVs'!F12="",'Carbon Contents and HHVs'!E12,"GJ HHV")</f>
        <v>kL</v>
      </c>
      <c r="I11" s="145"/>
    </row>
    <row r="12" customFormat="false" ht="15.6" hidden="false" customHeight="false" outlineLevel="0" collapsed="false">
      <c r="B12" s="111"/>
      <c r="C12" s="146" t="str">
        <f aca="false">'Carbon Contents and HHVs'!C13</f>
        <v>Diesel - Stationary combustion</v>
      </c>
      <c r="D12" s="118" t="s">
        <v>112</v>
      </c>
      <c r="E12" s="147" t="n">
        <f aca="false">EFs_GHGRP!E13</f>
        <v>2681</v>
      </c>
      <c r="F12" s="147" t="n">
        <f aca="false">IF('Carbon Contents and HHVs'!F13="",EFs_GHGRP!G13,EFs_GHGRP!H13/1000)</f>
        <v>0.133</v>
      </c>
      <c r="G12" s="147" t="n">
        <f aca="false">IF('Carbon Contents and HHVs'!F13="",EFs_GHGRP!I13,EFs_GHGRP!J13/1000)</f>
        <v>0.4</v>
      </c>
      <c r="H12" s="147" t="str">
        <f aca="false">IF('Carbon Contents and HHVs'!F13="",'Carbon Contents and HHVs'!E13,"GJ HHV")</f>
        <v>kL</v>
      </c>
      <c r="I12" s="145"/>
    </row>
    <row r="13" customFormat="false" ht="15.6" hidden="false" customHeight="false" outlineLevel="0" collapsed="false">
      <c r="B13" s="111"/>
      <c r="C13" s="146" t="str">
        <f aca="false">'Carbon Contents and HHVs'!C14</f>
        <v>Diesel - Onsite transportation, &lt; 19 kW</v>
      </c>
      <c r="D13" s="118" t="s">
        <v>112</v>
      </c>
      <c r="E13" s="147" t="n">
        <f aca="false">EFs_GHGRP!E14</f>
        <v>2681</v>
      </c>
      <c r="F13" s="147" t="n">
        <f aca="false">IF('Carbon Contents and HHVs'!F14="",EFs_GHGRP!G14,EFs_GHGRP!H14/1000)</f>
        <v>0.073</v>
      </c>
      <c r="G13" s="147" t="n">
        <f aca="false">IF('Carbon Contents and HHVs'!F14="",EFs_GHGRP!I14,EFs_GHGRP!J14/1000)</f>
        <v>0.02</v>
      </c>
      <c r="H13" s="147" t="str">
        <f aca="false">IF('Carbon Contents and HHVs'!F14="",'Carbon Contents and HHVs'!E14,"GJ HHV")</f>
        <v>kL</v>
      </c>
      <c r="I13" s="145"/>
    </row>
    <row r="14" customFormat="false" ht="15.6" hidden="false" customHeight="false" outlineLevel="0" collapsed="false">
      <c r="B14" s="111"/>
      <c r="C14" s="146" t="str">
        <f aca="false">'Carbon Contents and HHVs'!C15</f>
        <v>Diesel - Onsite transportation, &gt;= 19 kW, Tier 1-3</v>
      </c>
      <c r="D14" s="118" t="s">
        <v>112</v>
      </c>
      <c r="E14" s="147" t="n">
        <f aca="false">EFs_GHGRP!E15</f>
        <v>2681</v>
      </c>
      <c r="F14" s="147" t="n">
        <f aca="false">IF('Carbon Contents and HHVs'!F15="",EFs_GHGRP!G15,EFs_GHGRP!H15/1000)</f>
        <v>0.073</v>
      </c>
      <c r="G14" s="147" t="n">
        <f aca="false">IF('Carbon Contents and HHVs'!F15="",EFs_GHGRP!I15,EFs_GHGRP!J15/1000)</f>
        <v>0.02</v>
      </c>
      <c r="H14" s="147" t="str">
        <f aca="false">IF('Carbon Contents and HHVs'!F15="",'Carbon Contents and HHVs'!E15,"GJ HHV")</f>
        <v>kL</v>
      </c>
      <c r="I14" s="145"/>
    </row>
    <row r="15" customFormat="false" ht="15.6" hidden="false" customHeight="false" outlineLevel="0" collapsed="false">
      <c r="B15" s="111"/>
      <c r="C15" s="146" t="str">
        <f aca="false">'Carbon Contents and HHVs'!C16</f>
        <v>Diesel - Onsite transportation, &gt;= 19 kW, Tier 1-4</v>
      </c>
      <c r="D15" s="118" t="s">
        <v>112</v>
      </c>
      <c r="E15" s="147" t="n">
        <f aca="false">EFs_GHGRP!E16</f>
        <v>2681</v>
      </c>
      <c r="F15" s="147" t="n">
        <f aca="false">IF('Carbon Contents and HHVs'!F16="",EFs_GHGRP!G16,EFs_GHGRP!H16/1000)</f>
        <v>0.073</v>
      </c>
      <c r="G15" s="147" t="n">
        <f aca="false">IF('Carbon Contents and HHVs'!F16="",EFs_GHGRP!I16,EFs_GHGRP!J16/1000)</f>
        <v>0.23</v>
      </c>
      <c r="H15" s="147" t="str">
        <f aca="false">IF('Carbon Contents and HHVs'!F16="",'Carbon Contents and HHVs'!E16,"GJ HHV")</f>
        <v>kL</v>
      </c>
      <c r="I15" s="145"/>
    </row>
    <row r="16" customFormat="false" ht="15.6" hidden="false" customHeight="false" outlineLevel="0" collapsed="false">
      <c r="B16" s="111"/>
      <c r="C16" s="146" t="str">
        <f aca="false">'Carbon Contents and HHVs'!C17</f>
        <v>Gasoline - Stationary combustion</v>
      </c>
      <c r="D16" s="118" t="s">
        <v>112</v>
      </c>
      <c r="E16" s="147" t="n">
        <f aca="false">EFs_GHGRP!E17</f>
        <v>2307</v>
      </c>
      <c r="F16" s="147" t="n">
        <f aca="false">IF('Carbon Contents and HHVs'!F17="",EFs_GHGRP!G17,EFs_GHGRP!H17/1000)</f>
        <v>0.1</v>
      </c>
      <c r="G16" s="147" t="n">
        <f aca="false">IF('Carbon Contents and HHVs'!F17="",EFs_GHGRP!I17,EFs_GHGRP!J17/1000)</f>
        <v>0.02</v>
      </c>
      <c r="H16" s="147" t="str">
        <f aca="false">IF('Carbon Contents and HHVs'!F17="",'Carbon Contents and HHVs'!E17,"GJ HHV")</f>
        <v>kL</v>
      </c>
      <c r="I16" s="145"/>
    </row>
    <row r="17" customFormat="false" ht="15.6" hidden="false" customHeight="false" outlineLevel="0" collapsed="false">
      <c r="B17" s="111"/>
      <c r="C17" s="146" t="str">
        <f aca="false">'Carbon Contents and HHVs'!C18</f>
        <v>Gasoline - Onsite transportation, 2-stroke</v>
      </c>
      <c r="D17" s="118" t="s">
        <v>112</v>
      </c>
      <c r="E17" s="147" t="n">
        <f aca="false">EFs_GHGRP!E18</f>
        <v>2307</v>
      </c>
      <c r="F17" s="147" t="n">
        <f aca="false">IF('Carbon Contents and HHVs'!F18="",EFs_GHGRP!G18,EFs_GHGRP!H18/1000)</f>
        <v>10.6</v>
      </c>
      <c r="G17" s="147" t="n">
        <f aca="false">IF('Carbon Contents and HHVs'!F18="",EFs_GHGRP!I18,EFs_GHGRP!J18/1000)</f>
        <v>0.013</v>
      </c>
      <c r="H17" s="147" t="str">
        <f aca="false">IF('Carbon Contents and HHVs'!F18="",'Carbon Contents and HHVs'!E18,"GJ HHV")</f>
        <v>kL</v>
      </c>
      <c r="I17" s="145"/>
    </row>
    <row r="18" customFormat="false" ht="15.6" hidden="false" customHeight="false" outlineLevel="0" collapsed="false">
      <c r="B18" s="111"/>
      <c r="C18" s="146" t="str">
        <f aca="false">'Carbon Contents and HHVs'!C19</f>
        <v>Gasoline - Onsite transportation, 4-stroke</v>
      </c>
      <c r="D18" s="118" t="s">
        <v>112</v>
      </c>
      <c r="E18" s="147" t="n">
        <f aca="false">EFs_GHGRP!E19</f>
        <v>2307</v>
      </c>
      <c r="F18" s="147" t="n">
        <f aca="false">IF('Carbon Contents and HHVs'!F19="",EFs_GHGRP!G19,EFs_GHGRP!H19/1000)</f>
        <v>5.08</v>
      </c>
      <c r="G18" s="147" t="n">
        <f aca="false">IF('Carbon Contents and HHVs'!F19="",EFs_GHGRP!I19,EFs_GHGRP!J19/1000)</f>
        <v>0.064</v>
      </c>
      <c r="H18" s="147" t="str">
        <f aca="false">IF('Carbon Contents and HHVs'!F19="",'Carbon Contents and HHVs'!E19,"GJ HHV")</f>
        <v>kL</v>
      </c>
      <c r="I18" s="145"/>
    </row>
    <row r="19" customFormat="false" ht="15.6" hidden="false" customHeight="false" outlineLevel="0" collapsed="false">
      <c r="B19" s="111"/>
      <c r="C19" s="146" t="str">
        <f aca="false">'Carbon Contents and HHVs'!C20</f>
        <v>Ethanol - Stationary combustion</v>
      </c>
      <c r="D19" s="118" t="s">
        <v>112</v>
      </c>
      <c r="E19" s="147" t="n">
        <f aca="false">EFs_GHGRP!E20</f>
        <v>1508</v>
      </c>
      <c r="F19" s="147" t="n">
        <f aca="false">IF('Carbon Contents and HHVs'!F20="",EFs_GHGRP!G20,EFs_GHGRP!H20/1000)</f>
        <v>0.1</v>
      </c>
      <c r="G19" s="147" t="n">
        <f aca="false">IF('Carbon Contents and HHVs'!F20="",EFs_GHGRP!I20,EFs_GHGRP!J20/1000)</f>
        <v>0.02</v>
      </c>
      <c r="H19" s="147" t="str">
        <f aca="false">IF('Carbon Contents and HHVs'!F20="",'Carbon Contents and HHVs'!E20,"GJ HHV")</f>
        <v>kL</v>
      </c>
      <c r="I19" s="145"/>
    </row>
    <row r="20" customFormat="false" ht="15.6" hidden="false" customHeight="false" outlineLevel="0" collapsed="false">
      <c r="B20" s="111"/>
      <c r="C20" s="146" t="str">
        <f aca="false">'Carbon Contents and HHVs'!C21</f>
        <v>Ethanol - Onsite transportation, 2-stroke</v>
      </c>
      <c r="D20" s="118" t="s">
        <v>112</v>
      </c>
      <c r="E20" s="147" t="n">
        <f aca="false">EFs_GHGRP!E21</f>
        <v>1508</v>
      </c>
      <c r="F20" s="147" t="n">
        <f aca="false">IF('Carbon Contents and HHVs'!F21="",EFs_GHGRP!G21,EFs_GHGRP!H21/1000)</f>
        <v>10.6</v>
      </c>
      <c r="G20" s="147" t="n">
        <f aca="false">IF('Carbon Contents and HHVs'!F21="",EFs_GHGRP!I21,EFs_GHGRP!J21/1000)</f>
        <v>0.013</v>
      </c>
      <c r="H20" s="147" t="str">
        <f aca="false">IF('Carbon Contents and HHVs'!F21="",'Carbon Contents and HHVs'!E21,"GJ HHV")</f>
        <v>kL</v>
      </c>
      <c r="I20" s="145"/>
    </row>
    <row r="21" customFormat="false" ht="13.35" hidden="false" customHeight="true" outlineLevel="0" collapsed="false">
      <c r="B21" s="111"/>
      <c r="C21" s="146" t="str">
        <f aca="false">'Carbon Contents and HHVs'!C22</f>
        <v>Ethanol - Onsite transportation, 4-stroke</v>
      </c>
      <c r="D21" s="118" t="s">
        <v>112</v>
      </c>
      <c r="E21" s="147" t="n">
        <f aca="false">EFs_GHGRP!E22</f>
        <v>1508</v>
      </c>
      <c r="F21" s="147" t="n">
        <f aca="false">IF('Carbon Contents and HHVs'!F22="",EFs_GHGRP!G22,EFs_GHGRP!H22/1000)</f>
        <v>5.08</v>
      </c>
      <c r="G21" s="147" t="n">
        <f aca="false">IF('Carbon Contents and HHVs'!F22="",EFs_GHGRP!I22,EFs_GHGRP!J22/1000)</f>
        <v>0.064</v>
      </c>
      <c r="H21" s="147" t="str">
        <f aca="false">IF('Carbon Contents and HHVs'!F22="",'Carbon Contents and HHVs'!E22,"GJ HHV")</f>
        <v>kL</v>
      </c>
      <c r="I21" s="145"/>
    </row>
    <row r="22" customFormat="false" ht="13.35" hidden="false" customHeight="true" outlineLevel="0" collapsed="false">
      <c r="B22" s="111"/>
      <c r="C22" s="146" t="str">
        <f aca="false">'Carbon Contents and HHVs'!C23</f>
        <v>Biodiesel - Stationary combustion</v>
      </c>
      <c r="D22" s="118" t="s">
        <v>112</v>
      </c>
      <c r="E22" s="147" t="n">
        <f aca="false">EFs_GHGRP!E23</f>
        <v>2472</v>
      </c>
      <c r="F22" s="147" t="n">
        <f aca="false">IF('Carbon Contents and HHVs'!F23="",EFs_GHGRP!G23,EFs_GHGRP!H23/1000)</f>
        <v>0.133</v>
      </c>
      <c r="G22" s="147" t="n">
        <f aca="false">IF('Carbon Contents and HHVs'!F23="",EFs_GHGRP!I23,EFs_GHGRP!J23/1000)</f>
        <v>0.4</v>
      </c>
      <c r="H22" s="147" t="str">
        <f aca="false">IF('Carbon Contents and HHVs'!F23="",'Carbon Contents and HHVs'!E23,"GJ HHV")</f>
        <v>kL</v>
      </c>
      <c r="I22" s="145"/>
    </row>
    <row r="23" customFormat="false" ht="13.35" hidden="false" customHeight="true" outlineLevel="0" collapsed="false">
      <c r="B23" s="111"/>
      <c r="C23" s="146" t="str">
        <f aca="false">'Carbon Contents and HHVs'!C24</f>
        <v>Biodiesel - Onsite transportation, &lt; 19 kW</v>
      </c>
      <c r="D23" s="118" t="s">
        <v>112</v>
      </c>
      <c r="E23" s="147" t="n">
        <f aca="false">EFs_GHGRP!E24</f>
        <v>2472</v>
      </c>
      <c r="F23" s="147" t="n">
        <f aca="false">IF('Carbon Contents and HHVs'!F24="",EFs_GHGRP!G24,EFs_GHGRP!H24/1000)</f>
        <v>0.073</v>
      </c>
      <c r="G23" s="147" t="n">
        <f aca="false">IF('Carbon Contents and HHVs'!F24="",EFs_GHGRP!I24,EFs_GHGRP!J24/1000)</f>
        <v>0.02</v>
      </c>
      <c r="H23" s="147" t="str">
        <f aca="false">IF('Carbon Contents and HHVs'!F24="",'Carbon Contents and HHVs'!E24,"GJ HHV")</f>
        <v>kL</v>
      </c>
      <c r="I23" s="145"/>
    </row>
    <row r="24" customFormat="false" ht="13.35" hidden="false" customHeight="true" outlineLevel="0" collapsed="false">
      <c r="B24" s="111"/>
      <c r="C24" s="146" t="str">
        <f aca="false">'Carbon Contents and HHVs'!C25</f>
        <v>Biodiesel - Onsite transportation, &gt;= 19 kW, Tier 1-3</v>
      </c>
      <c r="D24" s="118" t="s">
        <v>112</v>
      </c>
      <c r="E24" s="147" t="n">
        <f aca="false">EFs_GHGRP!E25</f>
        <v>2472</v>
      </c>
      <c r="F24" s="147" t="n">
        <f aca="false">IF('Carbon Contents and HHVs'!F25="",EFs_GHGRP!G25,EFs_GHGRP!H25/1000)</f>
        <v>0.073</v>
      </c>
      <c r="G24" s="147" t="n">
        <f aca="false">IF('Carbon Contents and HHVs'!F25="",EFs_GHGRP!I25,EFs_GHGRP!J25/1000)</f>
        <v>0.02</v>
      </c>
      <c r="H24" s="147" t="str">
        <f aca="false">IF('Carbon Contents and HHVs'!F25="",'Carbon Contents and HHVs'!E25,"GJ HHV")</f>
        <v>kL</v>
      </c>
      <c r="I24" s="145"/>
    </row>
    <row r="25" customFormat="false" ht="15.6" hidden="false" customHeight="false" outlineLevel="0" collapsed="false">
      <c r="B25" s="111"/>
      <c r="C25" s="146" t="str">
        <f aca="false">'Carbon Contents and HHVs'!C26</f>
        <v>Biodiesel - Onsite transportation, &gt;= 19 kW, Tier 1-4</v>
      </c>
      <c r="D25" s="118" t="s">
        <v>112</v>
      </c>
      <c r="E25" s="147" t="n">
        <f aca="false">EFs_GHGRP!E26</f>
        <v>2472</v>
      </c>
      <c r="F25" s="147" t="n">
        <f aca="false">IF('Carbon Contents and HHVs'!F26="",EFs_GHGRP!G26,EFs_GHGRP!H26/1000)</f>
        <v>0.073</v>
      </c>
      <c r="G25" s="147" t="n">
        <f aca="false">IF('Carbon Contents and HHVs'!F26="",EFs_GHGRP!I26,EFs_GHGRP!J26/1000)</f>
        <v>0.23</v>
      </c>
      <c r="H25" s="147" t="str">
        <f aca="false">IF('Carbon Contents and HHVs'!F26="",'Carbon Contents and HHVs'!E26,"GJ HHV")</f>
        <v>kL</v>
      </c>
      <c r="I25" s="145"/>
    </row>
    <row r="26" customFormat="false" ht="13.35" hidden="false" customHeight="true" outlineLevel="0" collapsed="false">
      <c r="B26" s="111"/>
      <c r="C26" s="146" t="s">
        <v>162</v>
      </c>
      <c r="D26" s="118" t="s">
        <v>112</v>
      </c>
      <c r="E26" s="148" t="str">
        <f aca="false">IF('Carbon Contents and HHVs'!D27="","No carbon content provided",'Carbon Contents and HHVs'!D27*44/12)</f>
        <v>No carbon content provided</v>
      </c>
      <c r="F26" s="147" t="n">
        <f aca="false">IF('Carbon Contents and HHVs'!F27="",EFs_GHGRP!G27,EFs_GHGRP!H27/1000)</f>
        <v>0.006</v>
      </c>
      <c r="G26" s="147" t="n">
        <f aca="false">IF('Carbon Contents and HHVs'!F27="",EFs_GHGRP!I27,EFs_GHGRP!J27/1000)</f>
        <v>0.031</v>
      </c>
      <c r="H26" s="147" t="str">
        <f aca="false">IF('Carbon Contents and HHVs'!F27="",'Carbon Contents and HHVs'!E27,"GJ HHV")</f>
        <v>kL</v>
      </c>
      <c r="I26" s="145"/>
    </row>
    <row r="27" customFormat="false" ht="13.35" hidden="false" customHeight="true" outlineLevel="0" collapsed="false">
      <c r="B27" s="111"/>
      <c r="C27" s="149" t="s">
        <v>163</v>
      </c>
      <c r="D27" s="150" t="s">
        <v>112</v>
      </c>
      <c r="E27" s="151" t="str">
        <f aca="false">IF('Carbon Contents and HHVs'!D28="","No carbon content provided",'Carbon Contents and HHVs'!D28*44/12)</f>
        <v>No carbon content provided</v>
      </c>
      <c r="F27" s="152" t="n">
        <f aca="false">EFs_GHGRP!H28/1000</f>
        <v>0.0026</v>
      </c>
      <c r="G27" s="152" t="n">
        <f aca="false">EFs_GHGRP!J28/1000</f>
        <v>0</v>
      </c>
      <c r="H27" s="152" t="s">
        <v>164</v>
      </c>
      <c r="I27" s="145"/>
      <c r="J27" s="153"/>
    </row>
    <row r="28" customFormat="false" ht="15.6" hidden="false" customHeight="false" outlineLevel="0" collapsed="false">
      <c r="B28" s="111"/>
      <c r="C28" s="149" t="s">
        <v>165</v>
      </c>
      <c r="D28" s="150" t="s">
        <v>112</v>
      </c>
      <c r="E28" s="151" t="str">
        <f aca="false">IF('Carbon Contents and HHVs'!D29="","No carbon content provided",'Carbon Contents and HHVs'!D29*44/12)</f>
        <v>No carbon content provided</v>
      </c>
      <c r="F28" s="152" t="n">
        <f aca="false">IF('Carbon Contents and HHVs'!F29="",EFs_GHGRP!G29,EFs_GHGRP!H29/1000)</f>
        <v>0.026</v>
      </c>
      <c r="G28" s="152" t="n">
        <f aca="false">IF('Carbon Contents and HHVs'!F29="",EFs_GHGRP!I29,EFs_GHGRP!J29/1000)</f>
        <v>0.031</v>
      </c>
      <c r="H28" s="152" t="str">
        <f aca="false">IF('Carbon Contents and HHVs'!F29="",'Carbon Contents and HHVs'!E29,"GJ HHV")</f>
        <v>kL</v>
      </c>
      <c r="I28" s="145"/>
    </row>
    <row r="29" customFormat="false" ht="15.6" hidden="false" customHeight="false" outlineLevel="0" collapsed="false">
      <c r="B29" s="111"/>
      <c r="C29" s="149" t="s">
        <v>166</v>
      </c>
      <c r="D29" s="150" t="s">
        <v>112</v>
      </c>
      <c r="E29" s="151" t="n">
        <f aca="false">IF('Carbon Contents and HHVs'!D30="","No carbon content provided",'Carbon Contents and HHVs'!D30*44/12)</f>
        <v>3149.66666666667</v>
      </c>
      <c r="F29" s="152" t="n">
        <f aca="false">IF('Carbon Contents and HHVs'!F30="",EFs_GHGRP!G30,EFs_GHGRP!H30/1000)</f>
        <v>0.0028</v>
      </c>
      <c r="G29" s="152" t="n">
        <f aca="false">IF('Carbon Contents and HHVs'!F30="",EFs_GHGRP!I30,EFs_GHGRP!J30/1000)</f>
        <v>0.0015</v>
      </c>
      <c r="H29" s="152" t="str">
        <f aca="false">IF('Carbon Contents and HHVs'!F30="",'Carbon Contents and HHVs'!E30,"GJ HHV")</f>
        <v>GJ HHV</v>
      </c>
      <c r="I29" s="145"/>
    </row>
    <row r="30" customFormat="false" ht="15.6" hidden="false" customHeight="false" outlineLevel="0" collapsed="false">
      <c r="B30" s="111"/>
      <c r="C30" s="149" t="s">
        <v>167</v>
      </c>
      <c r="D30" s="150" t="s">
        <v>112</v>
      </c>
      <c r="E30" s="151" t="str">
        <f aca="false">IF('Carbon Contents and HHVs'!D31="","No carbon content provided",'Carbon Contents and HHVs'!D31*44/12)</f>
        <v>No carbon content provided</v>
      </c>
      <c r="F30" s="152" t="n">
        <f aca="false">EFs_GHGRP!H31/1000</f>
        <v>0.0026</v>
      </c>
      <c r="G30" s="152" t="n">
        <f aca="false">EFs_GHGRP!J31/1000</f>
        <v>0</v>
      </c>
      <c r="H30" s="152" t="s">
        <v>164</v>
      </c>
      <c r="I30" s="145"/>
      <c r="J30" s="153"/>
    </row>
    <row r="31" customFormat="false" ht="15.6" hidden="false" customHeight="false" outlineLevel="0" collapsed="false">
      <c r="B31" s="111"/>
      <c r="C31" s="149" t="s">
        <v>168</v>
      </c>
      <c r="D31" s="150" t="s">
        <v>112</v>
      </c>
      <c r="E31" s="151" t="str">
        <f aca="false">IF('Carbon Contents and HHVs'!D32="","No carbon content provided",'Carbon Contents and HHVs'!D32*44/12)</f>
        <v>No carbon content provided</v>
      </c>
      <c r="F31" s="152" t="n">
        <f aca="false">IF('Carbon Contents and HHVs'!F32="",EFs_GHGRP!G32,EFs_GHGRP!H32/1000)</f>
        <v>0.057</v>
      </c>
      <c r="G31" s="152" t="n">
        <f aca="false">IF('Carbon Contents and HHVs'!F32="",EFs_GHGRP!I32,EFs_GHGRP!J32/1000)</f>
        <v>0.064</v>
      </c>
      <c r="H31" s="152" t="str">
        <f aca="false">IF('Carbon Contents and HHVs'!F32="",'Carbon Contents and HHVs'!E32,"GJ HHV")</f>
        <v>kL</v>
      </c>
      <c r="I31" s="145"/>
    </row>
    <row r="32" customFormat="false" ht="15.6" hidden="false" customHeight="false" outlineLevel="0" collapsed="false">
      <c r="B32" s="111"/>
      <c r="C32" s="149" t="s">
        <v>169</v>
      </c>
      <c r="D32" s="150" t="s">
        <v>112</v>
      </c>
      <c r="E32" s="151" t="str">
        <f aca="false">IF('Carbon Contents and HHVs'!D33="","No carbon content provided",'Carbon Contents and HHVs'!D33*44/12)</f>
        <v>No carbon content provided</v>
      </c>
      <c r="F32" s="152" t="n">
        <f aca="false">IF('Carbon Contents and HHVs'!F33="",EFs_GHGRP!G33,EFs_GHGRP!H33/1000)</f>
        <v>0.12</v>
      </c>
      <c r="G32" s="152" t="n">
        <f aca="false">IF('Carbon Contents and HHVs'!F33="",EFs_GHGRP!I33,EFs_GHGRP!J33/1000)</f>
        <v>0.064</v>
      </c>
      <c r="H32" s="152" t="str">
        <f aca="false">IF('Carbon Contents and HHVs'!F33="",'Carbon Contents and HHVs'!E33,"GJ HHV")</f>
        <v>kL</v>
      </c>
      <c r="I32" s="145"/>
    </row>
    <row r="33" customFormat="false" ht="15.6" hidden="false" customHeight="false" outlineLevel="0" collapsed="false">
      <c r="B33" s="111"/>
      <c r="C33" s="149" t="s">
        <v>170</v>
      </c>
      <c r="D33" s="150" t="s">
        <v>112</v>
      </c>
      <c r="E33" s="151" t="str">
        <f aca="false">IF('Carbon Contents and HHVs'!D34="","No carbon content provided",'Carbon Contents and HHVs'!D34*44/12)</f>
        <v>No carbon content provided</v>
      </c>
      <c r="F33" s="152" t="n">
        <f aca="false">IF('Carbon Contents and HHVs'!F34="",EFs_GHGRP!G34,EFs_GHGRP!H34/1000)</f>
        <v>0.057</v>
      </c>
      <c r="G33" s="152" t="n">
        <f aca="false">IF('Carbon Contents and HHVs'!F34="",EFs_GHGRP!I34,EFs_GHGRP!J34/1000)</f>
        <v>0.064</v>
      </c>
      <c r="H33" s="152" t="str">
        <f aca="false">IF('Carbon Contents and HHVs'!F34="",'Carbon Contents and HHVs'!E34,"GJ HHV")</f>
        <v>kL</v>
      </c>
      <c r="I33" s="145"/>
      <c r="K33" s="154" t="s">
        <v>171</v>
      </c>
      <c r="L33" s="154" t="s">
        <v>172</v>
      </c>
    </row>
    <row r="34" customFormat="false" ht="17.4" hidden="false" customHeight="false" outlineLevel="0" collapsed="false">
      <c r="B34" s="111"/>
      <c r="C34" s="149" t="s">
        <v>173</v>
      </c>
      <c r="D34" s="155" t="s">
        <v>142</v>
      </c>
      <c r="E34" s="151" t="n">
        <f aca="false">IF(AND(K34="No",L34="No"),"No carbon content or HHV provided",IF(K34="Yes",'Carbon Contents and HHVs'!D35*44/12,(60.554*'Carbon Contents and HHVs'!F35*1000-404.15)*10^-6*1000))</f>
        <v>1625.47075</v>
      </c>
      <c r="F34" s="152" t="n">
        <f aca="false">IF('Carbon Contents and HHVs'!F35="",EFs_GHGRP!G35,EFs_GHGRP!H35/1000)</f>
        <v>0.00098</v>
      </c>
      <c r="G34" s="152" t="n">
        <f aca="false">IF('Carbon Contents and HHVs'!F35="",EFs_GHGRP!I35,EFs_GHGRP!J35/1000)</f>
        <v>0.00087</v>
      </c>
      <c r="H34" s="152" t="str">
        <f aca="false">IF('Carbon Contents and HHVs'!F35="",'Carbon Contents and HHVs'!E35,"GJ HHV")</f>
        <v>GJ HHV</v>
      </c>
      <c r="I34" s="145"/>
      <c r="K34" s="154" t="str">
        <f aca="false">IF('Carbon Contents and HHVs'!D35="","No","Yes")</f>
        <v>No</v>
      </c>
      <c r="L34" s="154" t="str">
        <f aca="false">IF('Carbon Contents and HHVs'!F35="","No","Yes")</f>
        <v>Yes</v>
      </c>
    </row>
    <row r="35" customFormat="false" ht="17.4" hidden="false" customHeight="false" outlineLevel="0" collapsed="false">
      <c r="B35" s="111"/>
      <c r="C35" s="149" t="s">
        <v>174</v>
      </c>
      <c r="D35" s="155" t="s">
        <v>142</v>
      </c>
      <c r="E35" s="151" t="str">
        <f aca="false">IF(AND(K35="No",L35="No"),"HHV not provided",IF(K35="Yes",'Carbon Contents and HHVs'!D36*44/12,(60.554*'Carbon Contents and HHVs'!F36*1000-404.15)*10^-6*1000))</f>
        <v>HHV not provided</v>
      </c>
      <c r="F35" s="152" t="n">
        <f aca="false">EFs_GHGRP!H36/1000</f>
        <v>0.0026</v>
      </c>
      <c r="G35" s="152" t="n">
        <f aca="false">EFs_GHGRP!J36/1000</f>
        <v>0</v>
      </c>
      <c r="H35" s="152" t="s">
        <v>164</v>
      </c>
      <c r="I35" s="145"/>
      <c r="J35" s="153"/>
      <c r="K35" s="154" t="str">
        <f aca="false">IF('Carbon Contents and HHVs'!D36="","No","Yes")</f>
        <v>No</v>
      </c>
      <c r="L35" s="154" t="str">
        <f aca="false">IF('Carbon Contents and HHVs'!F36="","No","Yes")</f>
        <v>No</v>
      </c>
    </row>
    <row r="36" customFormat="false" ht="15" hidden="false" customHeight="true" outlineLevel="0" collapsed="false">
      <c r="B36" s="111"/>
      <c r="C36" s="149" t="s">
        <v>175</v>
      </c>
      <c r="D36" s="155" t="s">
        <v>142</v>
      </c>
      <c r="E36" s="151" t="str">
        <f aca="false">IF(AND(K36="No",L36="No"),"No carbon content or HHV provided",IF(K36="Yes",'Carbon Contents and HHVs'!D37*44/12,(60.554*'Carbon Contents and HHVs'!F37*1000-404.15)*10^-6*1000))</f>
        <v>No carbon content or HHV provided</v>
      </c>
      <c r="F36" s="152" t="n">
        <f aca="false">IF('Carbon Contents and HHVs'!F37="",EFs_GHGRP!G37,EFs_GHGRP!H37/1000)</f>
        <v>9</v>
      </c>
      <c r="G36" s="152" t="n">
        <f aca="false">IF('Carbon Contents and HHVs'!F37="",EFs_GHGRP!I37,EFs_GHGRP!J37/1000)</f>
        <v>0.06</v>
      </c>
      <c r="H36" s="152" t="str">
        <f aca="false">IF('Carbon Contents and HHVs'!F37="",'Carbon Contents and HHVs'!E37,"GJ HHV")</f>
        <v>m3</v>
      </c>
      <c r="I36" s="145"/>
      <c r="K36" s="154" t="str">
        <f aca="false">IF('Carbon Contents and HHVs'!D37="","No","Yes")</f>
        <v>No</v>
      </c>
      <c r="L36" s="154" t="str">
        <f aca="false">IF('Carbon Contents and HHVs'!F37="","No","Yes")</f>
        <v>No</v>
      </c>
    </row>
    <row r="37" customFormat="false" ht="15.6" hidden="false" customHeight="true" outlineLevel="0" collapsed="false">
      <c r="B37" s="111"/>
      <c r="C37" s="149" t="s">
        <v>176</v>
      </c>
      <c r="D37" s="155" t="s">
        <v>177</v>
      </c>
      <c r="E37" s="151" t="str">
        <f aca="false">IF('Carbon Contents and HHVs'!D38="","No carbon content provided",'Carbon Contents and HHVs'!D38*44/12)</f>
        <v>No carbon content provided</v>
      </c>
      <c r="F37" s="156" t="s">
        <v>178</v>
      </c>
      <c r="G37" s="156"/>
      <c r="H37" s="152" t="str">
        <f aca="false">IF('Carbon Contents and HHVs'!F38="",'Carbon Contents and HHVs'!E38,"GJ HHV")</f>
        <v>dry tonne</v>
      </c>
      <c r="I37" s="145"/>
    </row>
    <row r="38" customFormat="false" ht="15.6" hidden="false" customHeight="false" outlineLevel="0" collapsed="false">
      <c r="B38" s="111"/>
      <c r="C38" s="149" t="str">
        <f aca="false">'Carbon Contents and HHVs'!C39</f>
        <v>Wood fuel/wood waste</v>
      </c>
      <c r="D38" s="155" t="s">
        <v>147</v>
      </c>
      <c r="E38" s="151" t="n">
        <f aca="false">EFs_GHGRP!E39</f>
        <v>1680</v>
      </c>
      <c r="F38" s="152" t="n">
        <f aca="false">IF('Carbon Contents and HHVs'!F39="",EFs_GHGRP!G39,EFs_GHGRP!H39/1000)</f>
        <v>0.18</v>
      </c>
      <c r="G38" s="152" t="n">
        <f aca="false">IF('Carbon Contents and HHVs'!F39="",EFs_GHGRP!I39,EFs_GHGRP!J39/1000)</f>
        <v>0.12</v>
      </c>
      <c r="H38" s="152" t="str">
        <f aca="false">IF('Carbon Contents and HHVs'!F39="",'Carbon Contents and HHVs'!E39,"GJ HHV")</f>
        <v>dry tonne</v>
      </c>
      <c r="I38" s="145"/>
    </row>
    <row r="39" customFormat="false" ht="15.6" hidden="false" customHeight="false" outlineLevel="0" collapsed="false">
      <c r="B39" s="111"/>
      <c r="C39" s="149" t="str">
        <f aca="false">'Carbon Contents and HHVs'!C40</f>
        <v>Spent pulping liquor - softwood</v>
      </c>
      <c r="D39" s="155" t="s">
        <v>147</v>
      </c>
      <c r="E39" s="151" t="str">
        <f aca="false">IF('Carbon Contents and HHVs'!F40="","HHV not provided",EFs_GHGRP!F40*'Carbon Contents and HHVs'!F40/1000*1000)</f>
        <v>HHV not provided</v>
      </c>
      <c r="F39" s="152" t="n">
        <f aca="false">EFs_GHGRP!H40/1000</f>
        <v>0.028</v>
      </c>
      <c r="G39" s="152" t="n">
        <f aca="false">EFs_GHGRP!J40/1000</f>
        <v>0.0047</v>
      </c>
      <c r="H39" s="152" t="s">
        <v>164</v>
      </c>
      <c r="I39" s="145"/>
      <c r="J39" s="153"/>
    </row>
    <row r="40" customFormat="false" ht="15.6" hidden="false" customHeight="false" outlineLevel="0" collapsed="false">
      <c r="B40" s="111"/>
      <c r="C40" s="149" t="str">
        <f aca="false">'Carbon Contents and HHVs'!C41</f>
        <v>Spent pulping liquor - hardwood</v>
      </c>
      <c r="D40" s="155" t="s">
        <v>147</v>
      </c>
      <c r="E40" s="151" t="str">
        <f aca="false">IF('Carbon Contents and HHVs'!F41="","HHV not provided",EFs_GHGRP!F41*'Carbon Contents and HHVs'!F41/1000*1000)</f>
        <v>HHV not provided</v>
      </c>
      <c r="F40" s="152" t="n">
        <f aca="false">EFs_GHGRP!H41/1000</f>
        <v>0.028</v>
      </c>
      <c r="G40" s="152" t="n">
        <f aca="false">EFs_GHGRP!J41/1000</f>
        <v>0.0047</v>
      </c>
      <c r="H40" s="152" t="s">
        <v>164</v>
      </c>
      <c r="I40" s="145"/>
      <c r="J40" s="153"/>
    </row>
    <row r="41" customFormat="false" ht="15.6" hidden="false" customHeight="false" outlineLevel="0" collapsed="false">
      <c r="B41" s="111"/>
      <c r="C41" s="149" t="str">
        <f aca="false">'Carbon Contents and HHVs'!C42</f>
        <v>Spent pulping liquor - straw</v>
      </c>
      <c r="D41" s="155" t="s">
        <v>147</v>
      </c>
      <c r="E41" s="151" t="str">
        <f aca="false">IF('Carbon Contents and HHVs'!F42="","HHV not provided",EFs_GHGRP!F42*'Carbon Contents and HHVs'!F42/1000*1000)</f>
        <v>HHV not provided</v>
      </c>
      <c r="F41" s="152" t="n">
        <f aca="false">EFs_GHGRP!H42/1000</f>
        <v>0.028</v>
      </c>
      <c r="G41" s="152" t="n">
        <f aca="false">EFs_GHGRP!J42/1000</f>
        <v>0.0047</v>
      </c>
      <c r="H41" s="152" t="s">
        <v>164</v>
      </c>
      <c r="I41" s="145"/>
      <c r="J41" s="153"/>
    </row>
    <row r="42" customFormat="false" ht="15.6" hidden="false" customHeight="false" outlineLevel="0" collapsed="false">
      <c r="B42" s="111"/>
      <c r="C42" s="149" t="str">
        <f aca="false">'Carbon Contents and HHVs'!C43</f>
        <v>Wastewater residuals</v>
      </c>
      <c r="D42" s="155" t="s">
        <v>147</v>
      </c>
      <c r="E42" s="151" t="n">
        <f aca="false">IF('Carbon Contents and HHVs'!D43="",'Emission Factors'!E38,'Carbon Contents and HHVs'!D43*44/12)</f>
        <v>1680</v>
      </c>
      <c r="F42" s="151" t="n">
        <f aca="false">EFs_GHGRP!G39</f>
        <v>0.18</v>
      </c>
      <c r="G42" s="151" t="n">
        <f aca="false">EFs_GHGRP!I39</f>
        <v>0.12</v>
      </c>
      <c r="H42" s="152" t="s">
        <v>147</v>
      </c>
      <c r="I42" s="145"/>
    </row>
    <row r="43" customFormat="false" ht="67.5" hidden="false" customHeight="true" outlineLevel="0" collapsed="false">
      <c r="B43" s="111"/>
      <c r="C43" s="149" t="s">
        <v>179</v>
      </c>
      <c r="D43" s="155" t="s">
        <v>147</v>
      </c>
      <c r="E43" s="157" t="s">
        <v>180</v>
      </c>
      <c r="F43" s="157"/>
      <c r="G43" s="157"/>
      <c r="H43" s="152" t="s">
        <v>147</v>
      </c>
      <c r="I43" s="145"/>
    </row>
    <row r="44" customFormat="false" ht="18" hidden="false" customHeight="false" outlineLevel="0" collapsed="false">
      <c r="B44" s="111"/>
      <c r="C44" s="149" t="s">
        <v>181</v>
      </c>
      <c r="D44" s="149"/>
      <c r="E44" s="149"/>
      <c r="F44" s="149"/>
      <c r="G44" s="149"/>
      <c r="H44" s="149"/>
      <c r="I44" s="145"/>
    </row>
    <row r="45" customFormat="false" ht="16.2" hidden="false" customHeight="false" outlineLevel="0" collapsed="false">
      <c r="B45" s="158"/>
      <c r="C45" s="159"/>
      <c r="D45" s="159"/>
      <c r="E45" s="159"/>
      <c r="F45" s="160"/>
      <c r="G45" s="160"/>
      <c r="H45" s="160"/>
      <c r="I45" s="161"/>
    </row>
    <row r="46" customFormat="false" ht="16.2" hidden="false" customHeight="false" outlineLevel="0" collapsed="false"/>
  </sheetData>
  <sheetProtection sheet="true" password="cd08"/>
  <mergeCells count="7">
    <mergeCell ref="B2:H2"/>
    <mergeCell ref="C6:C7"/>
    <mergeCell ref="D6:D7"/>
    <mergeCell ref="H6:H7"/>
    <mergeCell ref="F37:G37"/>
    <mergeCell ref="E43:G43"/>
    <mergeCell ref="C44:H44"/>
  </mergeCells>
  <printOptions headings="false" gridLines="false" gridLinesSet="true" horizontalCentered="true" verticalCentered="true"/>
  <pageMargins left="0.75" right="0.75" top="0.270138888888889" bottom="0.420138888888889" header="0.190277777777778" footer="0.511811023622047"/>
  <pageSetup paperSize="1" scale="100" fitToWidth="1" fitToHeight="3" pageOrder="downThenOver" orientation="portrait" blackAndWhite="false" draft="false" cellComments="none" horizontalDpi="300" verticalDpi="300" copies="1"/>
  <headerFooter differentFirst="false" differentOddEven="false">
    <oddHeader>&amp;L&amp;D&amp;R&amp;F</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8"/>
  <sheetViews>
    <sheetView showFormulas="false" showGridLines="true" showRowColHeaders="true" showZeros="true" rightToLeft="false" tabSelected="false" showOutlineSymbols="true" defaultGridColor="true" view="normal" topLeftCell="A20" colorId="64" zoomScale="100" zoomScaleNormal="100" zoomScalePageLayoutView="55" workbookViewId="0">
      <selection pane="topLeft" activeCell="J33" activeCellId="0" sqref="J33"/>
    </sheetView>
  </sheetViews>
  <sheetFormatPr defaultColWidth="9.66015625" defaultRowHeight="13.8" zeroHeight="false" outlineLevelRow="0" outlineLevelCol="0"/>
  <cols>
    <col collapsed="false" customWidth="true" hidden="false" outlineLevel="0" max="2" min="1" style="162" width="3.55"/>
    <col collapsed="false" customWidth="true" hidden="false" outlineLevel="0" max="3" min="3" style="162" width="52.43"/>
    <col collapsed="false" customWidth="true" hidden="false" outlineLevel="0" max="4" min="4" style="162" width="13.66"/>
    <col collapsed="false" customWidth="true" hidden="false" outlineLevel="0" max="5" min="5" style="162" width="9.87"/>
    <col collapsed="false" customWidth="true" hidden="false" outlineLevel="0" max="6" min="6" style="162" width="11.43"/>
    <col collapsed="false" customWidth="true" hidden="false" outlineLevel="0" max="7" min="7" style="162" width="12.55"/>
    <col collapsed="false" customWidth="true" hidden="false" outlineLevel="0" max="8" min="8" style="162" width="12.1"/>
    <col collapsed="false" customWidth="true" hidden="false" outlineLevel="0" max="9" min="9" style="163" width="19.99"/>
    <col collapsed="false" customWidth="true" hidden="false" outlineLevel="0" max="10" min="10" style="163" width="11.99"/>
    <col collapsed="false" customWidth="true" hidden="false" outlineLevel="0" max="11" min="11" style="162" width="11.55"/>
    <col collapsed="false" customWidth="true" hidden="false" outlineLevel="0" max="12" min="12" style="162" width="14.87"/>
    <col collapsed="false" customWidth="true" hidden="false" outlineLevel="0" max="13" min="13" style="162" width="12.55"/>
    <col collapsed="false" customWidth="true" hidden="false" outlineLevel="0" max="14" min="14" style="162" width="13.55"/>
    <col collapsed="false" customWidth="true" hidden="false" outlineLevel="0" max="15" min="15" style="162" width="14.87"/>
    <col collapsed="false" customWidth="true" hidden="false" outlineLevel="0" max="16" min="16" style="162" width="3.55"/>
    <col collapsed="false" customWidth="true" hidden="false" outlineLevel="0" max="17" min="17" style="162" width="17.32"/>
    <col collapsed="false" customWidth="true" hidden="false" outlineLevel="0" max="18" min="18" style="162" width="19.1"/>
    <col collapsed="false" customWidth="true" hidden="false" outlineLevel="0" max="19" min="19" style="162" width="16.88"/>
    <col collapsed="false" customWidth="true" hidden="false" outlineLevel="0" max="20" min="20" style="162" width="19.1"/>
    <col collapsed="false" customWidth="true" hidden="false" outlineLevel="0" max="21" min="21" style="162" width="17.55"/>
    <col collapsed="false" customWidth="true" hidden="false" outlineLevel="0" max="22" min="22" style="162" width="15.87"/>
    <col collapsed="false" customWidth="true" hidden="false" outlineLevel="0" max="23" min="23" style="162" width="16.88"/>
    <col collapsed="false" customWidth="true" hidden="false" outlineLevel="0" max="24" min="24" style="162" width="5.43"/>
    <col collapsed="false" customWidth="false" hidden="false" outlineLevel="0" max="257" min="25" style="162" width="9.66"/>
  </cols>
  <sheetData>
    <row r="1" customFormat="false" ht="27.75" hidden="false" customHeight="true" outlineLevel="0" collapsed="false">
      <c r="B1" s="164" t="s">
        <v>182</v>
      </c>
      <c r="D1" s="165"/>
      <c r="E1" s="166"/>
      <c r="F1" s="166"/>
      <c r="G1" s="166"/>
      <c r="H1" s="166"/>
    </row>
    <row r="2" customFormat="false" ht="21" hidden="false" customHeight="true" outlineLevel="0" collapsed="false">
      <c r="B2" s="133" t="s">
        <v>183</v>
      </c>
      <c r="C2" s="133"/>
      <c r="D2" s="133"/>
      <c r="E2" s="133"/>
      <c r="F2" s="133"/>
      <c r="G2" s="133"/>
      <c r="H2" s="133"/>
      <c r="I2" s="133"/>
      <c r="J2" s="133"/>
      <c r="K2" s="133"/>
      <c r="L2" s="133"/>
      <c r="M2" s="133"/>
      <c r="N2" s="133"/>
      <c r="O2" s="133"/>
    </row>
    <row r="3" customFormat="false" ht="23.4" hidden="false" customHeight="false" outlineLevel="0" collapsed="false">
      <c r="B3" s="164"/>
      <c r="D3" s="165"/>
      <c r="E3" s="166"/>
      <c r="F3" s="166"/>
      <c r="G3" s="166"/>
      <c r="H3" s="166"/>
    </row>
    <row r="4" customFormat="false" ht="22.35" hidden="false" customHeight="true" outlineLevel="0" collapsed="false">
      <c r="B4" s="167" t="s">
        <v>184</v>
      </c>
      <c r="D4" s="165"/>
      <c r="E4" s="166"/>
      <c r="F4" s="166"/>
      <c r="G4" s="166"/>
      <c r="H4" s="166"/>
    </row>
    <row r="5" customFormat="false" ht="40.2" hidden="false" customHeight="true" outlineLevel="0" collapsed="false">
      <c r="A5" s="168"/>
      <c r="B5" s="169" t="s">
        <v>185</v>
      </c>
      <c r="C5" s="170" t="s">
        <v>186</v>
      </c>
      <c r="D5" s="170"/>
      <c r="E5" s="170"/>
      <c r="F5" s="170"/>
      <c r="G5" s="170"/>
      <c r="H5" s="170"/>
      <c r="I5" s="170"/>
      <c r="J5" s="170"/>
      <c r="K5" s="170"/>
      <c r="L5" s="170"/>
      <c r="M5" s="170"/>
      <c r="N5" s="170"/>
      <c r="O5" s="170"/>
    </row>
    <row r="6" customFormat="false" ht="18" hidden="false" customHeight="true" outlineLevel="0" collapsed="false">
      <c r="A6" s="168"/>
      <c r="B6" s="169" t="s">
        <v>185</v>
      </c>
      <c r="C6" s="170" t="s">
        <v>187</v>
      </c>
      <c r="D6" s="170"/>
      <c r="E6" s="170"/>
      <c r="F6" s="170"/>
      <c r="G6" s="170"/>
      <c r="H6" s="170"/>
      <c r="I6" s="170"/>
      <c r="J6" s="170"/>
      <c r="K6" s="170"/>
      <c r="L6" s="170"/>
      <c r="M6" s="170"/>
      <c r="N6" s="170"/>
      <c r="O6" s="170"/>
    </row>
    <row r="7" customFormat="false" ht="42.75" hidden="false" customHeight="true" outlineLevel="0" collapsed="false">
      <c r="A7" s="168"/>
      <c r="B7" s="169" t="s">
        <v>185</v>
      </c>
      <c r="C7" s="170" t="s">
        <v>188</v>
      </c>
      <c r="D7" s="170"/>
      <c r="E7" s="170"/>
      <c r="F7" s="170"/>
      <c r="G7" s="170"/>
      <c r="H7" s="170"/>
      <c r="I7" s="170"/>
      <c r="J7" s="170"/>
      <c r="K7" s="170"/>
      <c r="L7" s="170"/>
      <c r="M7" s="170"/>
      <c r="N7" s="170"/>
      <c r="O7" s="170"/>
    </row>
    <row r="8" customFormat="false" ht="13.5" hidden="false" customHeight="true" outlineLevel="0" collapsed="false">
      <c r="A8" s="166"/>
      <c r="C8" s="171"/>
      <c r="D8" s="171"/>
      <c r="K8" s="172"/>
    </row>
    <row r="9" customFormat="false" ht="22.5" hidden="false" customHeight="true" outlineLevel="0" collapsed="false">
      <c r="A9" s="166"/>
      <c r="B9" s="173" t="s">
        <v>11</v>
      </c>
      <c r="C9" s="174"/>
      <c r="D9" s="174"/>
      <c r="E9" s="175"/>
      <c r="F9" s="176"/>
      <c r="G9" s="177"/>
      <c r="H9" s="177"/>
      <c r="I9" s="178"/>
      <c r="J9" s="178"/>
      <c r="K9" s="172"/>
    </row>
    <row r="10" customFormat="false" ht="18" hidden="false" customHeight="true" outlineLevel="0" collapsed="false">
      <c r="A10" s="166"/>
      <c r="B10" s="179" t="s">
        <v>14</v>
      </c>
      <c r="C10" s="179"/>
      <c r="D10" s="180"/>
      <c r="E10" s="181"/>
      <c r="F10" s="182"/>
      <c r="G10" s="183"/>
      <c r="H10" s="183"/>
      <c r="I10" s="178"/>
      <c r="J10" s="178"/>
      <c r="K10" s="172"/>
    </row>
    <row r="11" customFormat="false" ht="18" hidden="false" customHeight="true" outlineLevel="0" collapsed="false">
      <c r="A11" s="166"/>
      <c r="B11" s="179" t="s">
        <v>16</v>
      </c>
      <c r="C11" s="179"/>
      <c r="D11" s="184"/>
      <c r="E11" s="181"/>
      <c r="F11" s="185"/>
      <c r="G11" s="186"/>
      <c r="H11" s="186"/>
      <c r="I11" s="178"/>
      <c r="J11" s="178"/>
      <c r="K11" s="172"/>
    </row>
    <row r="12" customFormat="false" ht="18" hidden="false" customHeight="true" outlineLevel="0" collapsed="false">
      <c r="B12" s="187"/>
      <c r="C12" s="188"/>
      <c r="D12" s="188"/>
      <c r="E12" s="189"/>
      <c r="F12" s="190"/>
      <c r="G12" s="191"/>
      <c r="H12" s="191"/>
      <c r="I12" s="186"/>
      <c r="J12" s="178"/>
      <c r="K12" s="172"/>
      <c r="L12" s="172"/>
      <c r="M12" s="172"/>
      <c r="N12" s="172"/>
      <c r="O12" s="172"/>
      <c r="P12" s="172"/>
      <c r="Q12" s="172"/>
      <c r="R12" s="172"/>
      <c r="S12" s="172"/>
      <c r="T12" s="172"/>
      <c r="U12" s="172"/>
    </row>
    <row r="13" customFormat="false" ht="18" hidden="false" customHeight="true" outlineLevel="0" collapsed="false">
      <c r="B13" s="191"/>
      <c r="C13" s="191"/>
      <c r="D13" s="191"/>
      <c r="E13" s="191"/>
      <c r="F13" s="191"/>
      <c r="G13" s="191"/>
      <c r="H13" s="191"/>
      <c r="I13" s="186"/>
      <c r="J13" s="178"/>
      <c r="K13" s="172"/>
      <c r="L13" s="172"/>
      <c r="M13" s="172"/>
      <c r="N13" s="172"/>
      <c r="O13" s="172"/>
      <c r="P13" s="172"/>
      <c r="Q13" s="172"/>
      <c r="R13" s="172"/>
      <c r="S13" s="172"/>
      <c r="T13" s="172"/>
      <c r="U13" s="172"/>
    </row>
    <row r="14" customFormat="false" ht="18" hidden="false" customHeight="true" outlineLevel="0" collapsed="false">
      <c r="B14" s="141"/>
      <c r="C14" s="192"/>
      <c r="D14" s="192"/>
      <c r="E14" s="193"/>
      <c r="F14" s="193"/>
      <c r="G14" s="193"/>
      <c r="H14" s="193"/>
      <c r="I14" s="193"/>
      <c r="J14" s="192"/>
      <c r="K14" s="192"/>
      <c r="L14" s="192"/>
      <c r="M14" s="192"/>
      <c r="N14" s="192"/>
      <c r="O14" s="192"/>
      <c r="P14" s="110"/>
      <c r="Q14" s="172"/>
      <c r="R14" s="172"/>
      <c r="S14" s="172"/>
      <c r="T14" s="172"/>
      <c r="U14" s="172"/>
    </row>
    <row r="15" customFormat="false" ht="18" hidden="false" customHeight="true" outlineLevel="0" collapsed="false">
      <c r="B15" s="194"/>
      <c r="C15" s="195" t="s">
        <v>104</v>
      </c>
      <c r="D15" s="196" t="s">
        <v>189</v>
      </c>
      <c r="E15" s="196"/>
      <c r="F15" s="197" t="s">
        <v>190</v>
      </c>
      <c r="G15" s="197" t="s">
        <v>191</v>
      </c>
      <c r="H15" s="197"/>
      <c r="I15" s="198" t="s">
        <v>192</v>
      </c>
      <c r="J15" s="198"/>
      <c r="K15" s="198"/>
      <c r="L15" s="199" t="s">
        <v>193</v>
      </c>
      <c r="M15" s="199"/>
      <c r="N15" s="199"/>
      <c r="O15" s="199"/>
      <c r="P15" s="200"/>
      <c r="Q15" s="172"/>
      <c r="R15" s="172"/>
      <c r="S15" s="172"/>
      <c r="T15" s="172"/>
      <c r="U15" s="172"/>
    </row>
    <row r="16" customFormat="false" ht="18" hidden="false" customHeight="true" outlineLevel="0" collapsed="false">
      <c r="B16" s="201"/>
      <c r="C16" s="195"/>
      <c r="D16" s="202" t="s">
        <v>194</v>
      </c>
      <c r="E16" s="203" t="s">
        <v>195</v>
      </c>
      <c r="F16" s="197"/>
      <c r="G16" s="204" t="s">
        <v>196</v>
      </c>
      <c r="H16" s="205" t="s">
        <v>164</v>
      </c>
      <c r="I16" s="198" t="s">
        <v>197</v>
      </c>
      <c r="J16" s="198" t="s">
        <v>158</v>
      </c>
      <c r="K16" s="198" t="s">
        <v>159</v>
      </c>
      <c r="L16" s="203" t="s">
        <v>157</v>
      </c>
      <c r="M16" s="204" t="s">
        <v>158</v>
      </c>
      <c r="N16" s="204" t="s">
        <v>159</v>
      </c>
      <c r="O16" s="206" t="s">
        <v>198</v>
      </c>
      <c r="P16" s="207"/>
      <c r="Q16" s="172"/>
      <c r="R16" s="172"/>
      <c r="S16" s="172"/>
      <c r="T16" s="172"/>
      <c r="U16" s="172"/>
    </row>
    <row r="17" customFormat="false" ht="50.25" hidden="false" customHeight="true" outlineLevel="0" collapsed="false">
      <c r="B17" s="194"/>
      <c r="C17" s="208" t="s">
        <v>199</v>
      </c>
      <c r="D17" s="202"/>
      <c r="E17" s="203"/>
      <c r="F17" s="197"/>
      <c r="G17" s="204"/>
      <c r="H17" s="205"/>
      <c r="I17" s="196" t="s">
        <v>200</v>
      </c>
      <c r="J17" s="196" t="s">
        <v>201</v>
      </c>
      <c r="K17" s="196" t="s">
        <v>202</v>
      </c>
      <c r="L17" s="203" t="s">
        <v>203</v>
      </c>
      <c r="M17" s="203" t="s">
        <v>204</v>
      </c>
      <c r="N17" s="203" t="s">
        <v>205</v>
      </c>
      <c r="O17" s="206" t="s">
        <v>206</v>
      </c>
      <c r="P17" s="207"/>
      <c r="Q17" s="172"/>
      <c r="R17" s="172"/>
      <c r="S17" s="172"/>
      <c r="T17" s="172"/>
      <c r="U17" s="172"/>
    </row>
    <row r="18" customFormat="false" ht="31.2" hidden="false" customHeight="false" outlineLevel="0" collapsed="false">
      <c r="B18" s="194"/>
      <c r="C18" s="209" t="s">
        <v>111</v>
      </c>
      <c r="D18" s="210"/>
      <c r="E18" s="211" t="str">
        <f aca="false">'Emission Factors'!D8</f>
        <v>kL</v>
      </c>
      <c r="F18" s="211" t="str">
        <f aca="false">'Emission Factors'!H8</f>
        <v>kL</v>
      </c>
      <c r="G18" s="211" t="str">
        <f aca="false">IF('Carbon Contents and HHVs'!F9="","HHV not provided",'Carbon Contents and HHVs'!F9)</f>
        <v>HHV not provided</v>
      </c>
      <c r="H18" s="211" t="str">
        <f aca="false">IF(G18="HHV not provided","N/Av",D18*G18)</f>
        <v>N/Av</v>
      </c>
      <c r="I18" s="212" t="n">
        <f aca="false">'Emission Factors'!E8</f>
        <v>986</v>
      </c>
      <c r="J18" s="213" t="n">
        <f aca="false">'Emission Factors'!F8</f>
        <v>0.024</v>
      </c>
      <c r="K18" s="213" t="n">
        <f aca="false">'Emission Factors'!G8</f>
        <v>0.108</v>
      </c>
      <c r="L18" s="214" t="n">
        <f aca="false">IFERROR(I18*D18/1000,0)</f>
        <v>0</v>
      </c>
      <c r="M18" s="215" t="n">
        <f aca="false">IFERROR(IF(H18="N/Av",$D18*J18/1000,$H18*J18/1000),0)</f>
        <v>0</v>
      </c>
      <c r="N18" s="215" t="n">
        <f aca="false">IFERROR(IF(H18="N/Av",$D18*K18/1000,$H18*K18/1000),0)</f>
        <v>0</v>
      </c>
      <c r="O18" s="216" t="n">
        <f aca="false">IFERROR(L18+M18*GWPCH4+N18*GWPN2O,0)</f>
        <v>0</v>
      </c>
      <c r="P18" s="217"/>
      <c r="Q18" s="172"/>
      <c r="R18" s="172"/>
      <c r="S18" s="172"/>
      <c r="T18" s="172"/>
      <c r="U18" s="172"/>
    </row>
    <row r="19" customFormat="false" ht="31.2" hidden="false" customHeight="false" outlineLevel="0" collapsed="false">
      <c r="B19" s="194"/>
      <c r="C19" s="209" t="s">
        <v>114</v>
      </c>
      <c r="D19" s="210"/>
      <c r="E19" s="211" t="str">
        <f aca="false">'Emission Factors'!D9</f>
        <v>kL</v>
      </c>
      <c r="F19" s="211" t="str">
        <f aca="false">'Emission Factors'!H9</f>
        <v>kL</v>
      </c>
      <c r="G19" s="211" t="str">
        <f aca="false">IF('Carbon Contents and HHVs'!F10="","HHV not provided",'Carbon Contents and HHVs'!F10)</f>
        <v>HHV not provided</v>
      </c>
      <c r="H19" s="211" t="str">
        <f aca="false">IF(G19="HHV not provided","N/Av",D19*G19)</f>
        <v>N/Av</v>
      </c>
      <c r="I19" s="212" t="n">
        <f aca="false">'Emission Factors'!E9</f>
        <v>1515</v>
      </c>
      <c r="J19" s="213" t="n">
        <f aca="false">'Emission Factors'!F9</f>
        <v>0.024</v>
      </c>
      <c r="K19" s="213" t="n">
        <f aca="false">'Emission Factors'!G9</f>
        <v>0.108</v>
      </c>
      <c r="L19" s="214" t="n">
        <f aca="false">IFERROR(I19*D19/1000,0)</f>
        <v>0</v>
      </c>
      <c r="M19" s="215" t="n">
        <f aca="false">IFERROR(IF(H19="N/Av",$D19*J19/1000,$H19*J19/1000),0)</f>
        <v>0</v>
      </c>
      <c r="N19" s="215" t="n">
        <f aca="false">IFERROR(IF(H19="N/Av",$D19*K19/1000,$H19*K19/1000),0)</f>
        <v>0</v>
      </c>
      <c r="O19" s="216" t="n">
        <f aca="false">IFERROR(L19+M19*GWPCH4+N19*GWPN2O,0)</f>
        <v>0</v>
      </c>
      <c r="P19" s="217"/>
      <c r="Q19" s="172"/>
      <c r="R19" s="172"/>
      <c r="S19" s="172"/>
      <c r="T19" s="172"/>
      <c r="U19" s="172"/>
    </row>
    <row r="20" customFormat="false" ht="31.2" hidden="false" customHeight="false" outlineLevel="0" collapsed="false">
      <c r="B20" s="194"/>
      <c r="C20" s="209" t="s">
        <v>116</v>
      </c>
      <c r="D20" s="210"/>
      <c r="E20" s="211" t="str">
        <f aca="false">'Emission Factors'!D11</f>
        <v>kL</v>
      </c>
      <c r="F20" s="211" t="str">
        <f aca="false">'Emission Factors'!H11</f>
        <v>kL</v>
      </c>
      <c r="G20" s="211" t="str">
        <f aca="false">IF('Carbon Contents and HHVs'!F12="","HHV not provided",'Carbon Contents and HHVs'!F12)</f>
        <v>HHV not provided</v>
      </c>
      <c r="H20" s="211" t="str">
        <f aca="false">IF(G20="HHV not provided","N/Av",D20*G20)</f>
        <v>N/Av</v>
      </c>
      <c r="I20" s="212" t="n">
        <f aca="false">'Emission Factors'!E11</f>
        <v>1747</v>
      </c>
      <c r="J20" s="213" t="n">
        <f aca="false">'Emission Factors'!F11</f>
        <v>0.024</v>
      </c>
      <c r="K20" s="213" t="n">
        <f aca="false">'Emission Factors'!G11</f>
        <v>0.108</v>
      </c>
      <c r="L20" s="214" t="n">
        <f aca="false">IFERROR(I20*D20/1000,0)</f>
        <v>0</v>
      </c>
      <c r="M20" s="215" t="n">
        <f aca="false">IFERROR(IF(H20="N/Av",$D20*J20/1000,$H20*J20/1000),0)</f>
        <v>0</v>
      </c>
      <c r="N20" s="215" t="n">
        <f aca="false">IFERROR(IF(H20="N/Av",$D20*K20/1000,$H20*K20/1000),0)</f>
        <v>0</v>
      </c>
      <c r="O20" s="216" t="n">
        <f aca="false">IFERROR(L20+M20*GWPCH4+N20*GWPN2O,0)</f>
        <v>0</v>
      </c>
      <c r="P20" s="217"/>
      <c r="Q20" s="172"/>
      <c r="R20" s="172"/>
      <c r="S20" s="172"/>
      <c r="T20" s="172"/>
      <c r="U20" s="172"/>
    </row>
    <row r="21" customFormat="false" ht="31.2" hidden="false" customHeight="false" outlineLevel="0" collapsed="false">
      <c r="B21" s="194"/>
      <c r="C21" s="209" t="s">
        <v>117</v>
      </c>
      <c r="D21" s="210"/>
      <c r="E21" s="211" t="str">
        <f aca="false">'Emission Factors'!D12</f>
        <v>kL</v>
      </c>
      <c r="F21" s="211" t="str">
        <f aca="false">'Emission Factors'!H12</f>
        <v>kL</v>
      </c>
      <c r="G21" s="211" t="str">
        <f aca="false">IF('Carbon Contents and HHVs'!F13="","HHV not provided",'Carbon Contents and HHVs'!F13)</f>
        <v>HHV not provided</v>
      </c>
      <c r="H21" s="211" t="str">
        <f aca="false">IF(G21="HHV not provided","N/Av",D21*G21)</f>
        <v>N/Av</v>
      </c>
      <c r="I21" s="212" t="n">
        <f aca="false">'Emission Factors'!E12</f>
        <v>2681</v>
      </c>
      <c r="J21" s="213" t="n">
        <f aca="false">'Emission Factors'!F12</f>
        <v>0.133</v>
      </c>
      <c r="K21" s="213" t="n">
        <f aca="false">'Emission Factors'!G12</f>
        <v>0.4</v>
      </c>
      <c r="L21" s="214" t="n">
        <f aca="false">IFERROR(I21*D21/1000,0)</f>
        <v>0</v>
      </c>
      <c r="M21" s="215" t="n">
        <f aca="false">IFERROR(IF(H21="N/Av",$D21*J21/1000,$H21*J21/1000),0)</f>
        <v>0</v>
      </c>
      <c r="N21" s="215" t="n">
        <f aca="false">IFERROR(IF(H21="N/Av",$D21*K21/1000,$H21*K21/1000),0)</f>
        <v>0</v>
      </c>
      <c r="O21" s="216" t="n">
        <f aca="false">IFERROR(L21+M21*GWPCH4+N21*GWPN2O,0)</f>
        <v>0</v>
      </c>
      <c r="P21" s="217"/>
      <c r="Q21" s="172"/>
      <c r="R21" s="172"/>
      <c r="S21" s="172"/>
      <c r="T21" s="172"/>
      <c r="U21" s="172"/>
    </row>
    <row r="22" customFormat="false" ht="31.2" hidden="false" customHeight="false" outlineLevel="0" collapsed="false">
      <c r="B22" s="194"/>
      <c r="C22" s="209" t="s">
        <v>121</v>
      </c>
      <c r="D22" s="210"/>
      <c r="E22" s="211" t="str">
        <f aca="false">'Emission Factors'!D16</f>
        <v>kL</v>
      </c>
      <c r="F22" s="211" t="str">
        <f aca="false">'Emission Factors'!H16</f>
        <v>kL</v>
      </c>
      <c r="G22" s="211" t="str">
        <f aca="false">IF('Carbon Contents and HHVs'!F17="","HHV not provided",'Carbon Contents and HHVs'!F17)</f>
        <v>HHV not provided</v>
      </c>
      <c r="H22" s="211" t="str">
        <f aca="false">IF(G22="HHV not provided","N/Av",D22*G22)</f>
        <v>N/Av</v>
      </c>
      <c r="I22" s="212" t="n">
        <f aca="false">'Emission Factors'!E16</f>
        <v>2307</v>
      </c>
      <c r="J22" s="213" t="n">
        <f aca="false">'Emission Factors'!F16</f>
        <v>0.1</v>
      </c>
      <c r="K22" s="213" t="n">
        <f aca="false">'Emission Factors'!G16</f>
        <v>0.02</v>
      </c>
      <c r="L22" s="214" t="n">
        <f aca="false">IFERROR(I22*D22/1000,0)</f>
        <v>0</v>
      </c>
      <c r="M22" s="215" t="n">
        <f aca="false">IFERROR(IF(H22="N/Av",$D22*J22/1000,$H22*J22/1000),0)</f>
        <v>0</v>
      </c>
      <c r="N22" s="215" t="n">
        <f aca="false">IFERROR(IF(H22="N/Av",$D22*K22/1000,$H22*K22/1000),0)</f>
        <v>0</v>
      </c>
      <c r="O22" s="216" t="n">
        <f aca="false">IFERROR(L22+M22*GWPCH4+N22*GWPN2O,0)</f>
        <v>0</v>
      </c>
      <c r="P22" s="217"/>
      <c r="Q22" s="172"/>
      <c r="R22" s="172"/>
      <c r="S22" s="172"/>
      <c r="T22" s="172"/>
      <c r="U22" s="172"/>
    </row>
    <row r="23" customFormat="false" ht="31.2" hidden="false" customHeight="false" outlineLevel="0" collapsed="false">
      <c r="B23" s="194"/>
      <c r="C23" s="209" t="s">
        <v>124</v>
      </c>
      <c r="D23" s="210"/>
      <c r="E23" s="211" t="str">
        <f aca="false">'Emission Factors'!D19</f>
        <v>kL</v>
      </c>
      <c r="F23" s="211" t="str">
        <f aca="false">'Emission Factors'!H19</f>
        <v>kL</v>
      </c>
      <c r="G23" s="211" t="str">
        <f aca="false">IF('Carbon Contents and HHVs'!F20="","HHV not provided",'Carbon Contents and HHVs'!F20)</f>
        <v>HHV not provided</v>
      </c>
      <c r="H23" s="211" t="str">
        <f aca="false">IF(G23="HHV not provided","N/Av",D23*G23)</f>
        <v>N/Av</v>
      </c>
      <c r="I23" s="212" t="n">
        <v>0</v>
      </c>
      <c r="J23" s="213" t="n">
        <f aca="false">'Emission Factors'!F19</f>
        <v>0.1</v>
      </c>
      <c r="K23" s="213" t="n">
        <f aca="false">'Emission Factors'!G19</f>
        <v>0.02</v>
      </c>
      <c r="L23" s="214" t="n">
        <f aca="false">IFERROR(I23*D23/1000,0)</f>
        <v>0</v>
      </c>
      <c r="M23" s="215" t="n">
        <f aca="false">IFERROR(IF(H23="N/Av",$D23*J23/1000,$H23*J23/1000),0)</f>
        <v>0</v>
      </c>
      <c r="N23" s="215" t="n">
        <f aca="false">IFERROR(IF(H23="N/Av",$D23*K23/1000,$H23*K23/1000),0)</f>
        <v>0</v>
      </c>
      <c r="O23" s="216" t="n">
        <f aca="false">IFERROR(L23+M23*GWPCH4+N23*GWPN2O,0)</f>
        <v>0</v>
      </c>
      <c r="P23" s="217"/>
      <c r="Q23" s="172"/>
      <c r="R23" s="172"/>
      <c r="S23" s="172"/>
      <c r="T23" s="172"/>
      <c r="U23" s="172"/>
    </row>
    <row r="24" customFormat="false" ht="31.2" hidden="false" customHeight="false" outlineLevel="0" collapsed="false">
      <c r="B24" s="194"/>
      <c r="C24" s="209" t="s">
        <v>127</v>
      </c>
      <c r="D24" s="82"/>
      <c r="E24" s="211" t="str">
        <f aca="false">'Emission Factors'!D22</f>
        <v>kL</v>
      </c>
      <c r="F24" s="211" t="str">
        <f aca="false">'Emission Factors'!H22</f>
        <v>kL</v>
      </c>
      <c r="G24" s="211" t="str">
        <f aca="false">IF('Carbon Contents and HHVs'!F23="","HHV not provided",'Carbon Contents and HHVs'!F23)</f>
        <v>HHV not provided</v>
      </c>
      <c r="H24" s="211" t="str">
        <f aca="false">IF(G24="HHV not provided","N/Av",D24*G24)</f>
        <v>N/Av</v>
      </c>
      <c r="I24" s="212" t="n">
        <v>0</v>
      </c>
      <c r="J24" s="213" t="n">
        <f aca="false">'Emission Factors'!F22</f>
        <v>0.133</v>
      </c>
      <c r="K24" s="213" t="n">
        <f aca="false">'Emission Factors'!G22</f>
        <v>0.4</v>
      </c>
      <c r="L24" s="214" t="n">
        <f aca="false">IFERROR(I24*D24/1000,0)</f>
        <v>0</v>
      </c>
      <c r="M24" s="215" t="n">
        <f aca="false">IFERROR(IF(H24="N/Av",$D24*J24/1000,$H24*J24/1000),0)</f>
        <v>0</v>
      </c>
      <c r="N24" s="215" t="n">
        <f aca="false">IFERROR(IF(H24="N/Av",$D24*K24/1000,$H24*K24/1000),0)</f>
        <v>0</v>
      </c>
      <c r="O24" s="216" t="n">
        <f aca="false">IFERROR(L24+M24*GWPCH4+N24*GWPN2O,0)</f>
        <v>0</v>
      </c>
      <c r="P24" s="217"/>
      <c r="Q24" s="172"/>
      <c r="R24" s="172"/>
      <c r="S24" s="172"/>
      <c r="T24" s="172"/>
      <c r="U24" s="172"/>
      <c r="V24" s="172"/>
      <c r="W24" s="172"/>
    </row>
    <row r="25" customFormat="false" ht="31.2" hidden="false" customHeight="false" outlineLevel="0" collapsed="false">
      <c r="B25" s="194"/>
      <c r="C25" s="209" t="s">
        <v>207</v>
      </c>
      <c r="D25" s="82"/>
      <c r="E25" s="211" t="str">
        <f aca="false">'Emission Factors'!D26</f>
        <v>kL</v>
      </c>
      <c r="F25" s="211" t="str">
        <f aca="false">'Emission Factors'!H26</f>
        <v>kL</v>
      </c>
      <c r="G25" s="211" t="str">
        <f aca="false">IF('Carbon Contents and HHVs'!F27="","HHV not provided",'Carbon Contents and HHVs'!F27)</f>
        <v>HHV not provided</v>
      </c>
      <c r="H25" s="211" t="str">
        <f aca="false">IF(G25="HHV not provided","N/Av",D25*G25)</f>
        <v>N/Av</v>
      </c>
      <c r="I25" s="211" t="str">
        <f aca="false">'Emission Factors'!E26</f>
        <v>No carbon content provided</v>
      </c>
      <c r="J25" s="213" t="n">
        <f aca="false">'Emission Factors'!F26</f>
        <v>0.006</v>
      </c>
      <c r="K25" s="213" t="n">
        <f aca="false">'Emission Factors'!G26</f>
        <v>0.031</v>
      </c>
      <c r="L25" s="214" t="n">
        <f aca="false">IFERROR(I25*D25/1000,0)</f>
        <v>0</v>
      </c>
      <c r="M25" s="215" t="n">
        <f aca="false">IFERROR(IF(H25="N/Av",$D25*J25/1000,$H25*J25/1000),0)</f>
        <v>0</v>
      </c>
      <c r="N25" s="215" t="n">
        <f aca="false">IFERROR(IF(H25="N/Av",$D25*K25/1000,$H25*K25/1000),0)</f>
        <v>0</v>
      </c>
      <c r="O25" s="216" t="n">
        <f aca="false">IFERROR(L25+M25*GWPCH4+N25*GWPN2O,0)</f>
        <v>0</v>
      </c>
      <c r="P25" s="217"/>
      <c r="Q25" s="172"/>
      <c r="R25" s="172"/>
      <c r="S25" s="172"/>
      <c r="T25" s="172"/>
      <c r="U25" s="172"/>
      <c r="V25" s="172"/>
      <c r="W25" s="172"/>
    </row>
    <row r="26" customFormat="false" ht="31.2" hidden="false" customHeight="false" outlineLevel="0" collapsed="false">
      <c r="B26" s="194"/>
      <c r="C26" s="209" t="s">
        <v>132</v>
      </c>
      <c r="D26" s="82"/>
      <c r="E26" s="211" t="str">
        <f aca="false">E25</f>
        <v>kL</v>
      </c>
      <c r="F26" s="211" t="str">
        <f aca="false">'Emission Factors'!H27</f>
        <v>GJ HHV</v>
      </c>
      <c r="G26" s="211" t="str">
        <f aca="false">IF('Carbon Contents and HHVs'!F28="","HHV not provided",'Carbon Contents and HHVs'!F28)</f>
        <v>HHV not provided</v>
      </c>
      <c r="H26" s="211" t="str">
        <f aca="false">IF(G26="HHV not provided","N/Av",D26*G26)</f>
        <v>N/Av</v>
      </c>
      <c r="I26" s="211" t="str">
        <f aca="false">I25</f>
        <v>No carbon content provided</v>
      </c>
      <c r="J26" s="213" t="n">
        <f aca="false">'Emission Factors'!F27</f>
        <v>0.0026</v>
      </c>
      <c r="K26" s="213" t="n">
        <f aca="false">'Emission Factors'!G27</f>
        <v>0</v>
      </c>
      <c r="L26" s="214" t="n">
        <f aca="false">IFERROR(I26*D26/1000,0)</f>
        <v>0</v>
      </c>
      <c r="M26" s="215" t="n">
        <f aca="false">IFERROR(IF(H26="N/Av",$D26*J26/1000,$H26*J26/1000),0)</f>
        <v>0</v>
      </c>
      <c r="N26" s="215" t="n">
        <f aca="false">IFERROR(IF(H26="N/Av",$D26*K26/1000,$H26*K26/1000),0)</f>
        <v>0</v>
      </c>
      <c r="O26" s="216" t="n">
        <f aca="false">IFERROR(L26+M26*GWPCH4+N26*GWPN2O,0)</f>
        <v>0</v>
      </c>
      <c r="P26" s="217"/>
      <c r="Q26" s="172"/>
      <c r="R26" s="172"/>
      <c r="S26" s="172"/>
      <c r="T26" s="172"/>
      <c r="U26" s="172"/>
      <c r="V26" s="172"/>
      <c r="W26" s="172"/>
    </row>
    <row r="27" customFormat="false" ht="31.2" hidden="false" customHeight="false" outlineLevel="0" collapsed="false">
      <c r="B27" s="194"/>
      <c r="C27" s="209" t="s">
        <v>134</v>
      </c>
      <c r="D27" s="82"/>
      <c r="E27" s="211" t="str">
        <f aca="false">'Emission Factors'!D28</f>
        <v>kL</v>
      </c>
      <c r="F27" s="211" t="str">
        <f aca="false">'Emission Factors'!H28</f>
        <v>kL</v>
      </c>
      <c r="G27" s="211" t="str">
        <f aca="false">IF('Carbon Contents and HHVs'!F29="","HHV not provided",'Carbon Contents and HHVs'!F29)</f>
        <v>HHV not provided</v>
      </c>
      <c r="H27" s="211" t="str">
        <f aca="false">IF(G27="HHV not provided","N/Av",D27*G27)</f>
        <v>N/Av</v>
      </c>
      <c r="I27" s="211" t="str">
        <f aca="false">'Emission Factors'!E28</f>
        <v>No carbon content provided</v>
      </c>
      <c r="J27" s="213" t="n">
        <f aca="false">'Emission Factors'!F28</f>
        <v>0.026</v>
      </c>
      <c r="K27" s="213" t="n">
        <f aca="false">'Emission Factors'!G28</f>
        <v>0.031</v>
      </c>
      <c r="L27" s="214" t="n">
        <f aca="false">IFERROR(I27*D27/1000,0)</f>
        <v>0</v>
      </c>
      <c r="M27" s="215" t="n">
        <f aca="false">IFERROR(IF(H27="N/Av",$D27*J27/1000,$H27*J27/1000),0)</f>
        <v>0</v>
      </c>
      <c r="N27" s="215" t="n">
        <f aca="false">IFERROR(IF(H27="N/Av",$D27*K27/1000,$H27*K27/1000),0)</f>
        <v>0</v>
      </c>
      <c r="O27" s="216" t="n">
        <f aca="false">IFERROR(L27+M27*GWPCH4+N27*GWPN2O,0)</f>
        <v>0</v>
      </c>
      <c r="P27" s="217"/>
      <c r="Q27" s="172"/>
      <c r="R27" s="172"/>
      <c r="S27" s="172"/>
      <c r="T27" s="172"/>
      <c r="U27" s="172"/>
      <c r="V27" s="172"/>
      <c r="W27" s="172"/>
    </row>
    <row r="28" customFormat="false" ht="15.6" hidden="false" customHeight="false" outlineLevel="0" collapsed="false">
      <c r="B28" s="194"/>
      <c r="C28" s="209" t="s">
        <v>208</v>
      </c>
      <c r="D28" s="82" t="n">
        <v>1000</v>
      </c>
      <c r="E28" s="211" t="str">
        <f aca="false">'Emission Factors'!D29</f>
        <v>kL</v>
      </c>
      <c r="F28" s="211" t="str">
        <f aca="false">'Emission Factors'!H29</f>
        <v>GJ HHV</v>
      </c>
      <c r="G28" s="211" t="n">
        <f aca="false">IF('Carbon Contents and HHVs'!F30="","HHV not provided",'Carbon Contents and HHVs'!F30)</f>
        <v>40.9</v>
      </c>
      <c r="H28" s="211" t="n">
        <f aca="false">IF(G28="HHV not provided","N/Av",D28*G28)</f>
        <v>40900</v>
      </c>
      <c r="I28" s="211" t="n">
        <f aca="false">'Emission Factors'!E29</f>
        <v>3149.66666666667</v>
      </c>
      <c r="J28" s="213" t="n">
        <f aca="false">'Emission Factors'!F29</f>
        <v>0.0028</v>
      </c>
      <c r="K28" s="213" t="n">
        <f aca="false">'Emission Factors'!G29</f>
        <v>0.0015</v>
      </c>
      <c r="L28" s="214" t="n">
        <f aca="false">IFERROR(I28*D28/1000,0)</f>
        <v>3149.66666666667</v>
      </c>
      <c r="M28" s="215" t="n">
        <f aca="false">IFERROR(IF(H28="N/Av",$D28*J28/1000,$H28*J28/1000),0)</f>
        <v>0.11452</v>
      </c>
      <c r="N28" s="215" t="n">
        <f aca="false">IFERROR(IF(H28="N/Av",$D28*K28/1000,$H28*K28/1000),0)</f>
        <v>0.06135</v>
      </c>
      <c r="O28" s="216" t="n">
        <f aca="false">IFERROR(L28+M28*GWPCH4+N28*GWPN2O,0)</f>
        <v>3170.81196666667</v>
      </c>
      <c r="P28" s="217"/>
      <c r="Q28" s="172"/>
      <c r="R28" s="172"/>
      <c r="S28" s="172"/>
      <c r="T28" s="172"/>
      <c r="U28" s="172"/>
      <c r="V28" s="172"/>
      <c r="W28" s="172"/>
    </row>
    <row r="29" customFormat="false" ht="31.2" hidden="false" customHeight="false" outlineLevel="0" collapsed="false">
      <c r="B29" s="194"/>
      <c r="C29" s="209" t="s">
        <v>136</v>
      </c>
      <c r="D29" s="82"/>
      <c r="E29" s="211" t="str">
        <f aca="false">E28</f>
        <v>kL</v>
      </c>
      <c r="F29" s="211" t="str">
        <f aca="false">'Emission Factors'!H30</f>
        <v>GJ HHV</v>
      </c>
      <c r="G29" s="211" t="str">
        <f aca="false">IF('Carbon Contents and HHVs'!F31="","HHV not provided",'Carbon Contents and HHVs'!F31)</f>
        <v>HHV not provided</v>
      </c>
      <c r="H29" s="211" t="str">
        <f aca="false">IF(G29="HHV not provided","N/Av",D29*G29)</f>
        <v>N/Av</v>
      </c>
      <c r="I29" s="211" t="str">
        <f aca="false">'Emission Factors'!E30</f>
        <v>No carbon content provided</v>
      </c>
      <c r="J29" s="213" t="n">
        <f aca="false">'Emission Factors'!F30</f>
        <v>0.0026</v>
      </c>
      <c r="K29" s="213" t="n">
        <f aca="false">'Emission Factors'!G30</f>
        <v>0</v>
      </c>
      <c r="L29" s="214" t="n">
        <f aca="false">IFERROR(I29*D29/1000,0)</f>
        <v>0</v>
      </c>
      <c r="M29" s="215" t="n">
        <f aca="false">IFERROR(IF(H29="N/Av",$D29*J29/1000,$H29*J29/1000),0)</f>
        <v>0</v>
      </c>
      <c r="N29" s="215" t="n">
        <f aca="false">IFERROR(IF(H29="N/Av",$D29*K29/1000,$H29*K29/1000),0)</f>
        <v>0</v>
      </c>
      <c r="O29" s="216" t="n">
        <f aca="false">IFERROR(L29+M29*GWPCH4+N29*GWPN2O,0)</f>
        <v>0</v>
      </c>
      <c r="P29" s="217"/>
      <c r="Q29" s="172"/>
      <c r="R29" s="172"/>
      <c r="S29" s="172"/>
      <c r="T29" s="172"/>
      <c r="U29" s="172"/>
      <c r="V29" s="172"/>
      <c r="W29" s="172"/>
    </row>
    <row r="30" customFormat="false" ht="31.2" hidden="false" customHeight="false" outlineLevel="0" collapsed="false">
      <c r="B30" s="194"/>
      <c r="C30" s="209" t="s">
        <v>137</v>
      </c>
      <c r="D30" s="82"/>
      <c r="E30" s="211" t="str">
        <f aca="false">'Emission Factors'!D31</f>
        <v>kL</v>
      </c>
      <c r="F30" s="211" t="str">
        <f aca="false">'Emission Factors'!H31</f>
        <v>kL</v>
      </c>
      <c r="G30" s="211" t="str">
        <f aca="false">IF('Carbon Contents and HHVs'!F32="","HHV not provided",'Carbon Contents and HHVs'!F32)</f>
        <v>HHV not provided</v>
      </c>
      <c r="H30" s="211" t="str">
        <f aca="false">IF(G30="HHV not provided","N/Av",D30*G30)</f>
        <v>N/Av</v>
      </c>
      <c r="I30" s="211" t="str">
        <f aca="false">'Emission Factors'!E31</f>
        <v>No carbon content provided</v>
      </c>
      <c r="J30" s="213" t="n">
        <f aca="false">'Emission Factors'!F31</f>
        <v>0.057</v>
      </c>
      <c r="K30" s="213" t="n">
        <f aca="false">'Emission Factors'!G31</f>
        <v>0.064</v>
      </c>
      <c r="L30" s="214" t="n">
        <f aca="false">IFERROR(I30*D30/1000,0)</f>
        <v>0</v>
      </c>
      <c r="M30" s="215" t="n">
        <f aca="false">IFERROR(IF(H30="N/Av",$D30*J30/1000,$H30*J30/1000),0)</f>
        <v>0</v>
      </c>
      <c r="N30" s="215" t="n">
        <f aca="false">IFERROR(IF(H30="N/Av",$D30*K30/1000,$H30*K30/1000),0)</f>
        <v>0</v>
      </c>
      <c r="O30" s="216" t="n">
        <f aca="false">IFERROR(L30+M30*GWPCH4+N30*GWPN2O,0)</f>
        <v>0</v>
      </c>
      <c r="P30" s="217"/>
      <c r="Q30" s="172"/>
      <c r="R30" s="172"/>
      <c r="S30" s="172"/>
      <c r="T30" s="172"/>
      <c r="U30" s="172"/>
      <c r="V30" s="172"/>
      <c r="W30" s="172"/>
    </row>
    <row r="31" customFormat="false" ht="31.2" hidden="false" customHeight="false" outlineLevel="0" collapsed="false">
      <c r="B31" s="194"/>
      <c r="C31" s="209" t="s">
        <v>138</v>
      </c>
      <c r="D31" s="82"/>
      <c r="E31" s="211" t="str">
        <f aca="false">'Emission Factors'!D32</f>
        <v>kL</v>
      </c>
      <c r="F31" s="211" t="str">
        <f aca="false">'Emission Factors'!H32</f>
        <v>kL</v>
      </c>
      <c r="G31" s="211" t="str">
        <f aca="false">IF('Carbon Contents and HHVs'!F33="","HHV not provided",'Carbon Contents and HHVs'!F33)</f>
        <v>HHV not provided</v>
      </c>
      <c r="H31" s="211" t="str">
        <f aca="false">IF(G31="HHV not provided","N/Av",D31*G31)</f>
        <v>N/Av</v>
      </c>
      <c r="I31" s="211" t="str">
        <f aca="false">'Emission Factors'!E32</f>
        <v>No carbon content provided</v>
      </c>
      <c r="J31" s="213" t="n">
        <f aca="false">'Emission Factors'!F32</f>
        <v>0.12</v>
      </c>
      <c r="K31" s="213" t="n">
        <f aca="false">'Emission Factors'!G32</f>
        <v>0.064</v>
      </c>
      <c r="L31" s="214" t="n">
        <f aca="false">IFERROR(I31*D31/1000,0)</f>
        <v>0</v>
      </c>
      <c r="M31" s="215" t="n">
        <f aca="false">IFERROR(IF(H31="N/Av",$D31*J31/1000,$H31*J31/1000),0)</f>
        <v>0</v>
      </c>
      <c r="N31" s="215" t="n">
        <f aca="false">IFERROR(IF(H31="N/Av",$D31*K31/1000,$H31*K31/1000),0)</f>
        <v>0</v>
      </c>
      <c r="O31" s="216" t="n">
        <f aca="false">IFERROR(L31+M31*GWPCH4+N31*GWPN2O,0)</f>
        <v>0</v>
      </c>
      <c r="P31" s="217"/>
      <c r="Q31" s="172"/>
      <c r="R31" s="172"/>
      <c r="S31" s="172"/>
      <c r="T31" s="172"/>
      <c r="U31" s="172"/>
      <c r="V31" s="172"/>
      <c r="W31" s="172"/>
    </row>
    <row r="32" customFormat="false" ht="31.2" hidden="false" customHeight="false" outlineLevel="0" collapsed="false">
      <c r="B32" s="194"/>
      <c r="C32" s="209" t="s">
        <v>140</v>
      </c>
      <c r="D32" s="82"/>
      <c r="E32" s="211" t="str">
        <f aca="false">'Emission Factors'!D33</f>
        <v>kL</v>
      </c>
      <c r="F32" s="211" t="str">
        <f aca="false">'Emission Factors'!H33</f>
        <v>kL</v>
      </c>
      <c r="G32" s="211" t="str">
        <f aca="false">IF('Carbon Contents and HHVs'!F34="","HHV not provided",'Carbon Contents and HHVs'!F34)</f>
        <v>HHV not provided</v>
      </c>
      <c r="H32" s="211" t="str">
        <f aca="false">IF(G32="HHV not provided","N/Av",D32*G32)</f>
        <v>N/Av</v>
      </c>
      <c r="I32" s="211" t="str">
        <f aca="false">'Emission Factors'!E33</f>
        <v>No carbon content provided</v>
      </c>
      <c r="J32" s="213" t="n">
        <f aca="false">'Emission Factors'!F33</f>
        <v>0.057</v>
      </c>
      <c r="K32" s="213" t="n">
        <f aca="false">'Emission Factors'!G33</f>
        <v>0.064</v>
      </c>
      <c r="L32" s="214" t="n">
        <f aca="false">IFERROR(I32*D32/1000,0)</f>
        <v>0</v>
      </c>
      <c r="M32" s="215" t="n">
        <f aca="false">IFERROR(IF(H32="N/Av",$D32*J32/1000,$H32*J32/1000),0)</f>
        <v>0</v>
      </c>
      <c r="N32" s="215" t="n">
        <f aca="false">IFERROR(IF(H32="N/Av",$D32*K32/1000,$H32*K32/1000),0)</f>
        <v>0</v>
      </c>
      <c r="O32" s="216" t="n">
        <f aca="false">IFERROR(L32+M32*GWPCH4+N32*GWPN2O,0)</f>
        <v>0</v>
      </c>
      <c r="P32" s="217"/>
      <c r="Q32" s="172"/>
      <c r="R32" s="172"/>
      <c r="S32" s="172"/>
      <c r="T32" s="172"/>
      <c r="U32" s="172"/>
      <c r="V32" s="172"/>
      <c r="W32" s="172"/>
    </row>
    <row r="33" customFormat="false" ht="15.6" hidden="false" customHeight="false" outlineLevel="0" collapsed="false">
      <c r="B33" s="194"/>
      <c r="C33" s="209" t="s">
        <v>141</v>
      </c>
      <c r="D33" s="82" t="n">
        <f aca="false">H28/26.85</f>
        <v>1523.27746741155</v>
      </c>
      <c r="E33" s="211" t="str">
        <f aca="false">'Emission Factors'!D34</f>
        <v>m3</v>
      </c>
      <c r="F33" s="211" t="str">
        <f aca="false">'Emission Factors'!H34</f>
        <v>GJ HHV</v>
      </c>
      <c r="G33" s="211" t="n">
        <f aca="false">IF('Carbon Contents and HHVs'!F35="","HHV not provided",'Carbon Contents and HHVs'!F35)</f>
        <v>26.85</v>
      </c>
      <c r="H33" s="211" t="n">
        <f aca="false">IF(G33="HHV not provided","N/Av",D33*G33)</f>
        <v>40900</v>
      </c>
      <c r="I33" s="211" t="n">
        <f aca="false">'Emission Factors'!E34</f>
        <v>1625.47075</v>
      </c>
      <c r="J33" s="213" t="n">
        <f aca="false">'Emission Factors'!F34</f>
        <v>0.00098</v>
      </c>
      <c r="K33" s="213" t="n">
        <f aca="false">'Emission Factors'!G34</f>
        <v>0.00087</v>
      </c>
      <c r="L33" s="214" t="n">
        <f aca="false">IFERROR(I33*D33/1000,0)</f>
        <v>2476.04296741155</v>
      </c>
      <c r="M33" s="215" t="n">
        <f aca="false">IFERROR(IF(H33="N/Av",$D33*J33/1000,$H33*J33/1000),0)</f>
        <v>0.040082</v>
      </c>
      <c r="N33" s="215" t="n">
        <f aca="false">IFERROR(IF(H33="N/Av",$D33*K33/1000,$H33*K33/1000),0)</f>
        <v>0.035583</v>
      </c>
      <c r="O33" s="216" t="n">
        <f aca="false">IFERROR(L33+M33*GWPCH4+N33*GWPN2O,0)</f>
        <v>2487.64875141155</v>
      </c>
      <c r="P33" s="217"/>
      <c r="Q33" s="172"/>
      <c r="R33" s="172"/>
      <c r="S33" s="172"/>
      <c r="T33" s="172"/>
      <c r="U33" s="172"/>
      <c r="V33" s="172"/>
      <c r="W33" s="172"/>
    </row>
    <row r="34" customFormat="false" ht="31.2" hidden="false" customHeight="false" outlineLevel="0" collapsed="false">
      <c r="B34" s="194"/>
      <c r="C34" s="209" t="s">
        <v>144</v>
      </c>
      <c r="D34" s="82"/>
      <c r="E34" s="211" t="str">
        <f aca="false">'Emission Factors'!D35</f>
        <v>m3</v>
      </c>
      <c r="F34" s="211" t="str">
        <f aca="false">'Emission Factors'!H35</f>
        <v>GJ HHV</v>
      </c>
      <c r="G34" s="211" t="str">
        <f aca="false">IF('Carbon Contents and HHVs'!F36="","HHV not provided",'Carbon Contents and HHVs'!F36)</f>
        <v>HHV not provided</v>
      </c>
      <c r="H34" s="211" t="str">
        <f aca="false">IF(G34="HHV not provided","N/Av",D34*G34)</f>
        <v>N/Av</v>
      </c>
      <c r="I34" s="211" t="str">
        <f aca="false">'Emission Factors'!E35</f>
        <v>HHV not provided</v>
      </c>
      <c r="J34" s="213" t="n">
        <f aca="false">'Emission Factors'!F35</f>
        <v>0.0026</v>
      </c>
      <c r="K34" s="213" t="n">
        <f aca="false">'Emission Factors'!G35</f>
        <v>0</v>
      </c>
      <c r="L34" s="214" t="n">
        <f aca="false">IFERROR(I34*D34/1000,0)</f>
        <v>0</v>
      </c>
      <c r="M34" s="215" t="n">
        <f aca="false">IFERROR(IF(H34="N/Av",$D34*J34/1000,$H34*J34/1000),0)</f>
        <v>0</v>
      </c>
      <c r="N34" s="215" t="n">
        <f aca="false">IFERROR(IF(H34="N/Av",$D34*K34/1000,$H34*K34/1000),0)</f>
        <v>0</v>
      </c>
      <c r="O34" s="216" t="n">
        <f aca="false">IFERROR(L34+M34*GWPCH4+N34*GWPN2O,0)</f>
        <v>0</v>
      </c>
      <c r="P34" s="217"/>
      <c r="Q34" s="172"/>
      <c r="R34" s="172"/>
      <c r="S34" s="172"/>
      <c r="T34" s="172"/>
      <c r="U34" s="172"/>
      <c r="V34" s="172"/>
      <c r="W34" s="172"/>
    </row>
    <row r="35" customFormat="false" ht="31.2" hidden="false" customHeight="false" outlineLevel="0" collapsed="false">
      <c r="B35" s="194"/>
      <c r="C35" s="218" t="s">
        <v>146</v>
      </c>
      <c r="D35" s="82"/>
      <c r="E35" s="211" t="str">
        <f aca="false">'Emission Factors'!D37</f>
        <v>tonne</v>
      </c>
      <c r="F35" s="211" t="str">
        <f aca="false">'Emission Factors'!H37</f>
        <v>dry tonne</v>
      </c>
      <c r="G35" s="211" t="str">
        <f aca="false">IF('Carbon Contents and HHVs'!F38="","HHV not provided",'Carbon Contents and HHVs'!F38)</f>
        <v>HHV not provided</v>
      </c>
      <c r="H35" s="211" t="str">
        <f aca="false">IF(G35="HHV not provided","N/Av",D35*G35)</f>
        <v>N/Av</v>
      </c>
      <c r="I35" s="211" t="str">
        <f aca="false">'Emission Factors'!E37</f>
        <v>No carbon content provided</v>
      </c>
      <c r="J35" s="219"/>
      <c r="K35" s="219"/>
      <c r="L35" s="214" t="n">
        <f aca="false">IFERROR(I35*D35/1000,0)</f>
        <v>0</v>
      </c>
      <c r="M35" s="215" t="n">
        <f aca="false">IFERROR(IF(H35="N/Av",$D35*J35/1000,$H35*J35/1000),0)</f>
        <v>0</v>
      </c>
      <c r="N35" s="215" t="n">
        <f aca="false">IFERROR(IF(H35="N/Av",$D35*K35/1000,$H35*K35/1000),0)</f>
        <v>0</v>
      </c>
      <c r="O35" s="216" t="n">
        <f aca="false">IFERROR(L35+M35*GWPCH4+N35*GWPN2O,0)</f>
        <v>0</v>
      </c>
      <c r="P35" s="217"/>
      <c r="Q35" s="172"/>
      <c r="R35" s="172"/>
      <c r="S35" s="172"/>
      <c r="T35" s="172"/>
      <c r="U35" s="172"/>
      <c r="V35" s="172"/>
      <c r="W35" s="172"/>
    </row>
    <row r="36" customFormat="false" ht="34.95" hidden="false" customHeight="true" outlineLevel="0" collapsed="false">
      <c r="B36" s="194"/>
      <c r="C36" s="209" t="s">
        <v>149</v>
      </c>
      <c r="D36" s="82"/>
      <c r="E36" s="211" t="str">
        <f aca="false">'Emission Factors'!D38</f>
        <v>dry tonne</v>
      </c>
      <c r="F36" s="211" t="str">
        <f aca="false">'Emission Factors'!H38</f>
        <v>dry tonne</v>
      </c>
      <c r="G36" s="211" t="str">
        <f aca="false">IF('Carbon Contents and HHVs'!F39="","HHV not provided",'Carbon Contents and HHVs'!F39)</f>
        <v>HHV not provided</v>
      </c>
      <c r="H36" s="211" t="str">
        <f aca="false">IF(G36="HHV not provided","N/Av",D36*G36)</f>
        <v>N/Av</v>
      </c>
      <c r="I36" s="211" t="n">
        <v>0</v>
      </c>
      <c r="J36" s="213" t="n">
        <f aca="false">'Emission Factors'!F38</f>
        <v>0.18</v>
      </c>
      <c r="K36" s="213" t="n">
        <f aca="false">'Emission Factors'!G38</f>
        <v>0.12</v>
      </c>
      <c r="L36" s="214" t="n">
        <f aca="false">IFERROR(I36*D36/1000,0)</f>
        <v>0</v>
      </c>
      <c r="M36" s="215" t="n">
        <f aca="false">IFERROR(IF(H36="N/Av",$D36*J36/1000,$H36*J36/1000),0)</f>
        <v>0</v>
      </c>
      <c r="N36" s="215" t="n">
        <f aca="false">IFERROR(IF(H36="N/Av",$D36*K36/1000,$H36*K36/1000),0)</f>
        <v>0</v>
      </c>
      <c r="O36" s="216" t="n">
        <f aca="false">IFERROR(L36+M36*GWPCH4+N36*GWPN2O,0)</f>
        <v>0</v>
      </c>
      <c r="P36" s="217"/>
      <c r="Q36" s="172"/>
      <c r="R36" s="172"/>
      <c r="S36" s="172"/>
      <c r="T36" s="172"/>
      <c r="U36" s="172"/>
      <c r="V36" s="172"/>
      <c r="W36" s="172"/>
    </row>
    <row r="37" customFormat="false" ht="31.2" hidden="false" customHeight="false" outlineLevel="0" collapsed="false">
      <c r="B37" s="194"/>
      <c r="C37" s="209" t="s">
        <v>150</v>
      </c>
      <c r="D37" s="82"/>
      <c r="E37" s="211" t="str">
        <f aca="false">'Emission Factors'!D39</f>
        <v>dry tonne</v>
      </c>
      <c r="F37" s="211" t="str">
        <f aca="false">'Emission Factors'!H39</f>
        <v>GJ HHV</v>
      </c>
      <c r="G37" s="211" t="str">
        <f aca="false">IF('Carbon Contents and HHVs'!F40="","HHV not provided",'Carbon Contents and HHVs'!F40)</f>
        <v>HHV not provided</v>
      </c>
      <c r="H37" s="211" t="str">
        <f aca="false">IF(G37="HHV not provided","N/Av",D37*G37)</f>
        <v>N/Av</v>
      </c>
      <c r="I37" s="211" t="n">
        <v>0</v>
      </c>
      <c r="J37" s="213" t="n">
        <f aca="false">'Emission Factors'!F39</f>
        <v>0.028</v>
      </c>
      <c r="K37" s="213" t="n">
        <f aca="false">'Emission Factors'!G39</f>
        <v>0.0047</v>
      </c>
      <c r="L37" s="214" t="n">
        <f aca="false">IFERROR(I37*D37/1000,0)</f>
        <v>0</v>
      </c>
      <c r="M37" s="215" t="n">
        <f aca="false">IFERROR(IF(H37="N/Av",$D37*J37/1000,$H37*J37/1000),0)</f>
        <v>0</v>
      </c>
      <c r="N37" s="215" t="n">
        <f aca="false">IFERROR(IF(H37="N/Av",$D37*K37/1000,$H37*K37/1000),0)</f>
        <v>0</v>
      </c>
      <c r="O37" s="216" t="n">
        <f aca="false">IFERROR(L37+M37*GWPCH4+N37*GWPN2O,0)</f>
        <v>0</v>
      </c>
      <c r="P37" s="217"/>
      <c r="Q37" s="172"/>
      <c r="R37" s="172"/>
      <c r="S37" s="172"/>
      <c r="T37" s="172"/>
      <c r="U37" s="172"/>
      <c r="V37" s="172"/>
      <c r="W37" s="172"/>
    </row>
    <row r="38" customFormat="false" ht="31.2" hidden="false" customHeight="false" outlineLevel="0" collapsed="false">
      <c r="B38" s="194"/>
      <c r="C38" s="209" t="s">
        <v>151</v>
      </c>
      <c r="D38" s="82"/>
      <c r="E38" s="211" t="str">
        <f aca="false">'Emission Factors'!D40</f>
        <v>dry tonne</v>
      </c>
      <c r="F38" s="211" t="str">
        <f aca="false">'Emission Factors'!H40</f>
        <v>GJ HHV</v>
      </c>
      <c r="G38" s="211" t="str">
        <f aca="false">IF('Carbon Contents and HHVs'!F41="","HHV not provided",'Carbon Contents and HHVs'!F41)</f>
        <v>HHV not provided</v>
      </c>
      <c r="H38" s="211" t="str">
        <f aca="false">IF(G38="HHV not provided","N/Av",D38*G38)</f>
        <v>N/Av</v>
      </c>
      <c r="I38" s="211" t="n">
        <v>0</v>
      </c>
      <c r="J38" s="213" t="n">
        <f aca="false">'Emission Factors'!F40</f>
        <v>0.028</v>
      </c>
      <c r="K38" s="213" t="n">
        <f aca="false">'Emission Factors'!G40</f>
        <v>0.0047</v>
      </c>
      <c r="L38" s="214" t="n">
        <f aca="false">IFERROR(I38*D38/1000,0)</f>
        <v>0</v>
      </c>
      <c r="M38" s="215" t="n">
        <f aca="false">IFERROR(IF(H38="N/Av",$D38*J38/1000,$H38*J38/1000),0)</f>
        <v>0</v>
      </c>
      <c r="N38" s="215" t="n">
        <f aca="false">IFERROR(IF(H38="N/Av",$D38*K38/1000,$H38*K38/1000),0)</f>
        <v>0</v>
      </c>
      <c r="O38" s="216" t="n">
        <f aca="false">IFERROR(L38+M38*GWPCH4+N38*GWPN2O,0)</f>
        <v>0</v>
      </c>
      <c r="P38" s="217"/>
      <c r="Q38" s="172"/>
      <c r="R38" s="172"/>
      <c r="S38" s="172"/>
      <c r="T38" s="172"/>
      <c r="U38" s="172"/>
      <c r="V38" s="172"/>
      <c r="W38" s="172"/>
    </row>
    <row r="39" customFormat="false" ht="31.2" hidden="false" customHeight="false" outlineLevel="0" collapsed="false">
      <c r="B39" s="194"/>
      <c r="C39" s="209" t="s">
        <v>152</v>
      </c>
      <c r="D39" s="82"/>
      <c r="E39" s="211" t="str">
        <f aca="false">'Emission Factors'!D41</f>
        <v>dry tonne</v>
      </c>
      <c r="F39" s="211" t="str">
        <f aca="false">'Emission Factors'!H41</f>
        <v>GJ HHV</v>
      </c>
      <c r="G39" s="211" t="str">
        <f aca="false">IF('Carbon Contents and HHVs'!F42="","HHV not provided",'Carbon Contents and HHVs'!F42)</f>
        <v>HHV not provided</v>
      </c>
      <c r="H39" s="211" t="str">
        <f aca="false">IF(G39="HHV not provided","N/Av",D39*G39)</f>
        <v>N/Av</v>
      </c>
      <c r="I39" s="211" t="n">
        <v>0</v>
      </c>
      <c r="J39" s="213" t="n">
        <f aca="false">'Emission Factors'!F41</f>
        <v>0.028</v>
      </c>
      <c r="K39" s="213" t="n">
        <f aca="false">'Emission Factors'!G41</f>
        <v>0.0047</v>
      </c>
      <c r="L39" s="214" t="n">
        <f aca="false">IFERROR(I39*D39/1000,0)</f>
        <v>0</v>
      </c>
      <c r="M39" s="215" t="n">
        <f aca="false">IFERROR(IF(H39="N/Av",$D39*J39/1000,$H39*J39/1000),0)</f>
        <v>0</v>
      </c>
      <c r="N39" s="215" t="n">
        <f aca="false">IFERROR(IF(H39="N/Av",$D39*K39/1000,$H39*K39/1000),0)</f>
        <v>0</v>
      </c>
      <c r="O39" s="216" t="n">
        <f aca="false">IFERROR(L39+M39*GWPCH4+N39*GWPN2O,0)</f>
        <v>0</v>
      </c>
      <c r="P39" s="217"/>
      <c r="Q39" s="172"/>
      <c r="R39" s="172"/>
      <c r="S39" s="172"/>
      <c r="T39" s="172"/>
      <c r="U39" s="172"/>
      <c r="V39" s="172"/>
      <c r="W39" s="172"/>
    </row>
    <row r="40" customFormat="false" ht="31.5" hidden="false" customHeight="true" outlineLevel="0" collapsed="false">
      <c r="B40" s="194"/>
      <c r="C40" s="209" t="s">
        <v>153</v>
      </c>
      <c r="D40" s="82"/>
      <c r="E40" s="211" t="str">
        <f aca="false">'Emission Factors'!D42</f>
        <v>dry tonne</v>
      </c>
      <c r="F40" s="211" t="str">
        <f aca="false">'Emission Factors'!H42</f>
        <v>dry tonne</v>
      </c>
      <c r="G40" s="211" t="str">
        <f aca="false">IF('Carbon Contents and HHVs'!F43="","HHV not provided",'Carbon Contents and HHVs'!F43)</f>
        <v>HHV not provided</v>
      </c>
      <c r="H40" s="211" t="str">
        <f aca="false">IF(G40="HHV not provided","N/Av",D40*G40)</f>
        <v>N/Av</v>
      </c>
      <c r="I40" s="211" t="n">
        <v>0</v>
      </c>
      <c r="J40" s="213" t="n">
        <f aca="false">'Emission Factors'!F42</f>
        <v>0.18</v>
      </c>
      <c r="K40" s="213" t="n">
        <f aca="false">'Emission Factors'!G42</f>
        <v>0.12</v>
      </c>
      <c r="L40" s="214" t="n">
        <f aca="false">IFERROR(I40*D40/1000,0)</f>
        <v>0</v>
      </c>
      <c r="M40" s="215" t="n">
        <f aca="false">IFERROR(IF(H40="N/Av",$D40*J40/1000,$H40*J40/1000),0)</f>
        <v>0</v>
      </c>
      <c r="N40" s="215" t="n">
        <f aca="false">IFERROR(IF(H40="N/Av",$D40*K40/1000,$H40*K40/1000),0)</f>
        <v>0</v>
      </c>
      <c r="O40" s="216" t="n">
        <f aca="false">IFERROR(L40+M40*GWPCH4+N40*GWPN2O,0)</f>
        <v>0</v>
      </c>
      <c r="P40" s="217"/>
      <c r="Q40" s="172"/>
      <c r="R40" s="172"/>
      <c r="S40" s="172"/>
      <c r="T40" s="172"/>
      <c r="U40" s="172"/>
      <c r="V40" s="172"/>
      <c r="W40" s="172"/>
    </row>
    <row r="41" customFormat="false" ht="31.5" hidden="false" customHeight="true" outlineLevel="0" collapsed="false">
      <c r="B41" s="194"/>
      <c r="C41" s="209" t="s">
        <v>179</v>
      </c>
      <c r="D41" s="82"/>
      <c r="E41" s="211" t="str">
        <f aca="false">'Emission Factors'!D43</f>
        <v>dry tonne</v>
      </c>
      <c r="F41" s="211" t="str">
        <f aca="false">'Emission Factors'!H43</f>
        <v>dry tonne</v>
      </c>
      <c r="G41" s="211" t="s">
        <v>209</v>
      </c>
      <c r="H41" s="211"/>
      <c r="I41" s="211" t="n">
        <v>0</v>
      </c>
      <c r="J41" s="219"/>
      <c r="K41" s="219"/>
      <c r="L41" s="214" t="n">
        <f aca="false">IFERROR(I41*D41/1000,0)</f>
        <v>0</v>
      </c>
      <c r="M41" s="215" t="n">
        <f aca="false">IFERROR(IF(H41="N/Av",$D41*J41/1000,$H41*J41/1000),0)</f>
        <v>0</v>
      </c>
      <c r="N41" s="215" t="n">
        <f aca="false">IFERROR(IF(H41="N/Av",$D41*K41/1000,$H41*K41/1000),0)</f>
        <v>0</v>
      </c>
      <c r="O41" s="216" t="n">
        <f aca="false">IFERROR(L41+M41*GWPCH4+N41*GWPN2O,0)</f>
        <v>0</v>
      </c>
      <c r="P41" s="217"/>
      <c r="Q41" s="172"/>
      <c r="R41" s="172"/>
      <c r="S41" s="172"/>
      <c r="T41" s="172"/>
      <c r="U41" s="172"/>
      <c r="V41" s="172"/>
      <c r="W41" s="172"/>
    </row>
    <row r="42" customFormat="false" ht="33.6" hidden="false" customHeight="false" outlineLevel="0" collapsed="false">
      <c r="B42" s="111"/>
      <c r="C42" s="220" t="s">
        <v>184</v>
      </c>
      <c r="D42" s="221"/>
      <c r="E42" s="222"/>
      <c r="F42" s="222"/>
      <c r="G42" s="222"/>
      <c r="H42" s="222"/>
      <c r="I42" s="222"/>
      <c r="J42" s="36"/>
      <c r="K42" s="36"/>
      <c r="L42" s="203" t="s">
        <v>203</v>
      </c>
      <c r="M42" s="203" t="s">
        <v>204</v>
      </c>
      <c r="N42" s="203" t="s">
        <v>205</v>
      </c>
      <c r="O42" s="206" t="s">
        <v>206</v>
      </c>
      <c r="P42" s="223"/>
    </row>
    <row r="43" customFormat="false" ht="32.4" hidden="false" customHeight="true" outlineLevel="0" collapsed="false">
      <c r="B43" s="111"/>
      <c r="C43" s="221" t="s">
        <v>210</v>
      </c>
      <c r="D43" s="221"/>
      <c r="E43" s="221"/>
      <c r="F43" s="221"/>
      <c r="G43" s="221"/>
      <c r="H43" s="221"/>
      <c r="I43" s="224" t="s">
        <v>211</v>
      </c>
      <c r="J43" s="224"/>
      <c r="K43" s="224"/>
      <c r="L43" s="225" t="n">
        <f aca="false">SUM(L18:L41)</f>
        <v>5625.70963407821</v>
      </c>
      <c r="M43" s="226" t="n">
        <f aca="false">SUM(M18:M35)</f>
        <v>0.154602</v>
      </c>
      <c r="N43" s="226" t="n">
        <f aca="false">SUM(N18:N35)</f>
        <v>0.096933</v>
      </c>
      <c r="O43" s="227" t="n">
        <f aca="false">L43+M43*GWPCH4+N43*GWPN2O</f>
        <v>5658.46071807821</v>
      </c>
      <c r="P43" s="115"/>
    </row>
    <row r="44" customFormat="false" ht="58.95" hidden="false" customHeight="true" outlineLevel="0" collapsed="false">
      <c r="B44" s="111"/>
      <c r="C44" s="228" t="s">
        <v>212</v>
      </c>
      <c r="D44" s="228"/>
      <c r="E44" s="228"/>
      <c r="F44" s="228"/>
      <c r="G44" s="228"/>
      <c r="H44" s="222"/>
      <c r="I44" s="224" t="s">
        <v>213</v>
      </c>
      <c r="J44" s="224"/>
      <c r="K44" s="224"/>
      <c r="L44" s="225" t="n">
        <f aca="false">'CO2 Imports and Exports'!E22</f>
        <v>0</v>
      </c>
      <c r="M44" s="229" t="s">
        <v>209</v>
      </c>
      <c r="N44" s="229" t="s">
        <v>209</v>
      </c>
      <c r="O44" s="229" t="s">
        <v>209</v>
      </c>
      <c r="P44" s="115"/>
    </row>
    <row r="45" customFormat="false" ht="42" hidden="false" customHeight="true" outlineLevel="0" collapsed="false">
      <c r="B45" s="111"/>
      <c r="C45" s="228" t="s">
        <v>214</v>
      </c>
      <c r="D45" s="228"/>
      <c r="E45" s="228"/>
      <c r="F45" s="228"/>
      <c r="G45" s="228"/>
      <c r="H45" s="222"/>
      <c r="I45" s="224" t="s">
        <v>215</v>
      </c>
      <c r="J45" s="224"/>
      <c r="K45" s="224"/>
      <c r="L45" s="225" t="n">
        <f aca="false">L43-L44</f>
        <v>5625.70963407821</v>
      </c>
      <c r="M45" s="230" t="n">
        <f aca="false">M43</f>
        <v>0.154602</v>
      </c>
      <c r="N45" s="230" t="n">
        <f aca="false">N43</f>
        <v>0.096933</v>
      </c>
      <c r="O45" s="227" t="n">
        <f aca="false">L45+M45*GWPCH4+N45*GWPN2O</f>
        <v>5658.46071807821</v>
      </c>
      <c r="P45" s="115"/>
    </row>
    <row r="46" s="162" customFormat="true" ht="42" hidden="false" customHeight="true" outlineLevel="0" collapsed="false">
      <c r="B46" s="111"/>
      <c r="C46" s="36"/>
      <c r="D46" s="36"/>
      <c r="E46" s="222"/>
      <c r="F46" s="222"/>
      <c r="G46" s="222"/>
      <c r="H46" s="222"/>
      <c r="I46" s="224" t="s">
        <v>216</v>
      </c>
      <c r="J46" s="224"/>
      <c r="K46" s="224"/>
      <c r="L46" s="222"/>
      <c r="M46" s="226" t="n">
        <f aca="false">SUM(M36:M41)</f>
        <v>0</v>
      </c>
      <c r="N46" s="226" t="n">
        <f aca="false">SUM(N36:N41)</f>
        <v>0</v>
      </c>
      <c r="O46" s="227" t="n">
        <f aca="false">L46+M46*GWPCH4+N46*GWPN2O</f>
        <v>0</v>
      </c>
      <c r="P46" s="115"/>
    </row>
    <row r="47" customFormat="false" ht="18" hidden="false" customHeight="true" outlineLevel="0" collapsed="false">
      <c r="B47" s="126"/>
      <c r="C47" s="127"/>
      <c r="D47" s="127"/>
      <c r="E47" s="231"/>
      <c r="F47" s="231"/>
      <c r="G47" s="231"/>
      <c r="H47" s="231"/>
      <c r="I47" s="231"/>
      <c r="J47" s="127"/>
      <c r="K47" s="127"/>
      <c r="L47" s="127"/>
      <c r="M47" s="127"/>
      <c r="N47" s="127"/>
      <c r="O47" s="127"/>
      <c r="P47" s="232"/>
    </row>
    <row r="48" customFormat="false" ht="23.25" hidden="false" customHeight="true" outlineLevel="0" collapsed="false">
      <c r="B48" s="191"/>
      <c r="C48" s="191"/>
      <c r="D48" s="191"/>
      <c r="E48" s="191"/>
      <c r="F48" s="191"/>
      <c r="G48" s="191"/>
      <c r="H48" s="191"/>
      <c r="I48" s="186"/>
      <c r="J48" s="178"/>
      <c r="K48" s="172"/>
      <c r="L48" s="172"/>
      <c r="M48" s="172"/>
      <c r="N48" s="172"/>
    </row>
  </sheetData>
  <sheetProtection sheet="true" password="cd08"/>
  <mergeCells count="23">
    <mergeCell ref="B2:O2"/>
    <mergeCell ref="C5:O5"/>
    <mergeCell ref="C6:O6"/>
    <mergeCell ref="C7:O7"/>
    <mergeCell ref="B10:C10"/>
    <mergeCell ref="B11:C11"/>
    <mergeCell ref="C15:C16"/>
    <mergeCell ref="D15:E15"/>
    <mergeCell ref="F15:F17"/>
    <mergeCell ref="G15:H15"/>
    <mergeCell ref="I15:K15"/>
    <mergeCell ref="L15:O15"/>
    <mergeCell ref="D16:D17"/>
    <mergeCell ref="E16:E17"/>
    <mergeCell ref="G16:G17"/>
    <mergeCell ref="H16:H17"/>
    <mergeCell ref="G41:H41"/>
    <mergeCell ref="I43:K43"/>
    <mergeCell ref="C44:G44"/>
    <mergeCell ref="I44:K44"/>
    <mergeCell ref="C45:G45"/>
    <mergeCell ref="I45:K45"/>
    <mergeCell ref="I46:K46"/>
  </mergeCells>
  <printOptions headings="false" gridLines="false" gridLinesSet="true" horizontalCentered="true" verticalCentered="true"/>
  <pageMargins left="0.75" right="0.75" top="0.270138888888889" bottom="0.420138888888889" header="0.190277777777778" footer="0.511811023622047"/>
  <pageSetup paperSize="1" scale="100" fitToWidth="1" fitToHeight="3" pageOrder="downThenOver" orientation="portrait" blackAndWhite="false" draft="false" cellComments="none" horizontalDpi="300" verticalDpi="300" copies="1"/>
  <headerFooter differentFirst="false" differentOddEven="false">
    <oddHeader>&amp;L&amp;D&amp;R&amp;F</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0" ySplit="11" topLeftCell="A18" activePane="bottomLeft" state="frozen"/>
      <selection pane="topLeft" activeCell="A7" activeCellId="0" sqref="A7"/>
      <selection pane="bottomLeft" activeCell="C22" activeCellId="0" sqref="C22"/>
    </sheetView>
  </sheetViews>
  <sheetFormatPr defaultColWidth="9.66015625" defaultRowHeight="13.8" zeroHeight="false" outlineLevelRow="0" outlineLevelCol="0"/>
  <cols>
    <col collapsed="false" customWidth="true" hidden="false" outlineLevel="0" max="2" min="1" style="233" width="3.55"/>
    <col collapsed="false" customWidth="true" hidden="false" outlineLevel="0" max="3" min="3" style="233" width="31.55"/>
    <col collapsed="false" customWidth="true" hidden="false" outlineLevel="0" max="4" min="4" style="233" width="16.99"/>
    <col collapsed="false" customWidth="true" hidden="false" outlineLevel="0" max="5" min="5" style="233" width="19.1"/>
    <col collapsed="false" customWidth="true" hidden="false" outlineLevel="0" max="6" min="6" style="233" width="19.55"/>
    <col collapsed="false" customWidth="true" hidden="false" outlineLevel="0" max="8" min="7" style="233" width="21.1"/>
    <col collapsed="false" customWidth="true" hidden="false" outlineLevel="0" max="9" min="9" style="233" width="3.55"/>
    <col collapsed="false" customWidth="false" hidden="false" outlineLevel="0" max="257" min="10" style="233" width="9.66"/>
  </cols>
  <sheetData>
    <row r="1" customFormat="false" ht="21.75" hidden="false" customHeight="true" outlineLevel="0" collapsed="false">
      <c r="B1" s="234" t="s">
        <v>217</v>
      </c>
    </row>
    <row r="2" customFormat="false" ht="18" hidden="false" customHeight="false" outlineLevel="0" collapsed="false">
      <c r="B2" s="235" t="s">
        <v>218</v>
      </c>
      <c r="C2" s="235"/>
      <c r="D2" s="235"/>
      <c r="E2" s="235"/>
      <c r="F2" s="235"/>
      <c r="G2" s="235"/>
      <c r="H2" s="235"/>
    </row>
    <row r="3" customFormat="false" ht="18" hidden="false" customHeight="false" outlineLevel="0" collapsed="false">
      <c r="C3" s="236"/>
      <c r="D3" s="236"/>
      <c r="E3" s="236"/>
      <c r="F3" s="236"/>
      <c r="G3" s="236"/>
      <c r="H3" s="236"/>
    </row>
    <row r="4" s="237" customFormat="true" ht="18" hidden="false" customHeight="false" outlineLevel="0" collapsed="false">
      <c r="B4" s="238" t="s">
        <v>219</v>
      </c>
      <c r="D4" s="239"/>
      <c r="E4" s="239"/>
      <c r="F4" s="239"/>
      <c r="G4" s="239"/>
      <c r="H4" s="240"/>
    </row>
    <row r="5" s="237" customFormat="true" ht="38.7" hidden="false" customHeight="true" outlineLevel="0" collapsed="false">
      <c r="C5" s="241" t="s">
        <v>220</v>
      </c>
      <c r="D5" s="241"/>
      <c r="E5" s="241"/>
      <c r="F5" s="241"/>
      <c r="G5" s="241"/>
      <c r="H5" s="241"/>
    </row>
    <row r="6" s="242" customFormat="true" ht="19.5" hidden="false" customHeight="true" outlineLevel="0" collapsed="false">
      <c r="C6" s="243" t="s">
        <v>221</v>
      </c>
      <c r="D6" s="244"/>
      <c r="E6" s="244"/>
      <c r="F6" s="244"/>
      <c r="G6" s="244"/>
    </row>
    <row r="7" s="242" customFormat="true" ht="19.5" hidden="false" customHeight="true" outlineLevel="0" collapsed="false">
      <c r="C7" s="245"/>
    </row>
    <row r="8" s="242" customFormat="true" ht="18" hidden="false" customHeight="true" outlineLevel="0" collapsed="false">
      <c r="B8" s="246" t="s">
        <v>11</v>
      </c>
      <c r="C8" s="247"/>
      <c r="D8" s="248"/>
      <c r="E8" s="247"/>
      <c r="F8" s="249"/>
      <c r="G8" s="250"/>
    </row>
    <row r="9" s="242" customFormat="true" ht="18" hidden="false" customHeight="true" outlineLevel="0" collapsed="false">
      <c r="B9" s="251"/>
      <c r="C9" s="252"/>
      <c r="D9" s="253" t="s">
        <v>222</v>
      </c>
      <c r="E9" s="253"/>
      <c r="F9" s="254"/>
      <c r="G9" s="255"/>
    </row>
    <row r="10" s="242" customFormat="true" ht="18" hidden="false" customHeight="true" outlineLevel="0" collapsed="false">
      <c r="B10" s="251"/>
      <c r="C10" s="244"/>
      <c r="D10" s="253" t="s">
        <v>16</v>
      </c>
      <c r="E10" s="253"/>
      <c r="F10" s="256"/>
      <c r="G10" s="255"/>
    </row>
    <row r="11" s="242" customFormat="true" ht="18" hidden="false" customHeight="true" outlineLevel="0" collapsed="false">
      <c r="B11" s="257"/>
      <c r="C11" s="258"/>
      <c r="D11" s="258"/>
      <c r="E11" s="258"/>
      <c r="F11" s="258"/>
      <c r="G11" s="259"/>
    </row>
    <row r="12" s="242" customFormat="true" ht="18" hidden="false" customHeight="true" outlineLevel="0" collapsed="false">
      <c r="B12" s="260"/>
    </row>
    <row r="13" s="242" customFormat="true" ht="18" hidden="false" customHeight="true" outlineLevel="0" collapsed="false">
      <c r="B13" s="261" t="s">
        <v>223</v>
      </c>
      <c r="C13" s="262"/>
      <c r="D13" s="262"/>
      <c r="E13" s="262"/>
      <c r="F13" s="262"/>
      <c r="G13" s="262"/>
      <c r="H13" s="262"/>
      <c r="I13" s="263"/>
    </row>
    <row r="14" s="242" customFormat="true" ht="18" hidden="false" customHeight="true" outlineLevel="0" collapsed="false">
      <c r="B14" s="264"/>
      <c r="C14" s="265"/>
      <c r="D14" s="266"/>
      <c r="E14" s="266"/>
      <c r="F14" s="266"/>
      <c r="G14" s="266"/>
      <c r="H14" s="266"/>
      <c r="I14" s="267"/>
    </row>
    <row r="15" s="242" customFormat="true" ht="18" hidden="false" customHeight="true" outlineLevel="0" collapsed="false">
      <c r="B15" s="264"/>
      <c r="C15" s="266"/>
      <c r="D15" s="266"/>
      <c r="E15" s="266"/>
      <c r="F15" s="266"/>
      <c r="G15" s="266"/>
      <c r="H15" s="266"/>
      <c r="I15" s="267"/>
    </row>
    <row r="16" customFormat="false" ht="33.6" hidden="false" customHeight="false" outlineLevel="0" collapsed="false">
      <c r="B16" s="264"/>
      <c r="C16" s="268"/>
      <c r="D16" s="269" t="s">
        <v>224</v>
      </c>
      <c r="E16" s="269" t="s">
        <v>225</v>
      </c>
      <c r="F16" s="269" t="s">
        <v>226</v>
      </c>
      <c r="G16" s="269" t="s">
        <v>227</v>
      </c>
      <c r="H16" s="269" t="s">
        <v>228</v>
      </c>
      <c r="I16" s="267"/>
    </row>
    <row r="17" customFormat="false" ht="28.5" hidden="false" customHeight="true" outlineLevel="0" collapsed="false">
      <c r="B17" s="264"/>
      <c r="C17" s="270"/>
      <c r="D17" s="271" t="s">
        <v>229</v>
      </c>
      <c r="E17" s="271" t="s">
        <v>230</v>
      </c>
      <c r="F17" s="271" t="s">
        <v>231</v>
      </c>
      <c r="G17" s="271" t="s">
        <v>232</v>
      </c>
      <c r="H17" s="271" t="s">
        <v>233</v>
      </c>
      <c r="I17" s="267"/>
    </row>
    <row r="18" s="272" customFormat="true" ht="20.1" hidden="false" customHeight="true" outlineLevel="0" collapsed="false">
      <c r="B18" s="273"/>
      <c r="C18" s="274" t="s">
        <v>234</v>
      </c>
      <c r="D18" s="275"/>
      <c r="E18" s="275"/>
      <c r="F18" s="275"/>
      <c r="G18" s="275"/>
      <c r="H18" s="275"/>
      <c r="I18" s="276"/>
    </row>
    <row r="19" customFormat="false" ht="19.5" hidden="false" customHeight="true" outlineLevel="0" collapsed="false">
      <c r="B19" s="264"/>
      <c r="C19" s="277"/>
      <c r="D19" s="278"/>
      <c r="E19" s="278"/>
      <c r="F19" s="279"/>
      <c r="G19" s="279"/>
      <c r="H19" s="280" t="n">
        <f aca="false">E19*1+F19*GWPCH4+G19*GWPN2O</f>
        <v>0</v>
      </c>
      <c r="I19" s="267"/>
    </row>
    <row r="20" customFormat="false" ht="19.5" hidden="false" customHeight="true" outlineLevel="0" collapsed="false">
      <c r="B20" s="264"/>
      <c r="C20" s="277"/>
      <c r="D20" s="278"/>
      <c r="E20" s="278"/>
      <c r="F20" s="279"/>
      <c r="G20" s="279"/>
      <c r="H20" s="280" t="n">
        <f aca="false">E20*1+F20*GWPCH4+G20*GWPN2O</f>
        <v>0</v>
      </c>
      <c r="I20" s="267"/>
    </row>
    <row r="21" customFormat="false" ht="19.5" hidden="false" customHeight="true" outlineLevel="0" collapsed="false">
      <c r="B21" s="264"/>
      <c r="C21" s="277"/>
      <c r="D21" s="278"/>
      <c r="E21" s="278"/>
      <c r="F21" s="279"/>
      <c r="G21" s="279"/>
      <c r="H21" s="280" t="n">
        <f aca="false">E21*1+F21*GWPCH4+G21*GWPN2O</f>
        <v>0</v>
      </c>
      <c r="I21" s="267"/>
    </row>
    <row r="22" customFormat="false" ht="19.5" hidden="false" customHeight="true" outlineLevel="0" collapsed="false">
      <c r="B22" s="264"/>
      <c r="C22" s="277"/>
      <c r="D22" s="278"/>
      <c r="E22" s="278"/>
      <c r="F22" s="279"/>
      <c r="G22" s="279"/>
      <c r="H22" s="280" t="n">
        <f aca="false">E22*1+F22*GWPCH4+G22*GWPN2O</f>
        <v>0</v>
      </c>
      <c r="I22" s="267"/>
    </row>
    <row r="23" customFormat="false" ht="20.1" hidden="false" customHeight="true" outlineLevel="0" collapsed="false">
      <c r="B23" s="264"/>
      <c r="C23" s="277"/>
      <c r="D23" s="278"/>
      <c r="E23" s="278"/>
      <c r="F23" s="279"/>
      <c r="G23" s="279"/>
      <c r="H23" s="280" t="n">
        <f aca="false">E23*1+F23*GWPCH4+G23*GWPN2O</f>
        <v>0</v>
      </c>
      <c r="I23" s="267"/>
    </row>
    <row r="24" customFormat="false" ht="20.1" hidden="false" customHeight="true" outlineLevel="0" collapsed="false">
      <c r="B24" s="264"/>
      <c r="C24" s="277"/>
      <c r="D24" s="278"/>
      <c r="E24" s="278"/>
      <c r="F24" s="279"/>
      <c r="G24" s="279"/>
      <c r="H24" s="280" t="n">
        <f aca="false">E24*1+F24*GWPCH4+G24*GWPN2O</f>
        <v>0</v>
      </c>
      <c r="I24" s="267"/>
    </row>
    <row r="25" customFormat="false" ht="20.1" hidden="false" customHeight="true" outlineLevel="0" collapsed="false">
      <c r="B25" s="264"/>
      <c r="C25" s="277"/>
      <c r="D25" s="278"/>
      <c r="E25" s="278"/>
      <c r="F25" s="279"/>
      <c r="G25" s="279"/>
      <c r="H25" s="280" t="n">
        <f aca="false">E25*1+F25*GWPCH4+G25*GWPN2O</f>
        <v>0</v>
      </c>
      <c r="I25" s="267"/>
    </row>
    <row r="26" customFormat="false" ht="19.5" hidden="false" customHeight="true" outlineLevel="0" collapsed="false">
      <c r="B26" s="264"/>
      <c r="C26" s="277"/>
      <c r="D26" s="278"/>
      <c r="E26" s="278"/>
      <c r="F26" s="279"/>
      <c r="G26" s="279"/>
      <c r="H26" s="280" t="n">
        <f aca="false">E26*1+F26*GWPCH4+G26*GWPN2O</f>
        <v>0</v>
      </c>
      <c r="I26" s="267"/>
    </row>
    <row r="27" customFormat="false" ht="19.5" hidden="false" customHeight="true" outlineLevel="0" collapsed="false">
      <c r="B27" s="264"/>
      <c r="C27" s="277"/>
      <c r="D27" s="278"/>
      <c r="E27" s="278"/>
      <c r="F27" s="279"/>
      <c r="G27" s="279"/>
      <c r="H27" s="280" t="n">
        <f aca="false">E27*1+F27*GWPCH4+G27*GWPN2O</f>
        <v>0</v>
      </c>
      <c r="I27" s="267"/>
    </row>
    <row r="28" customFormat="false" ht="18" hidden="false" customHeight="true" outlineLevel="0" collapsed="false">
      <c r="B28" s="264"/>
      <c r="C28" s="281" t="s">
        <v>198</v>
      </c>
      <c r="D28" s="282" t="n">
        <f aca="false">SUM(D19:D27)</f>
        <v>0</v>
      </c>
      <c r="E28" s="282" t="n">
        <f aca="false">SUM(E19:E27)</f>
        <v>0</v>
      </c>
      <c r="F28" s="282" t="n">
        <f aca="false">SUM(F19:F27)</f>
        <v>0</v>
      </c>
      <c r="G28" s="282" t="n">
        <f aca="false">SUM(G19:G27)</f>
        <v>0</v>
      </c>
      <c r="H28" s="283" t="n">
        <f aca="false">SUM(H19:H27)</f>
        <v>0</v>
      </c>
      <c r="I28" s="267"/>
    </row>
    <row r="29" customFormat="false" ht="16.2" hidden="false" customHeight="false" outlineLevel="0" collapsed="false">
      <c r="B29" s="284"/>
      <c r="C29" s="285"/>
      <c r="D29" s="285"/>
      <c r="E29" s="285"/>
      <c r="F29" s="285"/>
      <c r="G29" s="285"/>
      <c r="H29" s="285"/>
      <c r="I29" s="286"/>
    </row>
    <row r="30" customFormat="false" ht="14.4" hidden="false" customHeight="false" outlineLevel="0" collapsed="false"/>
  </sheetData>
  <sheetProtection sheet="true" password="cd08"/>
  <mergeCells count="4">
    <mergeCell ref="B2:H2"/>
    <mergeCell ref="C5:H5"/>
    <mergeCell ref="D9:E9"/>
    <mergeCell ref="D10:E10"/>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D&amp;R&amp;F</oddHeader>
    <oddFooter/>
  </headerFooter>
  <rowBreaks count="1" manualBreakCount="1">
    <brk id="1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265"/>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pane xSplit="0" ySplit="14" topLeftCell="A18" activePane="bottomLeft" state="frozen"/>
      <selection pane="topLeft" activeCell="A4" activeCellId="0" sqref="A4"/>
      <selection pane="bottomLeft" activeCell="A4" activeCellId="0" sqref="A4"/>
    </sheetView>
  </sheetViews>
  <sheetFormatPr defaultColWidth="9.1015625" defaultRowHeight="12" zeroHeight="false" outlineLevelRow="0" outlineLevelCol="0"/>
  <cols>
    <col collapsed="false" customWidth="true" hidden="false" outlineLevel="0" max="2" min="1" style="287" width="3.55"/>
    <col collapsed="false" customWidth="true" hidden="false" outlineLevel="0" max="3" min="3" style="287" width="50.99"/>
    <col collapsed="false" customWidth="true" hidden="false" outlineLevel="0" max="4" min="4" style="288" width="12.88"/>
    <col collapsed="false" customWidth="true" hidden="false" outlineLevel="0" max="5" min="5" style="287" width="10.1"/>
    <col collapsed="false" customWidth="true" hidden="false" outlineLevel="0" max="6" min="6" style="287" width="11.32"/>
    <col collapsed="false" customWidth="true" hidden="false" outlineLevel="0" max="7" min="7" style="287" width="16.99"/>
    <col collapsed="false" customWidth="true" hidden="false" outlineLevel="0" max="8" min="8" style="288" width="8.43"/>
    <col collapsed="false" customWidth="true" hidden="false" outlineLevel="0" max="9" min="9" style="287" width="12.55"/>
    <col collapsed="false" customWidth="true" hidden="false" outlineLevel="0" max="10" min="10" style="289" width="12.55"/>
    <col collapsed="false" customWidth="true" hidden="false" outlineLevel="0" max="11" min="11" style="289" width="14.87"/>
    <col collapsed="false" customWidth="true" hidden="false" outlineLevel="0" max="12" min="12" style="289" width="13.87"/>
    <col collapsed="false" customWidth="true" hidden="false" outlineLevel="0" max="13" min="13" style="289" width="13.1"/>
    <col collapsed="false" customWidth="true" hidden="false" outlineLevel="0" max="14" min="14" style="289" width="10.87"/>
    <col collapsed="false" customWidth="true" hidden="false" outlineLevel="0" max="15" min="15" style="289" width="15.32"/>
    <col collapsed="false" customWidth="true" hidden="false" outlineLevel="0" max="16" min="16" style="287" width="3.55"/>
    <col collapsed="false" customWidth="false" hidden="false" outlineLevel="0" max="17" min="17" style="287" width="9.1"/>
    <col collapsed="false" customWidth="true" hidden="false" outlineLevel="0" max="18" min="18" style="287" width="15.43"/>
    <col collapsed="false" customWidth="true" hidden="false" outlineLevel="0" max="19" min="19" style="287" width="14.87"/>
    <col collapsed="false" customWidth="false" hidden="false" outlineLevel="0" max="20" min="20" style="287" width="9.1"/>
    <col collapsed="false" customWidth="true" hidden="false" outlineLevel="0" max="21" min="21" style="287" width="10.43"/>
    <col collapsed="false" customWidth="true" hidden="false" outlineLevel="0" max="22" min="22" style="287" width="10.66"/>
    <col collapsed="false" customWidth="true" hidden="false" outlineLevel="0" max="23" min="23" style="287" width="15.55"/>
    <col collapsed="false" customWidth="false" hidden="false" outlineLevel="0" max="257" min="24" style="287" width="9.1"/>
  </cols>
  <sheetData>
    <row r="1" s="290" customFormat="true" ht="30" hidden="false" customHeight="true" outlineLevel="0" collapsed="false">
      <c r="B1" s="291" t="s">
        <v>235</v>
      </c>
      <c r="D1" s="292"/>
      <c r="E1" s="292"/>
      <c r="F1" s="292"/>
      <c r="G1" s="292"/>
      <c r="H1" s="293"/>
      <c r="I1" s="293"/>
      <c r="J1" s="293"/>
      <c r="K1" s="293"/>
      <c r="L1" s="293"/>
      <c r="M1" s="293"/>
      <c r="N1" s="293"/>
      <c r="O1" s="293"/>
    </row>
    <row r="2" s="290" customFormat="true" ht="21" hidden="false" customHeight="true" outlineLevel="0" collapsed="false">
      <c r="B2" s="294" t="s">
        <v>236</v>
      </c>
      <c r="C2" s="294"/>
      <c r="D2" s="294"/>
      <c r="E2" s="294"/>
      <c r="F2" s="294"/>
      <c r="G2" s="294"/>
      <c r="H2" s="294"/>
      <c r="I2" s="294"/>
      <c r="J2" s="294"/>
      <c r="K2" s="294"/>
      <c r="L2" s="294"/>
      <c r="M2" s="294"/>
      <c r="N2" s="294"/>
      <c r="O2" s="294"/>
    </row>
    <row r="3" s="290" customFormat="true" ht="21" hidden="false" customHeight="false" outlineLevel="0" collapsed="false">
      <c r="B3" s="291"/>
      <c r="C3" s="295"/>
      <c r="D3" s="295"/>
      <c r="E3" s="295"/>
      <c r="F3" s="295"/>
      <c r="G3" s="295"/>
      <c r="H3" s="295"/>
      <c r="I3" s="295"/>
      <c r="J3" s="295"/>
      <c r="K3" s="295"/>
      <c r="L3" s="295"/>
      <c r="M3" s="295"/>
      <c r="N3" s="295"/>
      <c r="O3" s="295"/>
    </row>
    <row r="4" s="290" customFormat="true" ht="16.5" hidden="false" customHeight="true" outlineLevel="0" collapsed="false">
      <c r="B4" s="296" t="s">
        <v>184</v>
      </c>
      <c r="D4" s="297"/>
      <c r="E4" s="297"/>
      <c r="F4" s="297"/>
      <c r="G4" s="297"/>
      <c r="H4" s="298"/>
      <c r="I4" s="298"/>
      <c r="J4" s="298"/>
      <c r="K4" s="293"/>
      <c r="L4" s="293"/>
      <c r="M4" s="293"/>
      <c r="N4" s="293"/>
      <c r="O4" s="293"/>
    </row>
    <row r="5" s="290" customFormat="true" ht="16.5" hidden="false" customHeight="true" outlineLevel="0" collapsed="false">
      <c r="B5" s="299" t="s">
        <v>185</v>
      </c>
      <c r="C5" s="300" t="s">
        <v>237</v>
      </c>
      <c r="D5" s="300"/>
      <c r="E5" s="300"/>
      <c r="F5" s="300"/>
      <c r="G5" s="300"/>
      <c r="H5" s="300"/>
      <c r="I5" s="300"/>
      <c r="J5" s="300"/>
      <c r="K5" s="300"/>
      <c r="L5" s="300"/>
      <c r="M5" s="300"/>
      <c r="N5" s="300"/>
      <c r="O5" s="300"/>
    </row>
    <row r="6" customFormat="false" ht="18" hidden="false" customHeight="true" outlineLevel="0" collapsed="false">
      <c r="B6" s="299" t="s">
        <v>185</v>
      </c>
      <c r="C6" s="301" t="s">
        <v>238</v>
      </c>
      <c r="D6" s="301"/>
      <c r="E6" s="301"/>
      <c r="F6" s="301"/>
      <c r="G6" s="301"/>
      <c r="H6" s="301"/>
      <c r="I6" s="301"/>
      <c r="J6" s="301"/>
      <c r="K6" s="301"/>
      <c r="L6" s="301"/>
      <c r="M6" s="301"/>
      <c r="N6" s="301"/>
      <c r="O6" s="301"/>
    </row>
    <row r="7" customFormat="false" ht="19.5" hidden="false" customHeight="true" outlineLevel="0" collapsed="false">
      <c r="C7" s="302"/>
      <c r="D7" s="298"/>
      <c r="E7" s="298"/>
      <c r="F7" s="298"/>
      <c r="G7" s="298"/>
      <c r="H7" s="303"/>
      <c r="I7" s="298"/>
      <c r="J7" s="298"/>
      <c r="K7" s="293"/>
      <c r="L7" s="293"/>
      <c r="M7" s="293"/>
      <c r="N7" s="293"/>
      <c r="O7" s="293"/>
    </row>
    <row r="8" customFormat="false" ht="19.5" hidden="false" customHeight="true" outlineLevel="0" collapsed="false">
      <c r="B8" s="304" t="s">
        <v>11</v>
      </c>
      <c r="C8" s="305"/>
      <c r="D8" s="306"/>
      <c r="E8" s="307"/>
      <c r="F8" s="308"/>
      <c r="G8" s="308"/>
      <c r="H8" s="309"/>
      <c r="I8" s="298"/>
      <c r="J8" s="298"/>
      <c r="K8" s="293"/>
      <c r="L8" s="293"/>
      <c r="M8" s="293"/>
      <c r="N8" s="293"/>
      <c r="O8" s="293"/>
    </row>
    <row r="9" customFormat="false" ht="14.25" hidden="false" customHeight="true" outlineLevel="0" collapsed="false">
      <c r="B9" s="310"/>
      <c r="C9" s="311" t="s">
        <v>14</v>
      </c>
      <c r="D9" s="312" t="s">
        <v>239</v>
      </c>
      <c r="E9" s="313"/>
      <c r="F9" s="308"/>
      <c r="G9" s="308"/>
      <c r="H9" s="314"/>
      <c r="I9" s="298"/>
      <c r="J9" s="298"/>
      <c r="K9" s="293"/>
      <c r="L9" s="293"/>
      <c r="M9" s="293"/>
      <c r="N9" s="293"/>
      <c r="O9" s="293"/>
    </row>
    <row r="10" customFormat="false" ht="14.25" hidden="false" customHeight="true" outlineLevel="0" collapsed="false">
      <c r="B10" s="310"/>
      <c r="C10" s="311" t="s">
        <v>16</v>
      </c>
      <c r="D10" s="315"/>
      <c r="E10" s="313"/>
      <c r="F10" s="308"/>
      <c r="G10" s="308"/>
      <c r="H10" s="314"/>
      <c r="I10" s="298"/>
      <c r="J10" s="298"/>
      <c r="K10" s="293"/>
      <c r="L10" s="293"/>
      <c r="M10" s="293"/>
      <c r="N10" s="293"/>
      <c r="O10" s="293"/>
    </row>
    <row r="11" customFormat="false" ht="15.6" hidden="false" customHeight="true" outlineLevel="0" collapsed="false">
      <c r="B11" s="316"/>
      <c r="C11" s="317"/>
      <c r="D11" s="318"/>
      <c r="E11" s="319"/>
      <c r="F11" s="308"/>
      <c r="G11" s="308"/>
      <c r="H11" s="314"/>
      <c r="I11" s="298"/>
      <c r="J11" s="298"/>
      <c r="K11" s="293"/>
      <c r="L11" s="293"/>
      <c r="M11" s="293"/>
      <c r="N11" s="293"/>
      <c r="O11" s="293"/>
    </row>
    <row r="12" customFormat="false" ht="12.75" hidden="false" customHeight="true" outlineLevel="0" collapsed="false">
      <c r="B12" s="317"/>
      <c r="C12" s="320"/>
      <c r="D12" s="321"/>
      <c r="E12" s="320"/>
      <c r="F12" s="320"/>
      <c r="G12" s="320"/>
      <c r="H12" s="321"/>
      <c r="I12" s="320"/>
      <c r="J12" s="322"/>
      <c r="K12" s="323"/>
      <c r="L12" s="323"/>
      <c r="M12" s="323"/>
      <c r="N12" s="323"/>
      <c r="O12" s="323"/>
      <c r="P12" s="317"/>
    </row>
    <row r="13" s="328" customFormat="true" ht="16.2" hidden="false" customHeight="false" outlineLevel="0" collapsed="false">
      <c r="A13" s="324"/>
      <c r="B13" s="325" t="s">
        <v>13</v>
      </c>
      <c r="C13" s="326"/>
      <c r="D13" s="326"/>
      <c r="E13" s="326"/>
      <c r="F13" s="326"/>
      <c r="G13" s="326"/>
      <c r="H13" s="326"/>
      <c r="I13" s="326"/>
      <c r="J13" s="326"/>
      <c r="K13" s="326"/>
      <c r="L13" s="326"/>
      <c r="M13" s="326"/>
      <c r="N13" s="326"/>
      <c r="O13" s="326"/>
      <c r="P13" s="327"/>
    </row>
    <row r="14" s="333" customFormat="true" ht="12.75" hidden="false" customHeight="true" outlineLevel="0" collapsed="false">
      <c r="A14" s="329"/>
      <c r="B14" s="325"/>
      <c r="C14" s="330"/>
      <c r="D14" s="331"/>
      <c r="E14" s="330"/>
      <c r="F14" s="330"/>
      <c r="G14" s="330"/>
      <c r="H14" s="330"/>
      <c r="I14" s="330"/>
      <c r="J14" s="330"/>
      <c r="K14" s="330"/>
      <c r="L14" s="330"/>
      <c r="M14" s="330"/>
      <c r="N14" s="330"/>
      <c r="O14" s="330"/>
      <c r="P14" s="332"/>
      <c r="Q14" s="329"/>
    </row>
    <row r="15" s="339" customFormat="true" ht="13.35" hidden="false" customHeight="true" outlineLevel="0" collapsed="false">
      <c r="A15" s="334"/>
      <c r="B15" s="335"/>
      <c r="C15" s="336" t="s">
        <v>104</v>
      </c>
      <c r="D15" s="205" t="s">
        <v>189</v>
      </c>
      <c r="E15" s="205"/>
      <c r="F15" s="203" t="s">
        <v>190</v>
      </c>
      <c r="G15" s="204" t="s">
        <v>191</v>
      </c>
      <c r="H15" s="204"/>
      <c r="I15" s="204" t="s">
        <v>10</v>
      </c>
      <c r="J15" s="204"/>
      <c r="K15" s="204"/>
      <c r="L15" s="337" t="s">
        <v>193</v>
      </c>
      <c r="M15" s="337"/>
      <c r="N15" s="337"/>
      <c r="O15" s="337"/>
      <c r="P15" s="338"/>
      <c r="Q15" s="334"/>
      <c r="R15" s="287"/>
      <c r="S15" s="287"/>
      <c r="T15" s="287"/>
      <c r="U15" s="287"/>
      <c r="V15" s="287"/>
      <c r="W15" s="287"/>
      <c r="X15" s="287"/>
      <c r="Y15" s="287"/>
      <c r="Z15" s="287"/>
      <c r="AA15" s="287"/>
      <c r="AB15" s="287"/>
      <c r="AC15" s="287"/>
      <c r="AD15" s="287"/>
      <c r="AE15" s="287"/>
      <c r="AF15" s="287"/>
      <c r="AG15" s="287"/>
      <c r="AH15" s="287"/>
      <c r="AI15" s="287"/>
      <c r="AJ15" s="287"/>
      <c r="AK15" s="287"/>
      <c r="AL15" s="287"/>
      <c r="AM15" s="287"/>
      <c r="AN15" s="287"/>
      <c r="AO15" s="287"/>
      <c r="AP15" s="287"/>
      <c r="AQ15" s="287"/>
      <c r="AR15" s="287"/>
      <c r="AS15" s="287"/>
      <c r="AT15" s="287"/>
      <c r="AU15" s="287"/>
      <c r="AV15" s="287"/>
      <c r="AW15" s="287"/>
      <c r="AX15" s="287"/>
      <c r="AY15" s="287"/>
      <c r="AZ15" s="287"/>
      <c r="BA15" s="287"/>
      <c r="BB15" s="287"/>
      <c r="BC15" s="287"/>
      <c r="BD15" s="287"/>
      <c r="BE15" s="287"/>
      <c r="BF15" s="287"/>
      <c r="BG15" s="287"/>
      <c r="BH15" s="287"/>
      <c r="BI15" s="287"/>
      <c r="BJ15" s="287"/>
      <c r="BK15" s="287"/>
      <c r="BL15" s="287"/>
      <c r="BM15" s="287"/>
      <c r="BN15" s="287"/>
      <c r="BO15" s="287"/>
      <c r="BP15" s="287"/>
      <c r="BQ15" s="287"/>
      <c r="BR15" s="287"/>
      <c r="BS15" s="287"/>
      <c r="BT15" s="287"/>
      <c r="BU15" s="287"/>
      <c r="BV15" s="287"/>
    </row>
    <row r="16" s="339" customFormat="true" ht="15.45" hidden="false" customHeight="true" outlineLevel="0" collapsed="false">
      <c r="A16" s="334"/>
      <c r="B16" s="335"/>
      <c r="C16" s="336"/>
      <c r="D16" s="202" t="s">
        <v>194</v>
      </c>
      <c r="E16" s="203" t="s">
        <v>195</v>
      </c>
      <c r="F16" s="203"/>
      <c r="G16" s="204" t="s">
        <v>196</v>
      </c>
      <c r="H16" s="205" t="s">
        <v>164</v>
      </c>
      <c r="I16" s="340" t="s">
        <v>157</v>
      </c>
      <c r="J16" s="341" t="s">
        <v>158</v>
      </c>
      <c r="K16" s="341" t="s">
        <v>159</v>
      </c>
      <c r="L16" s="340" t="s">
        <v>157</v>
      </c>
      <c r="M16" s="341" t="s">
        <v>158</v>
      </c>
      <c r="N16" s="341" t="s">
        <v>159</v>
      </c>
      <c r="O16" s="206" t="s">
        <v>198</v>
      </c>
      <c r="P16" s="338"/>
      <c r="Q16" s="334"/>
      <c r="R16" s="287"/>
      <c r="S16" s="287"/>
      <c r="T16" s="287"/>
      <c r="U16" s="287"/>
      <c r="V16" s="287"/>
      <c r="W16" s="287"/>
      <c r="X16" s="287"/>
      <c r="Y16" s="287"/>
      <c r="Z16" s="287"/>
      <c r="AA16" s="287"/>
      <c r="AB16" s="287"/>
      <c r="AC16" s="287"/>
      <c r="AD16" s="287"/>
      <c r="AE16" s="287"/>
      <c r="AF16" s="287"/>
      <c r="AG16" s="287"/>
      <c r="AH16" s="287"/>
      <c r="AI16" s="287"/>
      <c r="AJ16" s="287"/>
      <c r="AK16" s="287"/>
      <c r="AL16" s="287"/>
      <c r="AM16" s="287"/>
      <c r="AN16" s="287"/>
      <c r="AO16" s="287"/>
      <c r="AP16" s="287"/>
      <c r="AQ16" s="287"/>
      <c r="AR16" s="287"/>
      <c r="AS16" s="287"/>
      <c r="AT16" s="287"/>
      <c r="AU16" s="287"/>
      <c r="AV16" s="287"/>
      <c r="AW16" s="287"/>
      <c r="AX16" s="287"/>
      <c r="AY16" s="287"/>
      <c r="AZ16" s="287"/>
      <c r="BA16" s="287"/>
      <c r="BB16" s="287"/>
      <c r="BC16" s="287"/>
      <c r="BD16" s="287"/>
      <c r="BE16" s="287"/>
      <c r="BF16" s="287"/>
      <c r="BG16" s="287"/>
      <c r="BH16" s="287"/>
      <c r="BI16" s="287"/>
      <c r="BJ16" s="287"/>
      <c r="BK16" s="287"/>
      <c r="BL16" s="287"/>
      <c r="BM16" s="287"/>
      <c r="BN16" s="287"/>
      <c r="BO16" s="287"/>
      <c r="BP16" s="287"/>
      <c r="BQ16" s="287"/>
      <c r="BR16" s="287"/>
      <c r="BS16" s="287"/>
      <c r="BT16" s="287"/>
      <c r="BU16" s="287"/>
      <c r="BV16" s="287"/>
    </row>
    <row r="17" s="346" customFormat="true" ht="59.25" hidden="false" customHeight="true" outlineLevel="0" collapsed="false">
      <c r="A17" s="342"/>
      <c r="B17" s="343"/>
      <c r="C17" s="208" t="s">
        <v>199</v>
      </c>
      <c r="D17" s="202"/>
      <c r="E17" s="203"/>
      <c r="F17" s="203"/>
      <c r="G17" s="204"/>
      <c r="H17" s="205"/>
      <c r="I17" s="204" t="s">
        <v>240</v>
      </c>
      <c r="J17" s="204" t="s">
        <v>241</v>
      </c>
      <c r="K17" s="204" t="s">
        <v>242</v>
      </c>
      <c r="L17" s="203" t="s">
        <v>203</v>
      </c>
      <c r="M17" s="203" t="s">
        <v>204</v>
      </c>
      <c r="N17" s="203" t="s">
        <v>205</v>
      </c>
      <c r="O17" s="206" t="s">
        <v>243</v>
      </c>
      <c r="P17" s="344"/>
      <c r="Q17" s="342"/>
      <c r="R17" s="345"/>
      <c r="S17" s="345"/>
      <c r="T17" s="345"/>
      <c r="U17" s="345"/>
      <c r="V17" s="345"/>
      <c r="W17" s="345"/>
      <c r="X17" s="345"/>
      <c r="Y17" s="345"/>
      <c r="Z17" s="345"/>
      <c r="AA17" s="345"/>
      <c r="AB17" s="345"/>
      <c r="AC17" s="345"/>
      <c r="AD17" s="345"/>
      <c r="AE17" s="345"/>
      <c r="AF17" s="345"/>
      <c r="AG17" s="345"/>
      <c r="AH17" s="345"/>
      <c r="AI17" s="345"/>
      <c r="AJ17" s="345"/>
      <c r="AK17" s="345"/>
      <c r="AL17" s="345"/>
      <c r="AM17" s="345"/>
      <c r="AN17" s="345"/>
      <c r="AO17" s="345"/>
      <c r="AP17" s="345"/>
      <c r="AQ17" s="345"/>
      <c r="AR17" s="345"/>
      <c r="AS17" s="345"/>
      <c r="AT17" s="345"/>
      <c r="AU17" s="345"/>
      <c r="AV17" s="345"/>
      <c r="AW17" s="345"/>
      <c r="AX17" s="345"/>
      <c r="AY17" s="345"/>
      <c r="AZ17" s="345"/>
      <c r="BA17" s="345"/>
      <c r="BB17" s="345"/>
      <c r="BC17" s="345"/>
      <c r="BD17" s="345"/>
      <c r="BE17" s="345"/>
      <c r="BF17" s="345"/>
      <c r="BG17" s="345"/>
      <c r="BH17" s="345"/>
      <c r="BI17" s="345"/>
      <c r="BJ17" s="345"/>
      <c r="BK17" s="345"/>
      <c r="BL17" s="345"/>
      <c r="BM17" s="345"/>
      <c r="BN17" s="345"/>
      <c r="BO17" s="345"/>
      <c r="BP17" s="345"/>
      <c r="BQ17" s="345"/>
      <c r="BR17" s="345"/>
      <c r="BS17" s="345"/>
      <c r="BT17" s="345"/>
      <c r="BU17" s="345"/>
      <c r="BV17" s="345"/>
    </row>
    <row r="18" s="358" customFormat="true" ht="15" hidden="false" customHeight="true" outlineLevel="0" collapsed="false">
      <c r="A18" s="347"/>
      <c r="B18" s="348"/>
      <c r="C18" s="349" t="str">
        <f aca="false">'Emission Factors'!C10</f>
        <v>Propane - Onsite transportation</v>
      </c>
      <c r="D18" s="350"/>
      <c r="E18" s="351" t="str">
        <f aca="false">'Emission Factors'!D8</f>
        <v>kL</v>
      </c>
      <c r="F18" s="351" t="str">
        <f aca="false">'Emission Factors'!H10</f>
        <v>kL</v>
      </c>
      <c r="G18" s="352" t="str">
        <f aca="false">IF('Carbon Contents and HHVs'!F11="","HHV not provided",'Carbon Contents and HHVs'!F11)</f>
        <v>HHV not provided</v>
      </c>
      <c r="H18" s="353" t="str">
        <f aca="false">IF(G18="HHV not provided","N/Av",D18*G18)</f>
        <v>N/Av</v>
      </c>
      <c r="I18" s="354" t="n">
        <f aca="false">'Emission Factors'!E10</f>
        <v>1515</v>
      </c>
      <c r="J18" s="355" t="n">
        <f aca="false">'Emission Factors'!F10</f>
        <v>0.64</v>
      </c>
      <c r="K18" s="355" t="n">
        <f aca="false">'Emission Factors'!G10</f>
        <v>0.087</v>
      </c>
      <c r="L18" s="356" t="n">
        <f aca="false">IFERROR(D18*I18/1000,0)</f>
        <v>0</v>
      </c>
      <c r="M18" s="356" t="n">
        <f aca="false">IFERROR(IF(H18="N/Av",D18*J18/1000,H18*J18/1000),0)</f>
        <v>0</v>
      </c>
      <c r="N18" s="356" t="n">
        <f aca="false">IFERROR(IF(H18="N/Av",D18*K18/1000,H18*K18/1000),0)</f>
        <v>0</v>
      </c>
      <c r="O18" s="356" t="n">
        <f aca="false">L18+GWPCH4*M18+GWPN2O*N18</f>
        <v>0</v>
      </c>
      <c r="P18" s="357"/>
    </row>
    <row r="19" s="358" customFormat="true" ht="15" hidden="false" customHeight="true" outlineLevel="0" collapsed="false">
      <c r="A19" s="347"/>
      <c r="B19" s="348"/>
      <c r="C19" s="349" t="str">
        <f aca="false">'Emission Factors'!C13</f>
        <v>Diesel - Onsite transportation, &lt; 19 kW</v>
      </c>
      <c r="D19" s="350"/>
      <c r="E19" s="351" t="str">
        <f aca="false">'Emission Factors'!D11</f>
        <v>kL</v>
      </c>
      <c r="F19" s="351" t="str">
        <f aca="false">'Emission Factors'!H11</f>
        <v>kL</v>
      </c>
      <c r="G19" s="352" t="str">
        <f aca="false">IF('Carbon Contents and HHVs'!F14="","HHV not provided",'Carbon Contents and HHVs'!F14)</f>
        <v>HHV not provided</v>
      </c>
      <c r="H19" s="353" t="str">
        <f aca="false">IF(G19="HHV not provided","N/Av",D19*G19)</f>
        <v>N/Av</v>
      </c>
      <c r="I19" s="354" t="n">
        <f aca="false">'Emission Factors'!E13</f>
        <v>2681</v>
      </c>
      <c r="J19" s="355" t="n">
        <f aca="false">'Emission Factors'!F13</f>
        <v>0.073</v>
      </c>
      <c r="K19" s="355" t="n">
        <f aca="false">'Emission Factors'!G13</f>
        <v>0.02</v>
      </c>
      <c r="L19" s="356" t="n">
        <f aca="false">IFERROR(D19*I19/1000,0)</f>
        <v>0</v>
      </c>
      <c r="M19" s="356" t="n">
        <f aca="false">IFERROR(IF(H19="N/Av",D19*J19/1000,H19*J19/1000),0)</f>
        <v>0</v>
      </c>
      <c r="N19" s="356" t="n">
        <f aca="false">IFERROR(IF(H19="N/Av",D19*K19/1000,H19*K19/1000),0)</f>
        <v>0</v>
      </c>
      <c r="O19" s="356" t="n">
        <f aca="false">L19+GWPCH4*M19+GWPN2O*N19</f>
        <v>0</v>
      </c>
      <c r="P19" s="357"/>
    </row>
    <row r="20" s="358" customFormat="true" ht="15" hidden="false" customHeight="true" outlineLevel="0" collapsed="false">
      <c r="A20" s="347"/>
      <c r="B20" s="348"/>
      <c r="C20" s="349" t="str">
        <f aca="false">'Emission Factors'!C14</f>
        <v>Diesel - Onsite transportation, &gt;= 19 kW, Tier 1-3</v>
      </c>
      <c r="D20" s="350"/>
      <c r="E20" s="351" t="str">
        <f aca="false">'Emission Factors'!D12</f>
        <v>kL</v>
      </c>
      <c r="F20" s="351" t="str">
        <f aca="false">'Emission Factors'!H12</f>
        <v>kL</v>
      </c>
      <c r="G20" s="352" t="str">
        <f aca="false">IF('Carbon Contents and HHVs'!F15="","HHV not provided",'Carbon Contents and HHVs'!F15)</f>
        <v>HHV not provided</v>
      </c>
      <c r="H20" s="353" t="str">
        <f aca="false">IF(G20="HHV not provided","N/Av",D20*G20)</f>
        <v>N/Av</v>
      </c>
      <c r="I20" s="354" t="n">
        <f aca="false">'Emission Factors'!E14</f>
        <v>2681</v>
      </c>
      <c r="J20" s="355" t="n">
        <f aca="false">'Emission Factors'!F14</f>
        <v>0.073</v>
      </c>
      <c r="K20" s="355" t="n">
        <f aca="false">'Emission Factors'!G14</f>
        <v>0.02</v>
      </c>
      <c r="L20" s="356" t="n">
        <f aca="false">IFERROR(D20*I20/1000,0)</f>
        <v>0</v>
      </c>
      <c r="M20" s="356" t="n">
        <f aca="false">IFERROR(IF(H20="N/Av",D20*J20/1000,H20*J20/1000),0)</f>
        <v>0</v>
      </c>
      <c r="N20" s="356" t="n">
        <f aca="false">IFERROR(IF(H20="N/Av",D20*K20/1000,H20*K20/1000),0)</f>
        <v>0</v>
      </c>
      <c r="O20" s="356" t="n">
        <f aca="false">L20+GWPCH4*M20+GWPN2O*N20</f>
        <v>0</v>
      </c>
      <c r="P20" s="357"/>
    </row>
    <row r="21" s="358" customFormat="true" ht="15" hidden="false" customHeight="true" outlineLevel="0" collapsed="false">
      <c r="A21" s="347"/>
      <c r="B21" s="348"/>
      <c r="C21" s="349" t="str">
        <f aca="false">'Emission Factors'!C15</f>
        <v>Diesel - Onsite transportation, &gt;= 19 kW, Tier 1-4</v>
      </c>
      <c r="D21" s="350"/>
      <c r="E21" s="351" t="str">
        <f aca="false">'Emission Factors'!D13</f>
        <v>kL</v>
      </c>
      <c r="F21" s="351" t="str">
        <f aca="false">'Emission Factors'!H13</f>
        <v>kL</v>
      </c>
      <c r="G21" s="352" t="str">
        <f aca="false">IF('Carbon Contents and HHVs'!F16="","HHV not provided",'Carbon Contents and HHVs'!F16)</f>
        <v>HHV not provided</v>
      </c>
      <c r="H21" s="353" t="str">
        <f aca="false">IF(G21="HHV not provided","N/Av",D21*G21)</f>
        <v>N/Av</v>
      </c>
      <c r="I21" s="354" t="n">
        <f aca="false">'Emission Factors'!E15</f>
        <v>2681</v>
      </c>
      <c r="J21" s="355" t="n">
        <f aca="false">'Emission Factors'!F15</f>
        <v>0.073</v>
      </c>
      <c r="K21" s="355" t="n">
        <f aca="false">'Emission Factors'!G15</f>
        <v>0.23</v>
      </c>
      <c r="L21" s="356" t="n">
        <f aca="false">IFERROR(D21*I21/1000,0)</f>
        <v>0</v>
      </c>
      <c r="M21" s="356" t="n">
        <f aca="false">IFERROR(IF(H21="N/Av",D21*J21/1000,H21*J21/1000),0)</f>
        <v>0</v>
      </c>
      <c r="N21" s="356" t="n">
        <f aca="false">IFERROR(IF(H21="N/Av",D21*K21/1000,H21*K21/1000),0)</f>
        <v>0</v>
      </c>
      <c r="O21" s="356" t="n">
        <f aca="false">L21+GWPCH4*M21+GWPN2O*N21</f>
        <v>0</v>
      </c>
      <c r="P21" s="357"/>
    </row>
    <row r="22" s="358" customFormat="true" ht="15" hidden="false" customHeight="true" outlineLevel="0" collapsed="false">
      <c r="A22" s="347"/>
      <c r="B22" s="348"/>
      <c r="C22" s="349" t="str">
        <f aca="false">'Emission Factors'!C17</f>
        <v>Gasoline - Onsite transportation, 2-stroke</v>
      </c>
      <c r="D22" s="350"/>
      <c r="E22" s="351" t="str">
        <f aca="false">'Emission Factors'!D15</f>
        <v>kL</v>
      </c>
      <c r="F22" s="351" t="str">
        <f aca="false">'Emission Factors'!H14</f>
        <v>kL</v>
      </c>
      <c r="G22" s="352" t="str">
        <f aca="false">IF('Carbon Contents and HHVs'!F18="","HHV not provided",'Carbon Contents and HHVs'!F18)</f>
        <v>HHV not provided</v>
      </c>
      <c r="H22" s="353" t="str">
        <f aca="false">IF(G22="HHV not provided","N/Av",D22*G22)</f>
        <v>N/Av</v>
      </c>
      <c r="I22" s="354" t="n">
        <f aca="false">'Emission Factors'!E17</f>
        <v>2307</v>
      </c>
      <c r="J22" s="355" t="n">
        <f aca="false">'Emission Factors'!F17</f>
        <v>10.6</v>
      </c>
      <c r="K22" s="355" t="n">
        <f aca="false">'Emission Factors'!G17</f>
        <v>0.013</v>
      </c>
      <c r="L22" s="356" t="n">
        <f aca="false">IFERROR(D22*I22/1000,0)</f>
        <v>0</v>
      </c>
      <c r="M22" s="356" t="n">
        <f aca="false">IFERROR(IF(H22="N/Av",D22*J22/1000,H22*J22/1000),0)</f>
        <v>0</v>
      </c>
      <c r="N22" s="356" t="n">
        <f aca="false">IFERROR(IF(H22="N/Av",D22*K22/1000,H22*K22/1000),0)</f>
        <v>0</v>
      </c>
      <c r="O22" s="356" t="n">
        <f aca="false">L22+GWPCH4*M22+GWPN2O*N22</f>
        <v>0</v>
      </c>
      <c r="P22" s="357"/>
    </row>
    <row r="23" s="358" customFormat="true" ht="15" hidden="false" customHeight="true" outlineLevel="0" collapsed="false">
      <c r="A23" s="347"/>
      <c r="B23" s="348"/>
      <c r="C23" s="349" t="str">
        <f aca="false">'Emission Factors'!C18</f>
        <v>Gasoline - Onsite transportation, 4-stroke</v>
      </c>
      <c r="D23" s="350"/>
      <c r="E23" s="351" t="str">
        <f aca="false">'Emission Factors'!D16</f>
        <v>kL</v>
      </c>
      <c r="F23" s="351" t="str">
        <f aca="false">'Emission Factors'!H15</f>
        <v>kL</v>
      </c>
      <c r="G23" s="352" t="str">
        <f aca="false">IF('Carbon Contents and HHVs'!F19="","HHV not provided",'Carbon Contents and HHVs'!F19)</f>
        <v>HHV not provided</v>
      </c>
      <c r="H23" s="353" t="str">
        <f aca="false">IF(G23="HHV not provided","N/Av",D23*G23)</f>
        <v>N/Av</v>
      </c>
      <c r="I23" s="354" t="n">
        <f aca="false">'Emission Factors'!E18</f>
        <v>2307</v>
      </c>
      <c r="J23" s="355" t="n">
        <f aca="false">'Emission Factors'!F18</f>
        <v>5.08</v>
      </c>
      <c r="K23" s="355" t="n">
        <f aca="false">'Emission Factors'!G18</f>
        <v>0.064</v>
      </c>
      <c r="L23" s="356" t="n">
        <f aca="false">IFERROR(D23*I23/1000,0)</f>
        <v>0</v>
      </c>
      <c r="M23" s="356" t="n">
        <f aca="false">IFERROR(IF(H23="N/Av",D23*J23/1000,H23*J23/1000),0)</f>
        <v>0</v>
      </c>
      <c r="N23" s="356" t="n">
        <f aca="false">IFERROR(IF(H23="N/Av",D23*K23/1000,H23*K23/1000),0)</f>
        <v>0</v>
      </c>
      <c r="O23" s="356" t="n">
        <f aca="false">L23+GWPCH4*M23+GWPN2O*N23</f>
        <v>0</v>
      </c>
      <c r="P23" s="357"/>
    </row>
    <row r="24" s="358" customFormat="true" ht="15" hidden="false" customHeight="true" outlineLevel="0" collapsed="false">
      <c r="A24" s="347"/>
      <c r="B24" s="348"/>
      <c r="C24" s="349" t="str">
        <f aca="false">'Emission Factors'!C19</f>
        <v>Ethanol - Stationary combustion</v>
      </c>
      <c r="D24" s="350"/>
      <c r="E24" s="351" t="str">
        <f aca="false">'Emission Factors'!D17</f>
        <v>kL</v>
      </c>
      <c r="F24" s="351" t="str">
        <f aca="false">'Emission Factors'!H16</f>
        <v>kL</v>
      </c>
      <c r="G24" s="352" t="str">
        <f aca="false">IF('Carbon Contents and HHVs'!F20="","HHV not provided",'Carbon Contents and HHVs'!F20)</f>
        <v>HHV not provided</v>
      </c>
      <c r="H24" s="353" t="str">
        <f aca="false">IF(G24="HHV not provided","N/Av",D24*G24)</f>
        <v>N/Av</v>
      </c>
      <c r="I24" s="354" t="n">
        <v>0</v>
      </c>
      <c r="J24" s="355" t="n">
        <f aca="false">'Emission Factors'!F19</f>
        <v>0.1</v>
      </c>
      <c r="K24" s="355" t="n">
        <f aca="false">'Emission Factors'!G19</f>
        <v>0.02</v>
      </c>
      <c r="L24" s="356" t="n">
        <f aca="false">IFERROR(D24*I24/1000,0)</f>
        <v>0</v>
      </c>
      <c r="M24" s="356" t="n">
        <f aca="false">IFERROR(IF(H24="N/Av",D24*J24/1000,H24*J24/1000),0)</f>
        <v>0</v>
      </c>
      <c r="N24" s="356" t="n">
        <f aca="false">IFERROR(IF(H24="N/Av",D24*K24/1000,H24*K24/1000),0)</f>
        <v>0</v>
      </c>
      <c r="O24" s="356" t="n">
        <f aca="false">L24+GWPCH4*M24+GWPN2O*N24</f>
        <v>0</v>
      </c>
      <c r="P24" s="357"/>
    </row>
    <row r="25" s="358" customFormat="true" ht="15" hidden="false" customHeight="true" outlineLevel="0" collapsed="false">
      <c r="A25" s="347"/>
      <c r="B25" s="348"/>
      <c r="C25" s="349" t="str">
        <f aca="false">'Emission Factors'!C20</f>
        <v>Ethanol - Onsite transportation, 2-stroke</v>
      </c>
      <c r="D25" s="350"/>
      <c r="E25" s="351" t="str">
        <f aca="false">'Emission Factors'!D18</f>
        <v>kL</v>
      </c>
      <c r="F25" s="351" t="str">
        <f aca="false">'Emission Factors'!H17</f>
        <v>kL</v>
      </c>
      <c r="G25" s="352" t="str">
        <f aca="false">IF('Carbon Contents and HHVs'!F21="","HHV not provided",'Carbon Contents and HHVs'!F21)</f>
        <v>HHV not provided</v>
      </c>
      <c r="H25" s="353" t="str">
        <f aca="false">IF(G25="HHV not provided","N/Av",D25*G25)</f>
        <v>N/Av</v>
      </c>
      <c r="I25" s="354" t="n">
        <v>0</v>
      </c>
      <c r="J25" s="355" t="n">
        <f aca="false">'Emission Factors'!F20</f>
        <v>10.6</v>
      </c>
      <c r="K25" s="355" t="n">
        <f aca="false">'Emission Factors'!G20</f>
        <v>0.013</v>
      </c>
      <c r="L25" s="356" t="n">
        <f aca="false">IFERROR(D25*I25/1000,0)</f>
        <v>0</v>
      </c>
      <c r="M25" s="356" t="n">
        <f aca="false">IFERROR(IF(H25="N/Av",D25*J25/1000,H25*J25/1000),0)</f>
        <v>0</v>
      </c>
      <c r="N25" s="356" t="n">
        <f aca="false">IFERROR(IF(H25="N/Av",D25*K25/1000,H25*K25/1000),0)</f>
        <v>0</v>
      </c>
      <c r="O25" s="356" t="n">
        <f aca="false">L25+GWPCH4*M25+GWPN2O*N25</f>
        <v>0</v>
      </c>
      <c r="P25" s="357"/>
    </row>
    <row r="26" s="358" customFormat="true" ht="15" hidden="false" customHeight="true" outlineLevel="0" collapsed="false">
      <c r="A26" s="347"/>
      <c r="B26" s="348"/>
      <c r="C26" s="349" t="str">
        <f aca="false">'Emission Factors'!C21</f>
        <v>Ethanol - Onsite transportation, 4-stroke</v>
      </c>
      <c r="D26" s="350"/>
      <c r="E26" s="351" t="str">
        <f aca="false">'Emission Factors'!D19</f>
        <v>kL</v>
      </c>
      <c r="F26" s="351" t="str">
        <f aca="false">'Emission Factors'!H18</f>
        <v>kL</v>
      </c>
      <c r="G26" s="352" t="str">
        <f aca="false">IF('Carbon Contents and HHVs'!F22="","HHV not provided",'Carbon Contents and HHVs'!F22)</f>
        <v>HHV not provided</v>
      </c>
      <c r="H26" s="353" t="str">
        <f aca="false">IF(G26="HHV not provided","N/Av",D26*G26)</f>
        <v>N/Av</v>
      </c>
      <c r="I26" s="354" t="n">
        <v>0</v>
      </c>
      <c r="J26" s="355" t="n">
        <f aca="false">'Emission Factors'!F21</f>
        <v>5.08</v>
      </c>
      <c r="K26" s="355" t="n">
        <f aca="false">'Emission Factors'!G21</f>
        <v>0.064</v>
      </c>
      <c r="L26" s="356" t="n">
        <f aca="false">IFERROR(D26*I26/1000,0)</f>
        <v>0</v>
      </c>
      <c r="M26" s="356" t="n">
        <f aca="false">IFERROR(IF(H26="N/Av",D26*J26/1000,H26*J26/1000),0)</f>
        <v>0</v>
      </c>
      <c r="N26" s="356" t="n">
        <f aca="false">IFERROR(IF(H26="N/Av",D26*K26/1000,H26*K26/1000),0)</f>
        <v>0</v>
      </c>
      <c r="O26" s="356" t="n">
        <f aca="false">L26+GWPCH4*M26+GWPN2O*N26</f>
        <v>0</v>
      </c>
      <c r="P26" s="357"/>
    </row>
    <row r="27" s="358" customFormat="true" ht="15" hidden="false" customHeight="true" outlineLevel="0" collapsed="false">
      <c r="A27" s="347"/>
      <c r="B27" s="348"/>
      <c r="C27" s="349" t="str">
        <f aca="false">'Emission Factors'!C22</f>
        <v>Biodiesel - Stationary combustion</v>
      </c>
      <c r="D27" s="350"/>
      <c r="E27" s="351" t="str">
        <f aca="false">'Emission Factors'!D20</f>
        <v>kL</v>
      </c>
      <c r="F27" s="351" t="str">
        <f aca="false">'Emission Factors'!H19</f>
        <v>kL</v>
      </c>
      <c r="G27" s="352" t="str">
        <f aca="false">IF('Carbon Contents and HHVs'!F23="","HHV not provided",'Carbon Contents and HHVs'!F23)</f>
        <v>HHV not provided</v>
      </c>
      <c r="H27" s="353" t="str">
        <f aca="false">IF(G27="HHV not provided","N/Av",D27*G27)</f>
        <v>N/Av</v>
      </c>
      <c r="I27" s="354" t="n">
        <v>0</v>
      </c>
      <c r="J27" s="355" t="n">
        <f aca="false">'Emission Factors'!F22</f>
        <v>0.133</v>
      </c>
      <c r="K27" s="355" t="n">
        <f aca="false">'Emission Factors'!G22</f>
        <v>0.4</v>
      </c>
      <c r="L27" s="356" t="n">
        <f aca="false">IFERROR(D27*I27/1000,0)</f>
        <v>0</v>
      </c>
      <c r="M27" s="356" t="n">
        <f aca="false">IFERROR(IF(H27="N/Av",D27*J27/1000,H27*J27/1000),0)</f>
        <v>0</v>
      </c>
      <c r="N27" s="356" t="n">
        <f aca="false">IFERROR(IF(H27="N/Av",D27*K27/1000,H27*K27/1000),0)</f>
        <v>0</v>
      </c>
      <c r="O27" s="356" t="n">
        <f aca="false">L27+GWPCH4*M27+GWPN2O*N27</f>
        <v>0</v>
      </c>
      <c r="P27" s="357"/>
    </row>
    <row r="28" s="358" customFormat="true" ht="15" hidden="false" customHeight="true" outlineLevel="0" collapsed="false">
      <c r="A28" s="347"/>
      <c r="B28" s="348"/>
      <c r="C28" s="349" t="str">
        <f aca="false">'Emission Factors'!C23</f>
        <v>Biodiesel - Onsite transportation, &lt; 19 kW</v>
      </c>
      <c r="D28" s="350"/>
      <c r="E28" s="351" t="str">
        <f aca="false">'Emission Factors'!D21</f>
        <v>kL</v>
      </c>
      <c r="F28" s="351" t="str">
        <f aca="false">'Emission Factors'!H20</f>
        <v>kL</v>
      </c>
      <c r="G28" s="352" t="str">
        <f aca="false">IF('Carbon Contents and HHVs'!F24="","HHV not provided",'Carbon Contents and HHVs'!F24)</f>
        <v>HHV not provided</v>
      </c>
      <c r="H28" s="353" t="str">
        <f aca="false">IF(G28="HHV not provided","N/Av",D28*G28)</f>
        <v>N/Av</v>
      </c>
      <c r="I28" s="354" t="n">
        <v>0</v>
      </c>
      <c r="J28" s="355" t="n">
        <f aca="false">'Emission Factors'!F23</f>
        <v>0.073</v>
      </c>
      <c r="K28" s="355" t="n">
        <f aca="false">'Emission Factors'!G23</f>
        <v>0.02</v>
      </c>
      <c r="L28" s="356" t="n">
        <f aca="false">IFERROR(D28*I28/1000,0)</f>
        <v>0</v>
      </c>
      <c r="M28" s="356" t="n">
        <f aca="false">IFERROR(IF(H28="N/Av",D28*J28/1000,H28*J28/1000),0)</f>
        <v>0</v>
      </c>
      <c r="N28" s="356" t="n">
        <f aca="false">IFERROR(IF(H28="N/Av",D28*K28/1000,H28*K28/1000),0)</f>
        <v>0</v>
      </c>
      <c r="O28" s="356" t="n">
        <f aca="false">L28+GWPCH4*M28+GWPN2O*N28</f>
        <v>0</v>
      </c>
      <c r="P28" s="357"/>
    </row>
    <row r="29" s="358" customFormat="true" ht="15" hidden="false" customHeight="true" outlineLevel="0" collapsed="false">
      <c r="A29" s="347"/>
      <c r="B29" s="348"/>
      <c r="C29" s="349" t="str">
        <f aca="false">'Emission Factors'!C24</f>
        <v>Biodiesel - Onsite transportation, &gt;= 19 kW, Tier 1-3</v>
      </c>
      <c r="D29" s="350"/>
      <c r="E29" s="351" t="str">
        <f aca="false">'Emission Factors'!D22</f>
        <v>kL</v>
      </c>
      <c r="F29" s="351" t="str">
        <f aca="false">'Emission Factors'!H21</f>
        <v>kL</v>
      </c>
      <c r="G29" s="352" t="str">
        <f aca="false">IF('Carbon Contents and HHVs'!F25="","HHV not provided",'Carbon Contents and HHVs'!F25)</f>
        <v>HHV not provided</v>
      </c>
      <c r="H29" s="353" t="str">
        <f aca="false">IF(G29="HHV not provided","N/Av",D29*G29)</f>
        <v>N/Av</v>
      </c>
      <c r="I29" s="354" t="n">
        <v>0</v>
      </c>
      <c r="J29" s="355" t="n">
        <f aca="false">'Emission Factors'!F24</f>
        <v>0.073</v>
      </c>
      <c r="K29" s="355" t="n">
        <f aca="false">'Emission Factors'!G24</f>
        <v>0.02</v>
      </c>
      <c r="L29" s="356" t="n">
        <f aca="false">IFERROR(D29*I29/1000,0)</f>
        <v>0</v>
      </c>
      <c r="M29" s="356" t="n">
        <f aca="false">IFERROR(IF(H29="N/Av",D29*J29/1000,H29*J29/1000),0)</f>
        <v>0</v>
      </c>
      <c r="N29" s="356" t="n">
        <f aca="false">IFERROR(IF(H29="N/Av",D29*K29/1000,H29*K29/1000),0)</f>
        <v>0</v>
      </c>
      <c r="O29" s="356" t="n">
        <f aca="false">L29+GWPCH4*M29+GWPN2O*N29</f>
        <v>0</v>
      </c>
      <c r="P29" s="357"/>
    </row>
    <row r="30" s="358" customFormat="true" ht="15" hidden="false" customHeight="true" outlineLevel="0" collapsed="false">
      <c r="A30" s="347"/>
      <c r="B30" s="348"/>
      <c r="C30" s="349" t="str">
        <f aca="false">'Emission Factors'!C25</f>
        <v>Biodiesel - Onsite transportation, &gt;= 19 kW, Tier 1-4</v>
      </c>
      <c r="D30" s="350"/>
      <c r="E30" s="351" t="str">
        <f aca="false">'Emission Factors'!D23</f>
        <v>kL</v>
      </c>
      <c r="F30" s="351" t="str">
        <f aca="false">'Emission Factors'!H22</f>
        <v>kL</v>
      </c>
      <c r="G30" s="352" t="str">
        <f aca="false">IF('Carbon Contents and HHVs'!F26="","HHV not provided",'Carbon Contents and HHVs'!F26)</f>
        <v>HHV not provided</v>
      </c>
      <c r="H30" s="353" t="str">
        <f aca="false">IF(G30="HHV not provided","N/Av",D30*G30)</f>
        <v>N/Av</v>
      </c>
      <c r="I30" s="354" t="n">
        <v>0</v>
      </c>
      <c r="J30" s="355" t="n">
        <f aca="false">'Emission Factors'!F25</f>
        <v>0.073</v>
      </c>
      <c r="K30" s="355" t="n">
        <f aca="false">'Emission Factors'!G25</f>
        <v>0.23</v>
      </c>
      <c r="L30" s="356" t="n">
        <f aca="false">IFERROR(D30*I30/1000,0)</f>
        <v>0</v>
      </c>
      <c r="M30" s="356" t="n">
        <f aca="false">IFERROR(IF(H30="N/Av",D30*J30/1000,H30*J30/1000),0)</f>
        <v>0</v>
      </c>
      <c r="N30" s="356" t="n">
        <f aca="false">IFERROR(IF(H30="N/Av",D30*K30/1000,H30*K30/1000),0)</f>
        <v>0</v>
      </c>
      <c r="O30" s="356" t="n">
        <f aca="false">L30+GWPCH4*M30+GWPN2O*N30</f>
        <v>0</v>
      </c>
      <c r="P30" s="357"/>
    </row>
    <row r="31" s="358" customFormat="true" ht="62.4" hidden="false" customHeight="false" outlineLevel="0" collapsed="false">
      <c r="A31" s="347"/>
      <c r="B31" s="348"/>
      <c r="C31" s="359" t="str">
        <f aca="false">'Emission Factors'!C36</f>
        <v>Natural gas - Onsite transportation*</v>
      </c>
      <c r="D31" s="350"/>
      <c r="E31" s="360" t="str">
        <f aca="false">'Emission Factors'!D36</f>
        <v>m3</v>
      </c>
      <c r="F31" s="360" t="str">
        <f aca="false">'Emission Factors'!H36</f>
        <v>m3</v>
      </c>
      <c r="G31" s="352" t="str">
        <f aca="false">IF('Carbon Contents and HHVs'!F37="","HHV not provided",'Carbon Contents and HHVs'!F37)</f>
        <v>HHV not provided</v>
      </c>
      <c r="H31" s="353" t="str">
        <f aca="false">IF(G31="HHV not provided","N/Av",D31*G31)</f>
        <v>N/Av</v>
      </c>
      <c r="I31" s="361" t="str">
        <f aca="false">'Emission Factors'!E36</f>
        <v>No carbon content or HHV provided</v>
      </c>
      <c r="J31" s="355" t="n">
        <f aca="false">'Emission Factors'!F36</f>
        <v>9</v>
      </c>
      <c r="K31" s="355" t="n">
        <f aca="false">'Emission Factors'!G36</f>
        <v>0.06</v>
      </c>
      <c r="L31" s="356" t="n">
        <f aca="false">IFERROR(D31*I31/1000,0)</f>
        <v>0</v>
      </c>
      <c r="M31" s="356" t="n">
        <f aca="false">IFERROR(IF(H31="N/Av",D31*J31/1000,H31*J31/1000),0)</f>
        <v>0</v>
      </c>
      <c r="N31" s="356" t="n">
        <f aca="false">IFERROR(IF(H31="N/Av",D31*K31/1000,H31*K31/1000),0)</f>
        <v>0</v>
      </c>
      <c r="O31" s="356" t="n">
        <f aca="false">L31+GWPCH4*M31+GWPN2O*N31</f>
        <v>0</v>
      </c>
      <c r="P31" s="357"/>
    </row>
    <row r="32" s="362" customFormat="true" ht="7.35" hidden="false" customHeight="true" outlineLevel="0" collapsed="false">
      <c r="B32" s="363"/>
      <c r="C32" s="364"/>
      <c r="D32" s="364"/>
      <c r="E32" s="364"/>
      <c r="F32" s="364"/>
      <c r="G32" s="364"/>
      <c r="H32" s="364"/>
      <c r="I32" s="364"/>
      <c r="J32" s="364"/>
      <c r="K32" s="364"/>
      <c r="L32" s="364"/>
      <c r="M32" s="364"/>
      <c r="N32" s="364"/>
      <c r="O32" s="364"/>
      <c r="P32" s="365"/>
    </row>
    <row r="33" customFormat="false" ht="15" hidden="false" customHeight="true" outlineLevel="0" collapsed="false">
      <c r="A33" s="328"/>
      <c r="B33" s="366"/>
      <c r="C33" s="367"/>
      <c r="D33" s="367"/>
      <c r="E33" s="367"/>
      <c r="F33" s="367"/>
      <c r="G33" s="367"/>
      <c r="H33" s="367"/>
      <c r="I33" s="367"/>
      <c r="J33" s="367"/>
      <c r="K33" s="368" t="s">
        <v>198</v>
      </c>
      <c r="L33" s="369" t="n">
        <f aca="false">SUM(L18:L31)</f>
        <v>0</v>
      </c>
      <c r="M33" s="369" t="n">
        <f aca="false">SUM(M18:M31)</f>
        <v>0</v>
      </c>
      <c r="N33" s="369" t="n">
        <f aca="false">SUM(N18:N31)</f>
        <v>0</v>
      </c>
      <c r="O33" s="369" t="n">
        <f aca="false">SUM(O18:O31)</f>
        <v>0</v>
      </c>
      <c r="P33" s="370"/>
    </row>
    <row r="34" customFormat="false" ht="15" hidden="false" customHeight="true" outlineLevel="0" collapsed="false">
      <c r="B34" s="371"/>
      <c r="C34" s="372"/>
      <c r="D34" s="373"/>
      <c r="E34" s="373"/>
      <c r="F34" s="373"/>
      <c r="G34" s="373"/>
      <c r="H34" s="373"/>
      <c r="I34" s="373"/>
      <c r="J34" s="373"/>
      <c r="K34" s="373"/>
      <c r="L34" s="373"/>
      <c r="M34" s="373"/>
      <c r="N34" s="373"/>
      <c r="O34" s="373"/>
      <c r="P34" s="374"/>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sheetData>
  <sheetProtection sheet="true" password="cd08"/>
  <mergeCells count="13">
    <mergeCell ref="B2:O2"/>
    <mergeCell ref="C5:O5"/>
    <mergeCell ref="C6:O6"/>
    <mergeCell ref="C15:C16"/>
    <mergeCell ref="D15:E15"/>
    <mergeCell ref="F15:F17"/>
    <mergeCell ref="G15:H15"/>
    <mergeCell ref="I15:K15"/>
    <mergeCell ref="L15:O15"/>
    <mergeCell ref="D16:D17"/>
    <mergeCell ref="E16:E17"/>
    <mergeCell ref="G16:G17"/>
    <mergeCell ref="H16:H17"/>
  </mergeCells>
  <printOptions headings="false" gridLines="false" gridLinesSet="true" horizontalCentered="true" verticalCentered="true"/>
  <pageMargins left="0.75" right="0.75" top="0.75" bottom="1" header="0.5" footer="0.511811023622047"/>
  <pageSetup paperSize="1" scale="100" fitToWidth="1" fitToHeight="2" pageOrder="downThenOver" orientation="landscape" blackAndWhite="false" draft="false" cellComments="none" horizontalDpi="300" verticalDpi="300" copies="1"/>
  <headerFooter differentFirst="false" differentOddEven="false">
    <oddHeader>&amp;L&amp;D&amp;R&amp;F</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875" defaultRowHeight="13.8" zeroHeight="false" outlineLevelRow="0" outlineLevelCol="0"/>
  <cols>
    <col collapsed="false" customWidth="true" hidden="false" outlineLevel="0" max="2" min="1" style="100" width="3.55"/>
    <col collapsed="false" customWidth="true" hidden="false" outlineLevel="0" max="3" min="3" style="100" width="48.1"/>
    <col collapsed="false" customWidth="true" hidden="false" outlineLevel="0" max="4" min="4" style="100" width="20.1"/>
    <col collapsed="false" customWidth="true" hidden="false" outlineLevel="0" max="5" min="5" style="100" width="11.1"/>
    <col collapsed="false" customWidth="true" hidden="false" outlineLevel="0" max="6" min="6" style="100" width="22.43"/>
    <col collapsed="false" customWidth="true" hidden="false" outlineLevel="0" max="7" min="7" style="100" width="18.87"/>
    <col collapsed="false" customWidth="true" hidden="false" outlineLevel="0" max="8" min="8" style="100" width="13.43"/>
    <col collapsed="false" customWidth="true" hidden="false" outlineLevel="0" max="9" min="9" style="100" width="3.55"/>
    <col collapsed="false" customWidth="false" hidden="false" outlineLevel="0" max="257" min="10" style="100" width="8.87"/>
  </cols>
  <sheetData>
    <row r="1" s="162" customFormat="true" ht="24" hidden="false" customHeight="true" outlineLevel="0" collapsed="false">
      <c r="B1" s="375" t="s">
        <v>244</v>
      </c>
      <c r="D1" s="376"/>
      <c r="E1" s="376"/>
      <c r="F1" s="178"/>
    </row>
    <row r="2" s="162" customFormat="true" ht="20.4" hidden="false" customHeight="false" outlineLevel="0" collapsed="false">
      <c r="B2" s="377" t="s">
        <v>245</v>
      </c>
      <c r="C2" s="377"/>
      <c r="D2" s="377"/>
      <c r="E2" s="377"/>
      <c r="F2" s="377"/>
      <c r="G2" s="377"/>
      <c r="H2" s="377"/>
    </row>
    <row r="3" s="162" customFormat="true" ht="18" hidden="false" customHeight="true" outlineLevel="0" collapsed="false">
      <c r="A3" s="100"/>
      <c r="C3" s="166"/>
      <c r="D3" s="166"/>
      <c r="E3" s="166"/>
      <c r="F3" s="163"/>
    </row>
    <row r="4" s="162" customFormat="true" ht="18.6" hidden="false" customHeight="false" outlineLevel="0" collapsed="false">
      <c r="A4" s="100"/>
      <c r="B4" s="173" t="s">
        <v>11</v>
      </c>
      <c r="C4" s="378"/>
      <c r="D4" s="378"/>
      <c r="E4" s="379"/>
      <c r="F4" s="163"/>
    </row>
    <row r="5" s="162" customFormat="true" ht="18" hidden="false" customHeight="true" outlineLevel="0" collapsed="false">
      <c r="A5" s="100"/>
      <c r="B5" s="179" t="s">
        <v>246</v>
      </c>
      <c r="C5" s="179"/>
      <c r="D5" s="380"/>
      <c r="E5" s="381"/>
      <c r="F5" s="163"/>
    </row>
    <row r="6" s="162" customFormat="true" ht="18" hidden="false" customHeight="true" outlineLevel="0" collapsed="false">
      <c r="A6" s="100"/>
      <c r="B6" s="179" t="s">
        <v>247</v>
      </c>
      <c r="C6" s="179"/>
      <c r="D6" s="184"/>
      <c r="E6" s="382"/>
      <c r="F6" s="163"/>
    </row>
    <row r="7" s="162" customFormat="true" ht="18.6" hidden="false" customHeight="false" outlineLevel="0" collapsed="false">
      <c r="A7" s="100"/>
      <c r="B7" s="187"/>
      <c r="C7" s="188"/>
      <c r="D7" s="188"/>
      <c r="E7" s="383"/>
      <c r="F7" s="178"/>
      <c r="G7" s="172"/>
      <c r="H7" s="172"/>
      <c r="I7" s="172"/>
      <c r="J7" s="172"/>
      <c r="K7" s="172"/>
      <c r="L7" s="172"/>
      <c r="M7" s="172"/>
    </row>
    <row r="8" customFormat="false" ht="15" hidden="false" customHeight="false" outlineLevel="0" collapsed="false"/>
    <row r="9" s="162" customFormat="true" ht="18.6" hidden="false" customHeight="false" outlineLevel="0" collapsed="false">
      <c r="B9" s="141" t="s">
        <v>12</v>
      </c>
      <c r="C9" s="384"/>
      <c r="D9" s="193"/>
      <c r="E9" s="193"/>
      <c r="F9" s="192"/>
      <c r="G9" s="192"/>
      <c r="H9" s="192"/>
      <c r="I9" s="110"/>
      <c r="J9" s="172"/>
      <c r="K9" s="172"/>
    </row>
    <row r="10" s="162" customFormat="true" ht="18" hidden="false" customHeight="false" outlineLevel="0" collapsed="false">
      <c r="B10" s="385"/>
      <c r="C10" s="386"/>
      <c r="D10" s="387"/>
      <c r="E10" s="387"/>
      <c r="F10" s="388"/>
      <c r="G10" s="388"/>
      <c r="H10" s="388"/>
      <c r="I10" s="115"/>
      <c r="J10" s="172"/>
      <c r="K10" s="172"/>
    </row>
    <row r="11" s="162" customFormat="true" ht="18" hidden="false" customHeight="true" outlineLevel="0" collapsed="false">
      <c r="B11" s="194"/>
      <c r="C11" s="195" t="s">
        <v>104</v>
      </c>
      <c r="D11" s="389" t="s">
        <v>248</v>
      </c>
      <c r="E11" s="389"/>
      <c r="F11" s="390" t="s">
        <v>249</v>
      </c>
      <c r="G11" s="198" t="s">
        <v>250</v>
      </c>
      <c r="H11" s="391"/>
      <c r="I11" s="115"/>
      <c r="J11" s="172"/>
      <c r="K11" s="172"/>
    </row>
    <row r="12" s="162" customFormat="true" ht="31.95" hidden="false" customHeight="true" outlineLevel="0" collapsed="false">
      <c r="B12" s="392"/>
      <c r="C12" s="195"/>
      <c r="D12" s="197" t="s">
        <v>194</v>
      </c>
      <c r="E12" s="197" t="s">
        <v>195</v>
      </c>
      <c r="F12" s="204" t="s">
        <v>240</v>
      </c>
      <c r="G12" s="197" t="s">
        <v>251</v>
      </c>
      <c r="H12" s="393"/>
      <c r="I12" s="115"/>
      <c r="J12" s="172"/>
      <c r="K12" s="172"/>
    </row>
    <row r="13" s="162" customFormat="true" ht="18" hidden="false" customHeight="true" outlineLevel="0" collapsed="false">
      <c r="B13" s="194"/>
      <c r="C13" s="394" t="s">
        <v>124</v>
      </c>
      <c r="D13" s="352" t="n">
        <f aca="false">'Stationary Combustion'!D23</f>
        <v>0</v>
      </c>
      <c r="E13" s="352" t="str">
        <f aca="false">'Stationary Combustion'!E23</f>
        <v>kL</v>
      </c>
      <c r="F13" s="395" t="n">
        <f aca="false">'Emission Factors'!E19</f>
        <v>1508</v>
      </c>
      <c r="G13" s="396" t="n">
        <f aca="false">F13*D13/1000</f>
        <v>0</v>
      </c>
      <c r="H13" s="397"/>
      <c r="I13" s="115"/>
      <c r="J13" s="172"/>
      <c r="K13" s="172"/>
    </row>
    <row r="14" s="162" customFormat="true" ht="18" hidden="false" customHeight="true" outlineLevel="0" collapsed="false">
      <c r="B14" s="194"/>
      <c r="C14" s="394" t="s">
        <v>127</v>
      </c>
      <c r="D14" s="352" t="n">
        <f aca="false">'Stationary Combustion'!D24</f>
        <v>0</v>
      </c>
      <c r="E14" s="352" t="str">
        <f aca="false">'Stationary Combustion'!E24</f>
        <v>kL</v>
      </c>
      <c r="F14" s="395" t="n">
        <f aca="false">'Emission Factors'!E22</f>
        <v>2472</v>
      </c>
      <c r="G14" s="396" t="n">
        <f aca="false">F14*D14/1000</f>
        <v>0</v>
      </c>
      <c r="H14" s="397"/>
      <c r="I14" s="115"/>
      <c r="J14" s="172"/>
      <c r="K14" s="172"/>
    </row>
    <row r="15" s="162" customFormat="true" ht="18" hidden="false" customHeight="true" outlineLevel="0" collapsed="false">
      <c r="B15" s="194"/>
      <c r="C15" s="394" t="s">
        <v>149</v>
      </c>
      <c r="D15" s="352" t="n">
        <f aca="false">'Stationary Combustion'!D36</f>
        <v>0</v>
      </c>
      <c r="E15" s="352" t="str">
        <f aca="false">'Stationary Combustion'!E36</f>
        <v>dry tonne</v>
      </c>
      <c r="F15" s="395" t="n">
        <f aca="false">'Emission Factors'!E38</f>
        <v>1680</v>
      </c>
      <c r="G15" s="396" t="n">
        <f aca="false">F15*D15/1000</f>
        <v>0</v>
      </c>
      <c r="H15" s="397"/>
      <c r="I15" s="115"/>
      <c r="J15" s="172"/>
      <c r="K15" s="172"/>
    </row>
    <row r="16" s="162" customFormat="true" ht="18" hidden="false" customHeight="true" outlineLevel="0" collapsed="false">
      <c r="B16" s="194"/>
      <c r="C16" s="209" t="s">
        <v>150</v>
      </c>
      <c r="D16" s="352" t="n">
        <f aca="false">'Stationary Combustion'!D37</f>
        <v>0</v>
      </c>
      <c r="E16" s="352" t="str">
        <f aca="false">'Stationary Combustion'!E37</f>
        <v>dry tonne</v>
      </c>
      <c r="F16" s="395" t="str">
        <f aca="false">'Emission Factors'!E39</f>
        <v>HHV not provided</v>
      </c>
      <c r="G16" s="396" t="n">
        <f aca="false">IF(F16="HHV not provided",0,F16*D16/1000)</f>
        <v>0</v>
      </c>
      <c r="H16" s="397"/>
      <c r="I16" s="115"/>
      <c r="J16" s="172"/>
      <c r="K16" s="172"/>
      <c r="L16" s="172"/>
      <c r="M16" s="172"/>
    </row>
    <row r="17" s="162" customFormat="true" ht="18" hidden="false" customHeight="true" outlineLevel="0" collapsed="false">
      <c r="B17" s="194"/>
      <c r="C17" s="209" t="s">
        <v>151</v>
      </c>
      <c r="D17" s="352" t="n">
        <f aca="false">'Stationary Combustion'!D38</f>
        <v>0</v>
      </c>
      <c r="E17" s="352" t="str">
        <f aca="false">'Stationary Combustion'!E38</f>
        <v>dry tonne</v>
      </c>
      <c r="F17" s="395" t="str">
        <f aca="false">'Emission Factors'!E40</f>
        <v>HHV not provided</v>
      </c>
      <c r="G17" s="396" t="n">
        <f aca="false">IF(F17="HHV not provided",0,F17*D17/1000)</f>
        <v>0</v>
      </c>
      <c r="H17" s="397"/>
      <c r="I17" s="115"/>
      <c r="J17" s="172"/>
      <c r="K17" s="172"/>
      <c r="L17" s="172"/>
      <c r="M17" s="172"/>
    </row>
    <row r="18" s="162" customFormat="true" ht="18" hidden="false" customHeight="true" outlineLevel="0" collapsed="false">
      <c r="B18" s="194"/>
      <c r="C18" s="209" t="s">
        <v>152</v>
      </c>
      <c r="D18" s="352" t="n">
        <f aca="false">'Stationary Combustion'!D39</f>
        <v>0</v>
      </c>
      <c r="E18" s="352" t="str">
        <f aca="false">'Stationary Combustion'!E39</f>
        <v>dry tonne</v>
      </c>
      <c r="F18" s="395" t="str">
        <f aca="false">'Emission Factors'!E41</f>
        <v>HHV not provided</v>
      </c>
      <c r="G18" s="396" t="n">
        <f aca="false">IF(F18="HHV not provided",0,F18*D18/1000)</f>
        <v>0</v>
      </c>
      <c r="H18" s="397"/>
      <c r="I18" s="115"/>
      <c r="J18" s="172"/>
      <c r="K18" s="172"/>
      <c r="L18" s="172"/>
      <c r="M18" s="172"/>
    </row>
    <row r="19" s="162" customFormat="true" ht="18" hidden="false" customHeight="true" outlineLevel="0" collapsed="false">
      <c r="B19" s="194"/>
      <c r="C19" s="394" t="s">
        <v>153</v>
      </c>
      <c r="D19" s="352" t="n">
        <f aca="false">'Stationary Combustion'!D40</f>
        <v>0</v>
      </c>
      <c r="E19" s="352" t="str">
        <f aca="false">'Stationary Combustion'!E40</f>
        <v>dry tonne</v>
      </c>
      <c r="F19" s="395" t="n">
        <f aca="false">'Emission Factors'!E42</f>
        <v>1680</v>
      </c>
      <c r="G19" s="396" t="n">
        <f aca="false">F19*D19/1000</f>
        <v>0</v>
      </c>
      <c r="H19" s="397"/>
      <c r="I19" s="115"/>
      <c r="J19" s="172"/>
      <c r="K19" s="172"/>
      <c r="L19" s="172"/>
      <c r="M19" s="172"/>
    </row>
    <row r="20" s="162" customFormat="true" ht="18" hidden="false" customHeight="true" outlineLevel="0" collapsed="false">
      <c r="B20" s="194"/>
      <c r="C20" s="394" t="s">
        <v>252</v>
      </c>
      <c r="D20" s="352" t="n">
        <f aca="false">'Stationary Combustion'!D41</f>
        <v>0</v>
      </c>
      <c r="E20" s="352" t="str">
        <f aca="false">'Stationary Combustion'!E41</f>
        <v>dry tonne</v>
      </c>
      <c r="F20" s="398"/>
      <c r="G20" s="396" t="n">
        <f aca="false">F20*D20/1000</f>
        <v>0</v>
      </c>
      <c r="H20" s="397"/>
      <c r="I20" s="115"/>
      <c r="J20" s="172"/>
      <c r="K20" s="172"/>
      <c r="L20" s="172"/>
      <c r="M20" s="172"/>
    </row>
    <row r="21" s="162" customFormat="true" ht="18" hidden="false" customHeight="true" outlineLevel="0" collapsed="false">
      <c r="B21" s="194"/>
      <c r="C21" s="36" t="s">
        <v>253</v>
      </c>
      <c r="D21" s="222"/>
      <c r="E21" s="222"/>
      <c r="F21" s="36"/>
      <c r="G21" s="386"/>
      <c r="H21" s="397"/>
      <c r="I21" s="115"/>
      <c r="J21" s="172"/>
      <c r="K21" s="172"/>
      <c r="L21" s="172"/>
      <c r="M21" s="172"/>
    </row>
    <row r="22" s="162" customFormat="true" ht="18" hidden="false" customHeight="true" outlineLevel="0" collapsed="false">
      <c r="B22" s="111"/>
      <c r="C22" s="36"/>
      <c r="D22" s="222"/>
      <c r="E22" s="222"/>
      <c r="F22" s="36"/>
      <c r="G22" s="386"/>
      <c r="H22" s="386"/>
      <c r="I22" s="115"/>
    </row>
    <row r="23" s="162" customFormat="true" ht="18" hidden="false" customHeight="true" outlineLevel="0" collapsed="false">
      <c r="B23" s="111"/>
      <c r="C23" s="399" t="s">
        <v>254</v>
      </c>
      <c r="D23" s="399"/>
      <c r="E23" s="399"/>
      <c r="F23" s="399"/>
      <c r="G23" s="227" t="n">
        <f aca="false">SUM(G13:G19)</f>
        <v>0</v>
      </c>
      <c r="H23" s="400" t="s">
        <v>255</v>
      </c>
      <c r="I23" s="115"/>
    </row>
    <row r="24" s="162" customFormat="true" ht="32.4" hidden="false" customHeight="true" outlineLevel="0" collapsed="false">
      <c r="B24" s="111"/>
      <c r="C24" s="401" t="s">
        <v>256</v>
      </c>
      <c r="D24" s="401"/>
      <c r="E24" s="401"/>
      <c r="F24" s="401"/>
      <c r="G24" s="398"/>
      <c r="H24" s="400" t="s">
        <v>255</v>
      </c>
      <c r="I24" s="115"/>
    </row>
    <row r="25" s="162" customFormat="true" ht="33.6" hidden="false" customHeight="true" outlineLevel="0" collapsed="false">
      <c r="A25" s="402"/>
      <c r="B25" s="111"/>
      <c r="C25" s="401" t="s">
        <v>257</v>
      </c>
      <c r="D25" s="401"/>
      <c r="E25" s="401"/>
      <c r="F25" s="401"/>
      <c r="G25" s="227" t="n">
        <f aca="false">G23-G24</f>
        <v>0</v>
      </c>
      <c r="H25" s="400" t="s">
        <v>255</v>
      </c>
      <c r="I25" s="115"/>
    </row>
    <row r="26" s="162" customFormat="true" ht="18" hidden="false" customHeight="true" outlineLevel="0" collapsed="false">
      <c r="A26" s="402"/>
      <c r="B26" s="158"/>
      <c r="C26" s="159"/>
      <c r="D26" s="403"/>
      <c r="E26" s="403"/>
      <c r="F26" s="404"/>
      <c r="G26" s="405"/>
      <c r="H26" s="127"/>
      <c r="I26" s="129"/>
    </row>
    <row r="27" customFormat="false" ht="15" hidden="false" customHeight="false" outlineLevel="0" collapsed="false"/>
    <row r="28" s="162" customFormat="true" ht="18.6" hidden="false" customHeight="false" outlineLevel="0" collapsed="false">
      <c r="B28" s="141" t="s">
        <v>13</v>
      </c>
      <c r="C28" s="384"/>
      <c r="D28" s="193"/>
      <c r="E28" s="193"/>
      <c r="F28" s="192"/>
      <c r="G28" s="192"/>
      <c r="H28" s="192"/>
      <c r="I28" s="110"/>
      <c r="K28" s="172"/>
      <c r="L28" s="172"/>
    </row>
    <row r="29" s="162" customFormat="true" ht="18" hidden="false" customHeight="false" outlineLevel="0" collapsed="false">
      <c r="B29" s="385"/>
      <c r="C29" s="386"/>
      <c r="D29" s="387"/>
      <c r="E29" s="387"/>
      <c r="F29" s="388"/>
      <c r="G29" s="388"/>
      <c r="H29" s="388"/>
      <c r="I29" s="115"/>
      <c r="K29" s="172"/>
      <c r="L29" s="172"/>
    </row>
    <row r="30" s="162" customFormat="true" ht="18" hidden="false" customHeight="false" outlineLevel="0" collapsed="false">
      <c r="B30" s="194"/>
      <c r="C30" s="195" t="s">
        <v>104</v>
      </c>
      <c r="D30" s="389" t="s">
        <v>248</v>
      </c>
      <c r="E30" s="389"/>
      <c r="F30" s="390" t="s">
        <v>249</v>
      </c>
      <c r="G30" s="198" t="s">
        <v>250</v>
      </c>
      <c r="H30" s="391"/>
      <c r="I30" s="115"/>
      <c r="K30" s="172"/>
      <c r="L30" s="172"/>
    </row>
    <row r="31" s="172" customFormat="true" ht="34.35" hidden="false" customHeight="true" outlineLevel="0" collapsed="false">
      <c r="B31" s="194"/>
      <c r="C31" s="195"/>
      <c r="D31" s="197" t="s">
        <v>194</v>
      </c>
      <c r="E31" s="197" t="s">
        <v>195</v>
      </c>
      <c r="F31" s="204" t="s">
        <v>240</v>
      </c>
      <c r="G31" s="197" t="s">
        <v>251</v>
      </c>
      <c r="H31" s="393"/>
      <c r="I31" s="115"/>
    </row>
    <row r="32" s="172" customFormat="true" ht="15.6" hidden="false" customHeight="false" outlineLevel="0" collapsed="false">
      <c r="B32" s="201"/>
      <c r="C32" s="394" t="str">
        <f aca="false">'Onsite Transportation'!C25</f>
        <v>Ethanol - Onsite transportation, 2-stroke</v>
      </c>
      <c r="D32" s="352" t="n">
        <f aca="false">'Onsite Transportation'!D25</f>
        <v>0</v>
      </c>
      <c r="E32" s="352" t="str">
        <f aca="false">'Onsite Transportation'!E25</f>
        <v>kL</v>
      </c>
      <c r="F32" s="395" t="n">
        <f aca="false">'Emission Factors'!E19</f>
        <v>1508</v>
      </c>
      <c r="G32" s="396" t="n">
        <f aca="false">F32*D32/1000</f>
        <v>0</v>
      </c>
      <c r="H32" s="397"/>
      <c r="I32" s="115"/>
    </row>
    <row r="33" s="172" customFormat="true" ht="18" hidden="false" customHeight="true" outlineLevel="0" collapsed="false">
      <c r="B33" s="194"/>
      <c r="C33" s="394" t="str">
        <f aca="false">'Onsite Transportation'!C26</f>
        <v>Ethanol - Onsite transportation, 4-stroke</v>
      </c>
      <c r="D33" s="352" t="n">
        <f aca="false">'Onsite Transportation'!D26</f>
        <v>0</v>
      </c>
      <c r="E33" s="352" t="str">
        <f aca="false">'Onsite Transportation'!E26</f>
        <v>kL</v>
      </c>
      <c r="F33" s="395" t="n">
        <f aca="false">'Emission Factors'!E20</f>
        <v>1508</v>
      </c>
      <c r="G33" s="396" t="n">
        <f aca="false">F33*D33/1000</f>
        <v>0</v>
      </c>
      <c r="H33" s="397"/>
      <c r="I33" s="115"/>
    </row>
    <row r="34" s="172" customFormat="true" ht="18" hidden="false" customHeight="true" outlineLevel="0" collapsed="false">
      <c r="B34" s="392"/>
      <c r="C34" s="394" t="str">
        <f aca="false">'Onsite Transportation'!C28</f>
        <v>Biodiesel - Onsite transportation, &lt; 19 kW</v>
      </c>
      <c r="D34" s="352" t="n">
        <f aca="false">'Onsite Transportation'!D28</f>
        <v>0</v>
      </c>
      <c r="E34" s="352" t="str">
        <f aca="false">'Onsite Transportation'!E28</f>
        <v>kL</v>
      </c>
      <c r="F34" s="395" t="n">
        <f aca="false">'Emission Factors'!E23</f>
        <v>2472</v>
      </c>
      <c r="G34" s="396" t="n">
        <f aca="false">F34*D34/1000</f>
        <v>0</v>
      </c>
      <c r="H34" s="397"/>
      <c r="I34" s="115"/>
    </row>
    <row r="35" s="172" customFormat="true" ht="18" hidden="false" customHeight="true" outlineLevel="0" collapsed="false">
      <c r="B35" s="194"/>
      <c r="C35" s="394" t="str">
        <f aca="false">'Onsite Transportation'!C29</f>
        <v>Biodiesel - Onsite transportation, &gt;= 19 kW, Tier 1-3</v>
      </c>
      <c r="D35" s="352" t="n">
        <f aca="false">'Onsite Transportation'!D29</f>
        <v>0</v>
      </c>
      <c r="E35" s="352" t="str">
        <f aca="false">'Onsite Transportation'!E29</f>
        <v>kL</v>
      </c>
      <c r="F35" s="395" t="n">
        <f aca="false">'Emission Factors'!E24</f>
        <v>2472</v>
      </c>
      <c r="G35" s="396" t="n">
        <f aca="false">F35*D35/1000</f>
        <v>0</v>
      </c>
      <c r="H35" s="397"/>
      <c r="I35" s="115"/>
    </row>
    <row r="36" s="172" customFormat="true" ht="18" hidden="false" customHeight="true" outlineLevel="0" collapsed="false">
      <c r="B36" s="194"/>
      <c r="C36" s="394" t="str">
        <f aca="false">'Onsite Transportation'!C30</f>
        <v>Biodiesel - Onsite transportation, &gt;= 19 kW, Tier 1-4</v>
      </c>
      <c r="D36" s="352" t="n">
        <f aca="false">'Onsite Transportation'!D30</f>
        <v>0</v>
      </c>
      <c r="E36" s="352" t="str">
        <f aca="false">'Onsite Transportation'!E30</f>
        <v>kL</v>
      </c>
      <c r="F36" s="395" t="n">
        <f aca="false">'Emission Factors'!E25</f>
        <v>2472</v>
      </c>
      <c r="G36" s="396" t="n">
        <f aca="false">F36*D36/1000</f>
        <v>0</v>
      </c>
      <c r="H36" s="397"/>
      <c r="I36" s="115"/>
    </row>
    <row r="37" s="172" customFormat="true" ht="18" hidden="false" customHeight="true" outlineLevel="0" collapsed="false">
      <c r="B37" s="194"/>
      <c r="C37" s="36"/>
      <c r="D37" s="222"/>
      <c r="E37" s="222"/>
      <c r="F37" s="36"/>
      <c r="G37" s="386"/>
      <c r="H37" s="386"/>
      <c r="I37" s="115"/>
    </row>
    <row r="38" s="172" customFormat="true" ht="18" hidden="false" customHeight="true" outlineLevel="0" collapsed="false">
      <c r="B38" s="194"/>
      <c r="C38" s="399" t="s">
        <v>258</v>
      </c>
      <c r="D38" s="399"/>
      <c r="E38" s="399"/>
      <c r="F38" s="399"/>
      <c r="G38" s="227" t="n">
        <f aca="false">SUM(G32:G36)</f>
        <v>0</v>
      </c>
      <c r="H38" s="400" t="s">
        <v>255</v>
      </c>
      <c r="I38" s="115"/>
    </row>
    <row r="39" s="162" customFormat="true" ht="18" hidden="false" customHeight="true" outlineLevel="0" collapsed="false">
      <c r="A39" s="172"/>
      <c r="B39" s="158"/>
      <c r="C39" s="159"/>
      <c r="D39" s="403"/>
      <c r="E39" s="403"/>
      <c r="F39" s="404"/>
      <c r="G39" s="405"/>
      <c r="H39" s="127"/>
      <c r="I39" s="129"/>
    </row>
    <row r="40" customFormat="false" ht="14.4" hidden="false" customHeight="false" outlineLevel="0" collapsed="false"/>
  </sheetData>
  <sheetProtection sheet="true" password="cd08"/>
  <mergeCells count="11">
    <mergeCell ref="B2:H2"/>
    <mergeCell ref="B5:C5"/>
    <mergeCell ref="B6:C6"/>
    <mergeCell ref="C11:C12"/>
    <mergeCell ref="D11:E11"/>
    <mergeCell ref="C23:F23"/>
    <mergeCell ref="C24:F24"/>
    <mergeCell ref="C25:F25"/>
    <mergeCell ref="C30:C31"/>
    <mergeCell ref="D30:E30"/>
    <mergeCell ref="C38:F38"/>
  </mergeCells>
  <printOptions headings="false" gridLines="false" gridLinesSet="true" horizontalCentered="true" verticalCentered="false"/>
  <pageMargins left="0.75" right="0.75" top="1" bottom="1" header="0.5" footer="0.511811023622047"/>
  <pageSetup paperSize="1" scale="79" fitToWidth="1" fitToHeight="1" pageOrder="downThenOver" orientation="landscape" blackAndWhite="false" draft="false" cellComments="none" horizontalDpi="300" verticalDpi="300" copies="1"/>
  <headerFooter differentFirst="false" differentOddEven="false">
    <oddHeader>&amp;L&amp;D&amp;R&amp;F</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30T18:41:26Z</dcterms:created>
  <dc:creator>System Administrator</dc:creator>
  <dc:description/>
  <dc:language>en-US</dc:language>
  <cp:lastModifiedBy>Barry Malmberg</cp:lastModifiedBy>
  <cp:lastPrinted>2008-07-10T23:16:31Z</cp:lastPrinted>
  <dcterms:modified xsi:type="dcterms:W3CDTF">2022-06-20T16:27:57Z</dcterms:modified>
  <cp:revision>0</cp:revision>
  <dc:subject/>
  <dc:title/>
</cp:coreProperties>
</file>